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GG 2B" sheetId="1" state="visible" r:id="rId2"/>
    <sheet name="GG 2B- Elenco profili" sheetId="2" state="visible" r:id="rId3"/>
    <sheet name="GG 2B - piano finanziario" sheetId="3" state="visible" r:id="rId4"/>
    <sheet name="Tipologie Attività" sheetId="4" state="hidden" r:id="rId5"/>
    <sheet name="Tipologie qualifica" sheetId="5" state="hidden" r:id="rId6"/>
    <sheet name="riferimento Province e Comuni" sheetId="6" state="hidden" r:id="rId7"/>
    <sheet name="Area territoriale" sheetId="7" state="hidden" r:id="rId8"/>
    <sheet name="Ruolo" sheetId="8" state="hidden" r:id="rId9"/>
    <sheet name="Fascia" sheetId="9" state="hidden" r:id="rId10"/>
    <sheet name="N. destinatari" sheetId="10" state="hidden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1" uniqueCount="16817">
  <si>
    <t xml:space="preserve">AVVISO PUBBLICO PER LA COSTITUZIONE DELL'OFFERTA FORMATIVA DEDICATA A DESTINATARI DI ETA' COMPRESA TRA 15 E 18 ANNI CHE HANNO ADERITO ALLA GARANZIA GIOVANI IN SARDEGNA PER IL CONSEGUIMENTO DELLA QUALIFICA PROFESSIONALE DI CUI ALL’ART. 17, COMMA 1, LETT. A) DEL D.LGS. 226/2005 E SPERIMENTAZIONE DEL SISTEMA DUALE.</t>
  </si>
  <si>
    <t xml:space="preserve">1 Forma di partecipazione</t>
  </si>
  <si>
    <t xml:space="preserve">2 Soggetto Proponente (capofila in caso di Raggruppamento)</t>
  </si>
  <si>
    <t xml:space="preserve">3 Codice DCT</t>
  </si>
  <si>
    <t xml:space="preserve">Qualifica IeFP</t>
  </si>
  <si>
    <t xml:space="preserve">Area territoriale</t>
  </si>
  <si>
    <t xml:space="preserve">Codice sede</t>
  </si>
  <si>
    <t xml:space="preserve">Comune sede</t>
  </si>
  <si>
    <t xml:space="preserve">Indirizzo sede</t>
  </si>
  <si>
    <t xml:space="preserve">CAP sede</t>
  </si>
  <si>
    <t xml:space="preserve">Costo del percorso € (COMPILATO IN AUTOMATICO)</t>
  </si>
  <si>
    <t xml:space="preserve">N.destinatari che svolgeranno le  ore in apprendistato (max 18 destinatari tra apprendistato e AFL)</t>
  </si>
  <si>
    <t xml:space="preserve">Denominazione Impresa apprendistato</t>
  </si>
  <si>
    <t xml:space="preserve">N.destinatari che svolgeranno le  ore in AFL (max 18 destinatari tra apprendistato e AFL)</t>
  </si>
  <si>
    <t xml:space="preserve">*ISTRUZIONI (Le celle colorate non possono essere modificate)</t>
  </si>
  <si>
    <t xml:space="preserve">1. Indicare la Forma di partecipazione Singola, RT o RST</t>
  </si>
  <si>
    <t xml:space="preserve">2. Indicare la Denominazione del Soggetto proponente (capofila in caso di Raggruppamento)</t>
  </si>
  <si>
    <t xml:space="preserve">3. Inserire il codice DCT assegnato dal SIL Sardegna al momento della creazione della bozza</t>
  </si>
  <si>
    <t xml:space="preserve">4. Indicare la qualifica IeFP del percorso formativo. </t>
  </si>
  <si>
    <t xml:space="preserve">5. Indicare l'area territoriale</t>
  </si>
  <si>
    <t xml:space="preserve">6. 7. 8. 9. Inserire i dati della sede principale di svolgimento delle attività formative, per le sedi accreditate indicare anche il "Codice sede". Per la colonna "Comune sede" inserire il valore corrispondente alla colonna A della tabella "riferimento Province e Comuni".</t>
  </si>
  <si>
    <t xml:space="preserve">10. La colonna non può essere modificata.</t>
  </si>
  <si>
    <t xml:space="preserve">N.B: firmare digitalmente il file excel senza effettuare la trasformazione in altri formati (esempio .pdf) </t>
  </si>
  <si>
    <t xml:space="preserve">N.B: il presente file, all'apertura, potrebbe segnalare la presenza di macro al suo interno: ricordarsi di cliccare su "Abilita contenuto" per poter correttamente compilare il documento.</t>
  </si>
  <si>
    <t xml:space="preserve">Firma</t>
  </si>
  <si>
    <t xml:space="preserve">(Legale Rappresentante/Procuratore Speciale/Altro)</t>
  </si>
  <si>
    <t xml:space="preserve">___________________________</t>
  </si>
  <si>
    <t xml:space="preserve">(firma digitale)</t>
  </si>
  <si>
    <r>
      <rPr>
        <sz val="11"/>
        <color rgb="FF000000"/>
        <rFont val="Calibri"/>
        <family val="2"/>
        <charset val="1"/>
      </rPr>
      <t xml:space="preserve">*</t>
    </r>
    <r>
      <rPr>
        <i val="true"/>
        <sz val="7"/>
        <color rgb="FF000000"/>
        <rFont val="Calibri"/>
        <family val="2"/>
        <charset val="1"/>
      </rPr>
      <t xml:space="preserve">Documento firmato digitalmente in conformità alle disposizioni di cui al d.lgs. 7 marzo 2005 n.82, codice dell’amministrazione digitale I documenti sottoscritti mediante firma digitale costituiscono copia originale ad ogni effetto di legge ai sensi del D.Lgs. 82/2005 e ss.mm.ii. Ai sensi del 1° comma dell’art. 45 del D.Lgs. 82/2005. I documenti trasmessi ad una pubblica amministrazione con qualsiasi mezzo telematico o informatico idoneo ad accertarne la fonte di provenienza, soddisfano il requisito della forma scritta e la loro trasmissione non deve essere seguita da quella del documento originale.</t>
    </r>
  </si>
  <si>
    <t xml:space="preserve">1 Soggetto Proponente (capofila in caso di Raggruppamento)</t>
  </si>
  <si>
    <t xml:space="preserve">2 Codice DCT</t>
  </si>
  <si>
    <t xml:space="preserve">Progressivo profilo (Numerare da 1 a N)</t>
  </si>
  <si>
    <t xml:space="preserve">Ruolo (Consulente, Tutor, Direttore ecc…) come da art. 8.4 dell'Avviso</t>
  </si>
  <si>
    <t xml:space="preserve">Specificare (Compilare solo in caso di Ruolo "Altro")</t>
  </si>
  <si>
    <t xml:space="preserve">Attività nella proposta progettuale</t>
  </si>
  <si>
    <t xml:space="preserve">Fascia professionale (da indicare anche per i dipendenti, quale riferimento per gli anni di esperienza)  </t>
  </si>
  <si>
    <t xml:space="preserve">Impegno in ore</t>
  </si>
  <si>
    <t xml:space="preserve">1. Il campo non può essere modificato</t>
  </si>
  <si>
    <t xml:space="preserve">2. Il campo non può essere modificato</t>
  </si>
  <si>
    <t xml:space="preserve">3. 4. Indicare il ruolo del profilo sulla base delle voci riportate nella tabella "Ruolo" come da art. 8.4 dell'Avviso. In caso di ruolo "Altro" compilare il campo Specificare. </t>
  </si>
  <si>
    <t xml:space="preserve">7. Indicare la fascia del profilo sulla base delle voci riportate nella tabella Fascia". Per le figure ove non sia prevista una fascia inserire "Fascia unica".</t>
  </si>
  <si>
    <t xml:space="preserve">(firma digitale)+</t>
  </si>
  <si>
    <t xml:space="preserve">Tipologia Attività
</t>
  </si>
  <si>
    <t xml:space="preserve">N. ore svolte da Docenti fascia A</t>
  </si>
  <si>
    <t xml:space="preserve">N. ore svolte da Docenti fascia B</t>
  </si>
  <si>
    <t xml:space="preserve">Valore componente A - UCS Ora/Corso per le attività d'aula</t>
  </si>
  <si>
    <t xml:space="preserve">Valore componente B - UCS Ora/Corso per le attività in azienda</t>
  </si>
  <si>
    <t xml:space="preserve">Valore componente C - UCS Ora/Allievo</t>
  </si>
  <si>
    <t xml:space="preserve">Valore componente D - Formazione individualizzata</t>
  </si>
  <si>
    <t xml:space="preserve">Costo totale del percorso</t>
  </si>
  <si>
    <t xml:space="preserve">Tipologia attività</t>
  </si>
  <si>
    <t xml:space="preserve">Attività d’aula e IFS</t>
  </si>
  <si>
    <t xml:space="preserve">Attività d’aula e AFL</t>
  </si>
  <si>
    <t xml:space="preserve">Attività d’aula e APPRENDISTATO</t>
  </si>
  <si>
    <t xml:space="preserve">Tipologia qualifica</t>
  </si>
  <si>
    <t xml:space="preserve">1 - OPERATORE AGRICOLO - indirizzo 1: Gestione di allevamenti</t>
  </si>
  <si>
    <t xml:space="preserve">1 – OPERATORE AGRICOLO - indirizzo 2: Coltivazione di piante erbacee, orticole e legnose in pieno campo e in serra</t>
  </si>
  <si>
    <t xml:space="preserve">1 – OPERATORE AGRICOLO - indirizzo 3: Produzione di piante ornamentali e fiori in vivaio</t>
  </si>
  <si>
    <t xml:space="preserve">1 – OPERATORE AGRICOLO - indirizzo 4: Costruzione e manutenzione di aree verdi, parchi e giardini</t>
  </si>
  <si>
    <t xml:space="preserve">1 – OPERATORE AGRICOLO - indirizzo 5: Gestione di aree boscate e forestali</t>
  </si>
  <si>
    <t xml:space="preserve">2 - OPERATORE AI SERVIZI DI PROMOZIONE E ACCOGLIENZA</t>
  </si>
  <si>
    <t xml:space="preserve">3 – OPERATORE AI SERVIZI DI IMPRESA</t>
  </si>
  <si>
    <t xml:space="preserve">4 - OPERATORE AI SERVIZI DI VENDITA</t>
  </si>
  <si>
    <t xml:space="preserve">5 - OPERATORE ALLA RIPARAZIONE DEI VEICOLI A MOTORE – indirizzo 1: Manutenzione e Riparazione delle parti e dei sistemi meccanici ed elettromeccanici</t>
  </si>
  <si>
    <t xml:space="preserve">5 – OPERATORE ALLA RIPARAZIONE DEI VEICOLI A MOTORE – indirizzo 2: Manutenzione  e riparazione della carrozzeria</t>
  </si>
  <si>
    <t xml:space="preserve">5 – OPERATORE ALLA RIPARAZIONE DEI VEICOLI A MOTORE – indirizzo 3: Manutenzione  e riparazione di macchine operatrici per l’agricoltura e l’edilizia</t>
  </si>
  <si>
    <t xml:space="preserve">5 – OPERATORE ALLA RIPARAZIONE DEI VEICOLI A MOTORE – indirizzo 4: Riparazione e sostituzione di pneumatici</t>
  </si>
  <si>
    <t xml:space="preserve">6 – OPERATORE ALLE LAVORAZIONI DEI MATERIALI LAPIDEI</t>
  </si>
  <si>
    <t xml:space="preserve">7 – OPERATORE ALLE LAVORAZIONI DELL’ORO, DEI METALLI PREZIOSI O AFFINI</t>
  </si>
  <si>
    <t xml:space="preserve">8 – OPERATORE ALLE LAVORAZIONI DI PRODOTTI DI PELLETTERIA</t>
  </si>
  <si>
    <t xml:space="preserve">9 – OPERATORE DEI SISTEMI E DEI SERVIZI LOGISTICI</t>
  </si>
  <si>
    <t xml:space="preserve">10 - OPERATORE DEL BENESSERE - indirizzo 1: Erogazione di trattamenti di Acconciatura</t>
  </si>
  <si>
    <t xml:space="preserve">10 – OPERATORE DEL BENESSERE - indirizzo 2: Erogazione dei servizi di trattamento Estetico</t>
  </si>
  <si>
    <t xml:space="preserve">11 – OPERATORE DEL LEGNO</t>
  </si>
  <si>
    <t xml:space="preserve">12 – OPERATORE DEL MARE E DELLE ACQUE INTERNE</t>
  </si>
  <si>
    <t xml:space="preserve">13 – OPERATORE DELL’ABBIGLIAMENTO E DEI PRODOTTI TESSILI PER LA CASA</t>
  </si>
  <si>
    <t xml:space="preserve">14 – OPERATORE DELLA RISTORAZIONE - indirizzo 1: Preparazione degli alimenti e allestimento piatti</t>
  </si>
  <si>
    <t xml:space="preserve">14 – OPERATORE DELLA RISTORAZIONE - indirizzo 2: Allestimento sala e somministrazione piatti e bevande</t>
  </si>
  <si>
    <t xml:space="preserve">15 - OPERATORE DELLE CALZATURE</t>
  </si>
  <si>
    <t xml:space="preserve">16 – OPERATORE DELLE PRODUZIONI ALIMENTARI Indirizzo - 1: Lavorazione e produzione di pasticceria, pasta e prodotti da forno</t>
  </si>
  <si>
    <t xml:space="preserve">16 – OPERATORE DELLE PRODUZIONI ALIMENTARI Indirizzo – 2: Lavorazione e produzione lattiero e caseario</t>
  </si>
  <si>
    <t xml:space="preserve">16 – OPERATORE DELLE PRODUZIONI ALIMENTARI Indirizzo - 3: Lavorazione e produzione di prodotti a base di vegetali</t>
  </si>
  <si>
    <t xml:space="preserve">16 – OPERATORE DELLE PRODUZIONI ALIMENTARI Indirizzo - 4: Lavorazione e produzione di prodotti a base di carne</t>
  </si>
  <si>
    <t xml:space="preserve">16 – OPERATORE DELLE PRODUZIONI ALIMENTARI Indirizzo - 5: Lavorazione e produzione di prodotti ittici</t>
  </si>
  <si>
    <t xml:space="preserve">16 – OPERATORE DELLE PRODUZIONI ALIMENTARI Indirizzo – 6: produzione di bevande</t>
  </si>
  <si>
    <t xml:space="preserve">17 – OPERATORE DELLE PRODUZIONI CHIMICHE</t>
  </si>
  <si>
    <t xml:space="preserve">18 – OPERATORE DELLE PRODUZIONI TESSILI</t>
  </si>
  <si>
    <t xml:space="preserve">19 – OPERATORE DI IMPIANTI TERMOIDRAULICI</t>
  </si>
  <si>
    <t xml:space="preserve">20 - OPERATORE EDILE – Indirizzo 1: Lavori generali di scavo e movimentazione</t>
  </si>
  <si>
    <t xml:space="preserve">20 - OPERATORE EDILE – Indirizzo 2: Costruzione di opere in calcestruzzo armato</t>
  </si>
  <si>
    <t xml:space="preserve">20 - OPERATORE EDILE – Indirizzo 3: Realizzazione opere murarie e di impermeabilizzazione</t>
  </si>
  <si>
    <t xml:space="preserve">20 - OPERATORE EDILE – Indirizzo 4: Lavori di rivestimento e intonaco</t>
  </si>
  <si>
    <t xml:space="preserve">20 - OPERATORE EDILE – Indirizzo 5: Lavori di tinteggiatura e cartongesso</t>
  </si>
  <si>
    <t xml:space="preserve">20 - OPERATORE EDILE – Indirizzo 6: Montaggio di parti in legno per la carpenteria edile</t>
  </si>
  <si>
    <t xml:space="preserve">21 – OPERATORE ELETTRICO – Indirizzo 1: Installazione e cablaggio di componenti elettrici, elettronici e fluidici</t>
  </si>
  <si>
    <t xml:space="preserve">21 – OPERATORE ELETTRICO – Indirizzo 2: Installazione/manutenzione di impianti elettrici civili</t>
  </si>
  <si>
    <t xml:space="preserve">21 – OPERATORE ELETTRICO – Indirizzo 3: Installazione/manutenzione di impianti elettrici industriali e del terziario</t>
  </si>
  <si>
    <t xml:space="preserve">21 – OPERATORE ELETTRICO – Indirizzo 4: Installazione/manutenzione di impianti speciali per la sicurezza e per il cablaggio strutturato</t>
  </si>
  <si>
    <t xml:space="preserve">22 – OPERATORE GESTIONE DELLE ACQUE E RISANAMENTO AMBIENTALE</t>
  </si>
  <si>
    <t xml:space="preserve">23 – OPERATORE GRAFICO - indirizzo 1: Impostazione e realizzazione della stampa </t>
  </si>
  <si>
    <t xml:space="preserve">23 – OPERATORE GRAFICO - indirizzo 2: Ipermediale</t>
  </si>
  <si>
    <t xml:space="preserve">24 – OPERATORE INFORMATICO</t>
  </si>
  <si>
    <t xml:space="preserve">25 - OPERATORE MECCANICO – Indirizzo 1: lavorazione meccanica, per asportazione e deformazione</t>
  </si>
  <si>
    <t xml:space="preserve">25 - OPERATORE MECCANICO – Indirizzo 2: Saldatura e giunzione dei componenti</t>
  </si>
  <si>
    <t xml:space="preserve">25 - OPERATORE MECCANICO – Indirizzo 3: Montaggio componenti meccanici</t>
  </si>
  <si>
    <t xml:space="preserve">25 - OPERATORE MECCANICO – Indirizzo 4: Installazione e cablaggio di componenti elettrici, elettronici e fluidici</t>
  </si>
  <si>
    <t xml:space="preserve">25 - OPERATORE MECCANICO – Indirizzo 5: Fabbricazione e montaggio/installazione di infissi, telai e serramenti</t>
  </si>
  <si>
    <t xml:space="preserve">26 - OPERATORE MONTAGGIO E MANUTENZIONE IMBARCAZIONI DA DIPORTO</t>
  </si>
  <si>
    <t xml:space="preserve">COD_COMUNE</t>
  </si>
  <si>
    <t xml:space="preserve">COD_PROVINCIA</t>
  </si>
  <si>
    <t xml:space="preserve">DES_COMUNE</t>
  </si>
  <si>
    <t xml:space="preserve">A001</t>
  </si>
  <si>
    <t xml:space="preserve">028</t>
  </si>
  <si>
    <t xml:space="preserve">ABANO TERME</t>
  </si>
  <si>
    <t xml:space="preserve">A004</t>
  </si>
  <si>
    <t xml:space="preserve">098</t>
  </si>
  <si>
    <t xml:space="preserve">ABBADIA CERRETO</t>
  </si>
  <si>
    <t xml:space="preserve">A005</t>
  </si>
  <si>
    <t xml:space="preserve">097</t>
  </si>
  <si>
    <t xml:space="preserve">ABBADIA LARIANA</t>
  </si>
  <si>
    <t xml:space="preserve">A006</t>
  </si>
  <si>
    <t xml:space="preserve">052</t>
  </si>
  <si>
    <t xml:space="preserve">ABBADIA SAN SALVATORE</t>
  </si>
  <si>
    <t xml:space="preserve">A007</t>
  </si>
  <si>
    <t xml:space="preserve">095</t>
  </si>
  <si>
    <t xml:space="preserve">ABBASANTA</t>
  </si>
  <si>
    <t xml:space="preserve">A008</t>
  </si>
  <si>
    <t xml:space="preserve">068</t>
  </si>
  <si>
    <t xml:space="preserve">ABBATEGGIO</t>
  </si>
  <si>
    <t xml:space="preserve">A010</t>
  </si>
  <si>
    <t xml:space="preserve">015</t>
  </si>
  <si>
    <t xml:space="preserve">ABBIATEGRASSO</t>
  </si>
  <si>
    <t xml:space="preserve">A012</t>
  </si>
  <si>
    <t xml:space="preserve">047</t>
  </si>
  <si>
    <t xml:space="preserve">ABETONE</t>
  </si>
  <si>
    <t xml:space="preserve">A013</t>
  </si>
  <si>
    <t xml:space="preserve">076</t>
  </si>
  <si>
    <t xml:space="preserve">ABRIOLA</t>
  </si>
  <si>
    <t xml:space="preserve">A014</t>
  </si>
  <si>
    <t xml:space="preserve">088</t>
  </si>
  <si>
    <t xml:space="preserve">ACATE</t>
  </si>
  <si>
    <t xml:space="preserve">A015</t>
  </si>
  <si>
    <t xml:space="preserve">071</t>
  </si>
  <si>
    <t xml:space="preserve">ACCADIA</t>
  </si>
  <si>
    <t xml:space="preserve">A016</t>
  </si>
  <si>
    <t xml:space="preserve">004</t>
  </si>
  <si>
    <t xml:space="preserve">ACCEGLIO</t>
  </si>
  <si>
    <t xml:space="preserve">A017</t>
  </si>
  <si>
    <t xml:space="preserve">077</t>
  </si>
  <si>
    <t xml:space="preserve">ACCETTURA</t>
  </si>
  <si>
    <t xml:space="preserve">A018</t>
  </si>
  <si>
    <t xml:space="preserve">066</t>
  </si>
  <si>
    <t xml:space="preserve">ACCIANO</t>
  </si>
  <si>
    <t xml:space="preserve">A019</t>
  </si>
  <si>
    <t xml:space="preserve">057</t>
  </si>
  <si>
    <t xml:space="preserve">ACCUMOLI</t>
  </si>
  <si>
    <t xml:space="preserve">A020</t>
  </si>
  <si>
    <t xml:space="preserve">ACERENZA</t>
  </si>
  <si>
    <t xml:space="preserve">A022</t>
  </si>
  <si>
    <t xml:space="preserve">021</t>
  </si>
  <si>
    <t xml:space="preserve">CERMES * TSCHERMS</t>
  </si>
  <si>
    <t xml:space="preserve">A023</t>
  </si>
  <si>
    <t xml:space="preserve">065</t>
  </si>
  <si>
    <t xml:space="preserve">ACERNO</t>
  </si>
  <si>
    <t xml:space="preserve">A024</t>
  </si>
  <si>
    <t xml:space="preserve">063</t>
  </si>
  <si>
    <t xml:space="preserve">ACERRA</t>
  </si>
  <si>
    <t xml:space="preserve">A025</t>
  </si>
  <si>
    <t xml:space="preserve">087</t>
  </si>
  <si>
    <t xml:space="preserve">ACI BONACCORSI</t>
  </si>
  <si>
    <t xml:space="preserve">A026</t>
  </si>
  <si>
    <t xml:space="preserve">ACI CASTELLO</t>
  </si>
  <si>
    <t xml:space="preserve">A027</t>
  </si>
  <si>
    <t xml:space="preserve">ACI CATENA</t>
  </si>
  <si>
    <t xml:space="preserve">A028</t>
  </si>
  <si>
    <t xml:space="preserve">ACIREALE</t>
  </si>
  <si>
    <t xml:space="preserve">A029</t>
  </si>
  <si>
    <t xml:space="preserve">ACI SANT'ANTONIO</t>
  </si>
  <si>
    <t xml:space="preserve">A031</t>
  </si>
  <si>
    <t xml:space="preserve">043</t>
  </si>
  <si>
    <t xml:space="preserve">ACQUACANINA</t>
  </si>
  <si>
    <t xml:space="preserve">A032</t>
  </si>
  <si>
    <t xml:space="preserve">060</t>
  </si>
  <si>
    <t xml:space="preserve">ACQUAFONDATA</t>
  </si>
  <si>
    <t xml:space="preserve">A033</t>
  </si>
  <si>
    <t xml:space="preserve">078</t>
  </si>
  <si>
    <t xml:space="preserve">ACQUAFORMOSA</t>
  </si>
  <si>
    <t xml:space="preserve">A034</t>
  </si>
  <si>
    <t xml:space="preserve">017</t>
  </si>
  <si>
    <t xml:space="preserve">ACQUAFREDDA</t>
  </si>
  <si>
    <t xml:space="preserve">A035</t>
  </si>
  <si>
    <t xml:space="preserve">041</t>
  </si>
  <si>
    <t xml:space="preserve">ACQUALAGNA</t>
  </si>
  <si>
    <t xml:space="preserve">A038</t>
  </si>
  <si>
    <t xml:space="preserve">020</t>
  </si>
  <si>
    <t xml:space="preserve">ACQUANEGRA SUL CHIESE</t>
  </si>
  <si>
    <t xml:space="preserve">A039</t>
  </si>
  <si>
    <t xml:space="preserve">019</t>
  </si>
  <si>
    <t xml:space="preserve">ACQUANEGRA CREMONESE</t>
  </si>
  <si>
    <t xml:space="preserve">A040</t>
  </si>
  <si>
    <t xml:space="preserve">056</t>
  </si>
  <si>
    <t xml:space="preserve">ACQUAPENDENTE</t>
  </si>
  <si>
    <t xml:space="preserve">A041</t>
  </si>
  <si>
    <t xml:space="preserve">ACQUAPPESA</t>
  </si>
  <si>
    <t xml:space="preserve">A042</t>
  </si>
  <si>
    <t xml:space="preserve">075</t>
  </si>
  <si>
    <t xml:space="preserve">ACQUARICA DEL CAPO</t>
  </si>
  <si>
    <t xml:space="preserve">A043</t>
  </si>
  <si>
    <t xml:space="preserve">102</t>
  </si>
  <si>
    <t xml:space="preserve">ACQUARO</t>
  </si>
  <si>
    <t xml:space="preserve">A044</t>
  </si>
  <si>
    <t xml:space="preserve">044</t>
  </si>
  <si>
    <t xml:space="preserve">ACQUASANTA TERME</t>
  </si>
  <si>
    <t xml:space="preserve">A045</t>
  </si>
  <si>
    <t xml:space="preserve">055</t>
  </si>
  <si>
    <t xml:space="preserve">ACQUASPARTA</t>
  </si>
  <si>
    <t xml:space="preserve">A047</t>
  </si>
  <si>
    <t xml:space="preserve">ACQUAVIVA PICENA</t>
  </si>
  <si>
    <t xml:space="preserve">A048</t>
  </si>
  <si>
    <t xml:space="preserve">072</t>
  </si>
  <si>
    <t xml:space="preserve">ACQUAVIVA DELLE FONTI</t>
  </si>
  <si>
    <t xml:space="preserve">A049</t>
  </si>
  <si>
    <t xml:space="preserve">085</t>
  </si>
  <si>
    <t xml:space="preserve">ACQUAVIVA PLATANI</t>
  </si>
  <si>
    <t xml:space="preserve">A050</t>
  </si>
  <si>
    <t xml:space="preserve">070</t>
  </si>
  <si>
    <t xml:space="preserve">ACQUAVIVA COLLECROCE</t>
  </si>
  <si>
    <t xml:space="preserve">A051</t>
  </si>
  <si>
    <t xml:space="preserve">094</t>
  </si>
  <si>
    <t xml:space="preserve">ACQUAVIVA D'ISERNIA</t>
  </si>
  <si>
    <t xml:space="preserve">A052</t>
  </si>
  <si>
    <t xml:space="preserve">006</t>
  </si>
  <si>
    <t xml:space="preserve">ACQUI TERME</t>
  </si>
  <si>
    <t xml:space="preserve">A053</t>
  </si>
  <si>
    <t xml:space="preserve">ACRI</t>
  </si>
  <si>
    <t xml:space="preserve">A054</t>
  </si>
  <si>
    <t xml:space="preserve">ACUTO</t>
  </si>
  <si>
    <t xml:space="preserve">A055</t>
  </si>
  <si>
    <t xml:space="preserve">ADELFIA</t>
  </si>
  <si>
    <t xml:space="preserve">A056</t>
  </si>
  <si>
    <t xml:space="preserve">ADRANO</t>
  </si>
  <si>
    <t xml:space="preserve">A057</t>
  </si>
  <si>
    <t xml:space="preserve">016</t>
  </si>
  <si>
    <t xml:space="preserve">ADRARA SAN MARTINO</t>
  </si>
  <si>
    <t xml:space="preserve">A058</t>
  </si>
  <si>
    <t xml:space="preserve">ADRARA SAN ROCCO</t>
  </si>
  <si>
    <t xml:space="preserve">A059</t>
  </si>
  <si>
    <t xml:space="preserve">029</t>
  </si>
  <si>
    <t xml:space="preserve">ADRIA</t>
  </si>
  <si>
    <t xml:space="preserve">A060</t>
  </si>
  <si>
    <t xml:space="preserve">ADRO</t>
  </si>
  <si>
    <t xml:space="preserve">A061</t>
  </si>
  <si>
    <t xml:space="preserve">023</t>
  </si>
  <si>
    <t xml:space="preserve">AFFI</t>
  </si>
  <si>
    <t xml:space="preserve">A062</t>
  </si>
  <si>
    <t xml:space="preserve">058</t>
  </si>
  <si>
    <t xml:space="preserve">AFFILE</t>
  </si>
  <si>
    <t xml:space="preserve">A064</t>
  </si>
  <si>
    <t xml:space="preserve">AFRAGOLA</t>
  </si>
  <si>
    <t xml:space="preserve">A065</t>
  </si>
  <si>
    <t xml:space="preserve">080</t>
  </si>
  <si>
    <t xml:space="preserve">AFRICO</t>
  </si>
  <si>
    <t xml:space="preserve">A067</t>
  </si>
  <si>
    <t xml:space="preserve">033</t>
  </si>
  <si>
    <t xml:space="preserve">AGAZZANO</t>
  </si>
  <si>
    <t xml:space="preserve">A068</t>
  </si>
  <si>
    <t xml:space="preserve">AGEROLA</t>
  </si>
  <si>
    <t xml:space="preserve">A069</t>
  </si>
  <si>
    <t xml:space="preserve">104</t>
  </si>
  <si>
    <t xml:space="preserve">AGGIUS</t>
  </si>
  <si>
    <t xml:space="preserve">A070</t>
  </si>
  <si>
    <t xml:space="preserve">086</t>
  </si>
  <si>
    <t xml:space="preserve">AGIRA</t>
  </si>
  <si>
    <t xml:space="preserve">A071</t>
  </si>
  <si>
    <t xml:space="preserve">AGLIANA</t>
  </si>
  <si>
    <t xml:space="preserve">A072</t>
  </si>
  <si>
    <t xml:space="preserve">005</t>
  </si>
  <si>
    <t xml:space="preserve">AGLIANO TERME</t>
  </si>
  <si>
    <t xml:space="preserve">A074</t>
  </si>
  <si>
    <t xml:space="preserve">001</t>
  </si>
  <si>
    <t xml:space="preserve">AGLIE'</t>
  </si>
  <si>
    <t xml:space="preserve">A075</t>
  </si>
  <si>
    <t xml:space="preserve">AGNA</t>
  </si>
  <si>
    <t xml:space="preserve">A076</t>
  </si>
  <si>
    <t xml:space="preserve">AGNADELLO</t>
  </si>
  <si>
    <t xml:space="preserve">A077</t>
  </si>
  <si>
    <t xml:space="preserve">AGNANA CALABRA</t>
  </si>
  <si>
    <t xml:space="preserve">A080</t>
  </si>
  <si>
    <t xml:space="preserve">AGNONE</t>
  </si>
  <si>
    <t xml:space="preserve">A081</t>
  </si>
  <si>
    <t xml:space="preserve">VILLA LATINA</t>
  </si>
  <si>
    <t xml:space="preserve">A082</t>
  </si>
  <si>
    <t xml:space="preserve">AGNOSINE</t>
  </si>
  <si>
    <t xml:space="preserve">A083</t>
  </si>
  <si>
    <t xml:space="preserve">025</t>
  </si>
  <si>
    <t xml:space="preserve">AGORDO</t>
  </si>
  <si>
    <t xml:space="preserve">A084</t>
  </si>
  <si>
    <t xml:space="preserve">AGOSTA</t>
  </si>
  <si>
    <t xml:space="preserve">A085</t>
  </si>
  <si>
    <t xml:space="preserve">012</t>
  </si>
  <si>
    <t xml:space="preserve">AGRA</t>
  </si>
  <si>
    <t xml:space="preserve">A087</t>
  </si>
  <si>
    <t xml:space="preserve">108</t>
  </si>
  <si>
    <t xml:space="preserve">AGRATE BRIANZA</t>
  </si>
  <si>
    <t xml:space="preserve">A088</t>
  </si>
  <si>
    <t xml:space="preserve">003</t>
  </si>
  <si>
    <t xml:space="preserve">AGRATE CONTURBIA</t>
  </si>
  <si>
    <t xml:space="preserve">A089</t>
  </si>
  <si>
    <t xml:space="preserve">084</t>
  </si>
  <si>
    <t xml:space="preserve">AGRIGENTO</t>
  </si>
  <si>
    <t xml:space="preserve">A091</t>
  </si>
  <si>
    <t xml:space="preserve">AGROPOLI</t>
  </si>
  <si>
    <t xml:space="preserve">A092</t>
  </si>
  <si>
    <t xml:space="preserve">042</t>
  </si>
  <si>
    <t xml:space="preserve">AGUGLIANO</t>
  </si>
  <si>
    <t xml:space="preserve">A093</t>
  </si>
  <si>
    <t xml:space="preserve">024</t>
  </si>
  <si>
    <t xml:space="preserve">AGUGLIARO</t>
  </si>
  <si>
    <t xml:space="preserve">A094</t>
  </si>
  <si>
    <t xml:space="preserve">007</t>
  </si>
  <si>
    <t xml:space="preserve">AYAS</t>
  </si>
  <si>
    <t xml:space="preserve">A096</t>
  </si>
  <si>
    <t xml:space="preserve">AICURZIO</t>
  </si>
  <si>
    <t xml:space="preserve">A097</t>
  </si>
  <si>
    <t xml:space="preserve">AIDOMAGGIORE</t>
  </si>
  <si>
    <t xml:space="preserve">A098</t>
  </si>
  <si>
    <t xml:space="preserve">AIDONE</t>
  </si>
  <si>
    <t xml:space="preserve">A100</t>
  </si>
  <si>
    <t xml:space="preserve">AIELLI</t>
  </si>
  <si>
    <t xml:space="preserve">A101</t>
  </si>
  <si>
    <t xml:space="preserve">064</t>
  </si>
  <si>
    <t xml:space="preserve">AIELLO DEL SABATO</t>
  </si>
  <si>
    <t xml:space="preserve">A102</t>
  </si>
  <si>
    <t xml:space="preserve">AIELLO CALABRO</t>
  </si>
  <si>
    <t xml:space="preserve">A103</t>
  </si>
  <si>
    <t xml:space="preserve">030</t>
  </si>
  <si>
    <t xml:space="preserve">AIELLO DEL FRIULI</t>
  </si>
  <si>
    <t xml:space="preserve">A105</t>
  </si>
  <si>
    <t xml:space="preserve">AIETA</t>
  </si>
  <si>
    <t xml:space="preserve">A106</t>
  </si>
  <si>
    <t xml:space="preserve">061</t>
  </si>
  <si>
    <t xml:space="preserve">AILANO</t>
  </si>
  <si>
    <t xml:space="preserve">A107</t>
  </si>
  <si>
    <t xml:space="preserve">096</t>
  </si>
  <si>
    <t xml:space="preserve">AILOCHE</t>
  </si>
  <si>
    <t xml:space="preserve">A108</t>
  </si>
  <si>
    <t xml:space="preserve">AYMAVILLES</t>
  </si>
  <si>
    <t xml:space="preserve">A109</t>
  </si>
  <si>
    <t xml:space="preserve">AIRASCA</t>
  </si>
  <si>
    <t xml:space="preserve">A110</t>
  </si>
  <si>
    <t xml:space="preserve">062</t>
  </si>
  <si>
    <t xml:space="preserve">AIROLA</t>
  </si>
  <si>
    <t xml:space="preserve">A111</t>
  </si>
  <si>
    <t xml:space="preserve">008</t>
  </si>
  <si>
    <t xml:space="preserve">AIROLE</t>
  </si>
  <si>
    <t xml:space="preserve">A112</t>
  </si>
  <si>
    <t xml:space="preserve">AIRUNO</t>
  </si>
  <si>
    <t xml:space="preserve">A113</t>
  </si>
  <si>
    <t xml:space="preserve">AISONE</t>
  </si>
  <si>
    <t xml:space="preserve">A115</t>
  </si>
  <si>
    <t xml:space="preserve">ALA' DEI SARDI</t>
  </si>
  <si>
    <t xml:space="preserve">A116</t>
  </si>
  <si>
    <t xml:space="preserve">022</t>
  </si>
  <si>
    <t xml:space="preserve">ALA</t>
  </si>
  <si>
    <t xml:space="preserve">A117</t>
  </si>
  <si>
    <t xml:space="preserve">ALA DI STURA</t>
  </si>
  <si>
    <t xml:space="preserve">A118</t>
  </si>
  <si>
    <t xml:space="preserve">018</t>
  </si>
  <si>
    <t xml:space="preserve">ALAGNA</t>
  </si>
  <si>
    <t xml:space="preserve">A119</t>
  </si>
  <si>
    <t xml:space="preserve">002</t>
  </si>
  <si>
    <t xml:space="preserve">ALAGNA VALSESIA</t>
  </si>
  <si>
    <t xml:space="preserve">A120</t>
  </si>
  <si>
    <t xml:space="preserve">ALANNO</t>
  </si>
  <si>
    <t xml:space="preserve">A121</t>
  </si>
  <si>
    <t xml:space="preserve">ALANO DI PIAVE</t>
  </si>
  <si>
    <t xml:space="preserve">A122</t>
  </si>
  <si>
    <t xml:space="preserve">009</t>
  </si>
  <si>
    <t xml:space="preserve">ALASSIO</t>
  </si>
  <si>
    <t xml:space="preserve">A123</t>
  </si>
  <si>
    <t xml:space="preserve">ALATRI</t>
  </si>
  <si>
    <t xml:space="preserve">A124</t>
  </si>
  <si>
    <t xml:space="preserve">ALBA</t>
  </si>
  <si>
    <t xml:space="preserve">A125</t>
  </si>
  <si>
    <t xml:space="preserve">067</t>
  </si>
  <si>
    <t xml:space="preserve">ALBA ADRIATICA</t>
  </si>
  <si>
    <t xml:space="preserve">A126</t>
  </si>
  <si>
    <t xml:space="preserve">ALBAGIARA</t>
  </si>
  <si>
    <t xml:space="preserve">A127</t>
  </si>
  <si>
    <t xml:space="preserve">ALBAIRATE</t>
  </si>
  <si>
    <t xml:space="preserve">A128</t>
  </si>
  <si>
    <t xml:space="preserve">ALBANELLA</t>
  </si>
  <si>
    <t xml:space="preserve">A129</t>
  </si>
  <si>
    <t xml:space="preserve">ALBANO SANT'ALESSANDRO</t>
  </si>
  <si>
    <t xml:space="preserve">A130</t>
  </si>
  <si>
    <t xml:space="preserve">ALBANO VERCELLESE</t>
  </si>
  <si>
    <t xml:space="preserve">A131</t>
  </si>
  <si>
    <t xml:space="preserve">ALBANO DI LUCANIA</t>
  </si>
  <si>
    <t xml:space="preserve">A132</t>
  </si>
  <si>
    <t xml:space="preserve">ALBANO LAZIALE</t>
  </si>
  <si>
    <t xml:space="preserve">A134</t>
  </si>
  <si>
    <t xml:space="preserve">ALBAREDO ARNABOLDI</t>
  </si>
  <si>
    <t xml:space="preserve">A135</t>
  </si>
  <si>
    <t xml:space="preserve">014</t>
  </si>
  <si>
    <t xml:space="preserve">ALBAREDO PER SAN MARCO</t>
  </si>
  <si>
    <t xml:space="preserve">A137</t>
  </si>
  <si>
    <t xml:space="preserve">ALBAREDO D'ADIGE</t>
  </si>
  <si>
    <t xml:space="preserve">A138</t>
  </si>
  <si>
    <t xml:space="preserve">034</t>
  </si>
  <si>
    <t xml:space="preserve">ALBARETO</t>
  </si>
  <si>
    <t xml:space="preserve">A139</t>
  </si>
  <si>
    <t xml:space="preserve">ALBARETTO DELLA TORRE</t>
  </si>
  <si>
    <t xml:space="preserve">A143</t>
  </si>
  <si>
    <t xml:space="preserve">013</t>
  </si>
  <si>
    <t xml:space="preserve">ALBAVILLA</t>
  </si>
  <si>
    <t xml:space="preserve">A145</t>
  </si>
  <si>
    <t xml:space="preserve">ALBENGA</t>
  </si>
  <si>
    <t xml:space="preserve">A146</t>
  </si>
  <si>
    <t xml:space="preserve">ALBERA LIGURE</t>
  </si>
  <si>
    <t xml:space="preserve">A149</t>
  </si>
  <si>
    <t xml:space="preserve">ALBEROBELLO</t>
  </si>
  <si>
    <t xml:space="preserve">A150</t>
  </si>
  <si>
    <t xml:space="preserve">ALBERONA</t>
  </si>
  <si>
    <t xml:space="preserve">A153</t>
  </si>
  <si>
    <t xml:space="preserve">ALBESE CON CASSANO</t>
  </si>
  <si>
    <t xml:space="preserve">A154</t>
  </si>
  <si>
    <t xml:space="preserve">ALBETTONE</t>
  </si>
  <si>
    <t xml:space="preserve">A155</t>
  </si>
  <si>
    <t xml:space="preserve">079</t>
  </si>
  <si>
    <t xml:space="preserve">ALBI</t>
  </si>
  <si>
    <t xml:space="preserve">A157</t>
  </si>
  <si>
    <t xml:space="preserve">ALBIANO D'IVREA</t>
  </si>
  <si>
    <t xml:space="preserve">A158</t>
  </si>
  <si>
    <t xml:space="preserve">ALBIANO</t>
  </si>
  <si>
    <t xml:space="preserve">A159</t>
  </si>
  <si>
    <t xml:space="preserve">ALBIATE</t>
  </si>
  <si>
    <t xml:space="preserve">A160</t>
  </si>
  <si>
    <t xml:space="preserve">ALBIDONA</t>
  </si>
  <si>
    <t xml:space="preserve">A161</t>
  </si>
  <si>
    <t xml:space="preserve">ALBIGNASEGO</t>
  </si>
  <si>
    <t xml:space="preserve">A162</t>
  </si>
  <si>
    <t xml:space="preserve">035</t>
  </si>
  <si>
    <t xml:space="preserve">ALBINEA</t>
  </si>
  <si>
    <t xml:space="preserve">A163</t>
  </si>
  <si>
    <t xml:space="preserve">ALBINO</t>
  </si>
  <si>
    <t xml:space="preserve">A164</t>
  </si>
  <si>
    <t xml:space="preserve">ALBIOLO</t>
  </si>
  <si>
    <t xml:space="preserve">A165</t>
  </si>
  <si>
    <t xml:space="preserve">ALBISSOLA MARINA</t>
  </si>
  <si>
    <t xml:space="preserve">A166</t>
  </si>
  <si>
    <t xml:space="preserve">ALBISOLA SUPERIORE</t>
  </si>
  <si>
    <t xml:space="preserve">A167</t>
  </si>
  <si>
    <t xml:space="preserve">ALBIZZATE</t>
  </si>
  <si>
    <t xml:space="preserve">A171</t>
  </si>
  <si>
    <t xml:space="preserve">ALBONESE</t>
  </si>
  <si>
    <t xml:space="preserve">A172</t>
  </si>
  <si>
    <t xml:space="preserve">ALBOSAGGIA</t>
  </si>
  <si>
    <t xml:space="preserve">A173</t>
  </si>
  <si>
    <t xml:space="preserve">ALBUGNANO</t>
  </si>
  <si>
    <t xml:space="preserve">A175</t>
  </si>
  <si>
    <t xml:space="preserve">ALBUZZANO</t>
  </si>
  <si>
    <t xml:space="preserve">A176</t>
  </si>
  <si>
    <t xml:space="preserve">081</t>
  </si>
  <si>
    <t xml:space="preserve">ALCAMO</t>
  </si>
  <si>
    <t xml:space="preserve">A177</t>
  </si>
  <si>
    <t xml:space="preserve">083</t>
  </si>
  <si>
    <t xml:space="preserve">ALCARA LI FUSI</t>
  </si>
  <si>
    <t xml:space="preserve">A178</t>
  </si>
  <si>
    <t xml:space="preserve">ALDENO</t>
  </si>
  <si>
    <t xml:space="preserve">A179</t>
  </si>
  <si>
    <t xml:space="preserve">ALDINO * ALDEIN</t>
  </si>
  <si>
    <t xml:space="preserve">A180</t>
  </si>
  <si>
    <t xml:space="preserve">ALES</t>
  </si>
  <si>
    <t xml:space="preserve">A181</t>
  </si>
  <si>
    <t xml:space="preserve">ALESSANDRIA DELLA ROCCA</t>
  </si>
  <si>
    <t xml:space="preserve">A182</t>
  </si>
  <si>
    <t xml:space="preserve">ALESSANDRIA</t>
  </si>
  <si>
    <t xml:space="preserve">A183</t>
  </si>
  <si>
    <t xml:space="preserve">ALESSANDRIA DEL CARRETTO</t>
  </si>
  <si>
    <t xml:space="preserve">A184</t>
  </si>
  <si>
    <t xml:space="preserve">ALESSANO</t>
  </si>
  <si>
    <t xml:space="preserve">A185</t>
  </si>
  <si>
    <t xml:space="preserve">ALEZIO</t>
  </si>
  <si>
    <t xml:space="preserve">A186</t>
  </si>
  <si>
    <t xml:space="preserve">ALFANO</t>
  </si>
  <si>
    <t xml:space="preserve">A187</t>
  </si>
  <si>
    <t xml:space="preserve">ALFEDENA</t>
  </si>
  <si>
    <t xml:space="preserve">A188</t>
  </si>
  <si>
    <t xml:space="preserve">ALFIANELLO</t>
  </si>
  <si>
    <t xml:space="preserve">A189</t>
  </si>
  <si>
    <t xml:space="preserve">ALFIANO NATTA</t>
  </si>
  <si>
    <t xml:space="preserve">A191</t>
  </si>
  <si>
    <t xml:space="preserve">039</t>
  </si>
  <si>
    <t xml:space="preserve">ALFONSINE</t>
  </si>
  <si>
    <t xml:space="preserve">A192</t>
  </si>
  <si>
    <t xml:space="preserve">090</t>
  </si>
  <si>
    <t xml:space="preserve">ALGHERO</t>
  </si>
  <si>
    <t xml:space="preserve">A193</t>
  </si>
  <si>
    <t xml:space="preserve">ALGUA</t>
  </si>
  <si>
    <t xml:space="preserve">A194</t>
  </si>
  <si>
    <t xml:space="preserve">ALI'</t>
  </si>
  <si>
    <t xml:space="preserve">A195</t>
  </si>
  <si>
    <t xml:space="preserve">082</t>
  </si>
  <si>
    <t xml:space="preserve">ALIA</t>
  </si>
  <si>
    <t xml:space="preserve">A196</t>
  </si>
  <si>
    <t xml:space="preserve">ALIANO</t>
  </si>
  <si>
    <t xml:space="preserve">A197</t>
  </si>
  <si>
    <t xml:space="preserve">ALICE BEL COLLE</t>
  </si>
  <si>
    <t xml:space="preserve">A198</t>
  </si>
  <si>
    <t xml:space="preserve">ALICE CASTELLO</t>
  </si>
  <si>
    <t xml:space="preserve">A199</t>
  </si>
  <si>
    <t xml:space="preserve">ALICE SUPERIORE</t>
  </si>
  <si>
    <t xml:space="preserve">A200</t>
  </si>
  <si>
    <t xml:space="preserve">ALIFE</t>
  </si>
  <si>
    <t xml:space="preserve">A201</t>
  </si>
  <si>
    <t xml:space="preserve">ALI' TERME</t>
  </si>
  <si>
    <t xml:space="preserve">A202</t>
  </si>
  <si>
    <t xml:space="preserve">ALIMENA</t>
  </si>
  <si>
    <t xml:space="preserve">A203</t>
  </si>
  <si>
    <t xml:space="preserve">ALIMINUSA</t>
  </si>
  <si>
    <t xml:space="preserve">A204</t>
  </si>
  <si>
    <t xml:space="preserve">ALLAI</t>
  </si>
  <si>
    <t xml:space="preserve">A205</t>
  </si>
  <si>
    <t xml:space="preserve">ALLEIN</t>
  </si>
  <si>
    <t xml:space="preserve">A206</t>
  </si>
  <si>
    <t xml:space="preserve">ALLEGHE</t>
  </si>
  <si>
    <t xml:space="preserve">A207</t>
  </si>
  <si>
    <t xml:space="preserve">ALLERONA</t>
  </si>
  <si>
    <t xml:space="preserve">A208</t>
  </si>
  <si>
    <t xml:space="preserve">ALLISTE</t>
  </si>
  <si>
    <t xml:space="preserve">A210</t>
  </si>
  <si>
    <t xml:space="preserve">ALLUMIERE</t>
  </si>
  <si>
    <t xml:space="preserve">A211</t>
  </si>
  <si>
    <t xml:space="preserve">ALLUVIONI CAMBIO'</t>
  </si>
  <si>
    <t xml:space="preserve">A214</t>
  </si>
  <si>
    <t xml:space="preserve">ALME'</t>
  </si>
  <si>
    <t xml:space="preserve">A215</t>
  </si>
  <si>
    <t xml:space="preserve">VILLA D'ALME'</t>
  </si>
  <si>
    <t xml:space="preserve">A216</t>
  </si>
  <si>
    <t xml:space="preserve">ALMENNO SAN BARTOLOMEO</t>
  </si>
  <si>
    <t xml:space="preserve">A217</t>
  </si>
  <si>
    <t xml:space="preserve">ALMENNO SAN SALVATORE</t>
  </si>
  <si>
    <t xml:space="preserve">A218</t>
  </si>
  <si>
    <t xml:space="preserve">ALMESE</t>
  </si>
  <si>
    <t xml:space="preserve">A220</t>
  </si>
  <si>
    <t xml:space="preserve">ALONTE</t>
  </si>
  <si>
    <t xml:space="preserve">A221</t>
  </si>
  <si>
    <t xml:space="preserve">ALPETTE</t>
  </si>
  <si>
    <t xml:space="preserve">A222</t>
  </si>
  <si>
    <t xml:space="preserve">ALPIGNANO</t>
  </si>
  <si>
    <t xml:space="preserve">A223</t>
  </si>
  <si>
    <t xml:space="preserve">ALSENO</t>
  </si>
  <si>
    <t xml:space="preserve">A224</t>
  </si>
  <si>
    <t xml:space="preserve">ALSERIO</t>
  </si>
  <si>
    <t xml:space="preserve">A225</t>
  </si>
  <si>
    <t xml:space="preserve">ALTAMURA</t>
  </si>
  <si>
    <t xml:space="preserve">A226</t>
  </si>
  <si>
    <t xml:space="preserve">ALTARE</t>
  </si>
  <si>
    <t xml:space="preserve">A227</t>
  </si>
  <si>
    <t xml:space="preserve">ALTAVILLA MONFERRATO</t>
  </si>
  <si>
    <t xml:space="preserve">A228</t>
  </si>
  <si>
    <t xml:space="preserve">ALTAVILLA IRPINA</t>
  </si>
  <si>
    <t xml:space="preserve">A229</t>
  </si>
  <si>
    <t xml:space="preserve">ALTAVILLA MILICIA</t>
  </si>
  <si>
    <t xml:space="preserve">A230</t>
  </si>
  <si>
    <t xml:space="preserve">ALTAVILLA SILENTINA</t>
  </si>
  <si>
    <t xml:space="preserve">A231</t>
  </si>
  <si>
    <t xml:space="preserve">ALTAVILLA VICENTINA</t>
  </si>
  <si>
    <t xml:space="preserve">A233</t>
  </si>
  <si>
    <t xml:space="preserve">109</t>
  </si>
  <si>
    <t xml:space="preserve">ALTIDONA</t>
  </si>
  <si>
    <t xml:space="preserve">A234</t>
  </si>
  <si>
    <t xml:space="preserve">ALTILIA</t>
  </si>
  <si>
    <t xml:space="preserve">A235</t>
  </si>
  <si>
    <t xml:space="preserve">069</t>
  </si>
  <si>
    <t xml:space="preserve">ALTINO</t>
  </si>
  <si>
    <t xml:space="preserve">A236</t>
  </si>
  <si>
    <t xml:space="preserve">ALTISSIMO</t>
  </si>
  <si>
    <t xml:space="preserve">A237</t>
  </si>
  <si>
    <t xml:space="preserve">026</t>
  </si>
  <si>
    <t xml:space="preserve">ALTIVOLE</t>
  </si>
  <si>
    <t xml:space="preserve">A238</t>
  </si>
  <si>
    <t xml:space="preserve">ALTO</t>
  </si>
  <si>
    <t xml:space="preserve">A239</t>
  </si>
  <si>
    <t xml:space="preserve">ALTOFONTE</t>
  </si>
  <si>
    <t xml:space="preserve">A240</t>
  </si>
  <si>
    <t xml:space="preserve">ALTOMONTE</t>
  </si>
  <si>
    <t xml:space="preserve">A241</t>
  </si>
  <si>
    <t xml:space="preserve">046</t>
  </si>
  <si>
    <t xml:space="preserve">ALTOPASCIO</t>
  </si>
  <si>
    <t xml:space="preserve">A242</t>
  </si>
  <si>
    <t xml:space="preserve">ALVIANO</t>
  </si>
  <si>
    <t xml:space="preserve">A243</t>
  </si>
  <si>
    <t xml:space="preserve">ALVIGNANO</t>
  </si>
  <si>
    <t xml:space="preserve">A244</t>
  </si>
  <si>
    <t xml:space="preserve">ALVITO</t>
  </si>
  <si>
    <t xml:space="preserve">A245</t>
  </si>
  <si>
    <t xml:space="preserve">ALZANO SCRIVIA</t>
  </si>
  <si>
    <t xml:space="preserve">A246</t>
  </si>
  <si>
    <t xml:space="preserve">ALZANO LOMBARDO</t>
  </si>
  <si>
    <t xml:space="preserve">A249</t>
  </si>
  <si>
    <t xml:space="preserve">ALZATE BRIANZA</t>
  </si>
  <si>
    <t xml:space="preserve">A251</t>
  </si>
  <si>
    <t xml:space="preserve">AMALFI</t>
  </si>
  <si>
    <t xml:space="preserve">A252</t>
  </si>
  <si>
    <t xml:space="preserve">AMANDOLA</t>
  </si>
  <si>
    <t xml:space="preserve">A253</t>
  </si>
  <si>
    <t xml:space="preserve">AMANTEA</t>
  </si>
  <si>
    <t xml:space="preserve">A254</t>
  </si>
  <si>
    <t xml:space="preserve">AMARO</t>
  </si>
  <si>
    <t xml:space="preserve">A255</t>
  </si>
  <si>
    <t xml:space="preserve">AMARONI</t>
  </si>
  <si>
    <t xml:space="preserve">A256</t>
  </si>
  <si>
    <t xml:space="preserve">AMASENO</t>
  </si>
  <si>
    <t xml:space="preserve">A257</t>
  </si>
  <si>
    <t xml:space="preserve">AMATO</t>
  </si>
  <si>
    <t xml:space="preserve">A258</t>
  </si>
  <si>
    <t xml:space="preserve">AMATRICE</t>
  </si>
  <si>
    <t xml:space="preserve">A259</t>
  </si>
  <si>
    <t xml:space="preserve">AMBIVERE</t>
  </si>
  <si>
    <t xml:space="preserve">A260</t>
  </si>
  <si>
    <t xml:space="preserve">AMBLAR</t>
  </si>
  <si>
    <t xml:space="preserve">A261</t>
  </si>
  <si>
    <t xml:space="preserve">011</t>
  </si>
  <si>
    <t xml:space="preserve">AMEGLIA</t>
  </si>
  <si>
    <t xml:space="preserve">A262</t>
  </si>
  <si>
    <t xml:space="preserve">AMELIA</t>
  </si>
  <si>
    <t xml:space="preserve">A263</t>
  </si>
  <si>
    <t xml:space="preserve">AMENDOLARA</t>
  </si>
  <si>
    <t xml:space="preserve">A264</t>
  </si>
  <si>
    <t xml:space="preserve">AMENO</t>
  </si>
  <si>
    <t xml:space="preserve">A265</t>
  </si>
  <si>
    <t xml:space="preserve">AMOROSI</t>
  </si>
  <si>
    <t xml:space="preserve">A266</t>
  </si>
  <si>
    <t xml:space="preserve">CORTINA D'AMPEZZO</t>
  </si>
  <si>
    <t xml:space="preserve">A267</t>
  </si>
  <si>
    <t xml:space="preserve">AMPEZZO</t>
  </si>
  <si>
    <t xml:space="preserve">A268</t>
  </si>
  <si>
    <t xml:space="preserve">ANACAPRI</t>
  </si>
  <si>
    <t xml:space="preserve">A269</t>
  </si>
  <si>
    <t xml:space="preserve">ANAGNI</t>
  </si>
  <si>
    <t xml:space="preserve">A270</t>
  </si>
  <si>
    <t xml:space="preserve">ANCARANO</t>
  </si>
  <si>
    <t xml:space="preserve">A271</t>
  </si>
  <si>
    <t xml:space="preserve">ANCONA</t>
  </si>
  <si>
    <t xml:space="preserve">A272</t>
  </si>
  <si>
    <t xml:space="preserve">ANDALI</t>
  </si>
  <si>
    <t xml:space="preserve">A273</t>
  </si>
  <si>
    <t xml:space="preserve">ANDALO VALTELLINO</t>
  </si>
  <si>
    <t xml:space="preserve">A274</t>
  </si>
  <si>
    <t xml:space="preserve">ANDALO</t>
  </si>
  <si>
    <t xml:space="preserve">A275</t>
  </si>
  <si>
    <t xml:space="preserve">ANDEZENO</t>
  </si>
  <si>
    <t xml:space="preserve">A278</t>
  </si>
  <si>
    <t xml:space="preserve">ANDORA</t>
  </si>
  <si>
    <t xml:space="preserve">A280</t>
  </si>
  <si>
    <t xml:space="preserve">ANDORNO MICCA</t>
  </si>
  <si>
    <t xml:space="preserve">A281</t>
  </si>
  <si>
    <t xml:space="preserve">ANDRANO</t>
  </si>
  <si>
    <t xml:space="preserve">A282</t>
  </si>
  <si>
    <t xml:space="preserve">ANDRATE</t>
  </si>
  <si>
    <t xml:space="preserve">A283</t>
  </si>
  <si>
    <t xml:space="preserve">093</t>
  </si>
  <si>
    <t xml:space="preserve">ANDREIS</t>
  </si>
  <si>
    <t xml:space="preserve">A284</t>
  </si>
  <si>
    <t xml:space="preserve">ANDRETTA</t>
  </si>
  <si>
    <t xml:space="preserve">A285</t>
  </si>
  <si>
    <t xml:space="preserve">110</t>
  </si>
  <si>
    <t xml:space="preserve">ANDRIA</t>
  </si>
  <si>
    <t xml:space="preserve">A286</t>
  </si>
  <si>
    <t xml:space="preserve">ANDRIANO * ANDRIAN</t>
  </si>
  <si>
    <t xml:space="preserve">A287</t>
  </si>
  <si>
    <t xml:space="preserve">ANELA</t>
  </si>
  <si>
    <t xml:space="preserve">A288</t>
  </si>
  <si>
    <t xml:space="preserve">ANFO</t>
  </si>
  <si>
    <t xml:space="preserve">A290</t>
  </si>
  <si>
    <t xml:space="preserve">ANGERA</t>
  </si>
  <si>
    <t xml:space="preserve">A291</t>
  </si>
  <si>
    <t xml:space="preserve">051</t>
  </si>
  <si>
    <t xml:space="preserve">ANGHIARI</t>
  </si>
  <si>
    <t xml:space="preserve">A292</t>
  </si>
  <si>
    <t xml:space="preserve">ANGIARI</t>
  </si>
  <si>
    <t xml:space="preserve">A293</t>
  </si>
  <si>
    <t xml:space="preserve">ANGOLO TERME</t>
  </si>
  <si>
    <t xml:space="preserve">A294</t>
  </si>
  <si>
    <t xml:space="preserve">ANGRI</t>
  </si>
  <si>
    <t xml:space="preserve">A295</t>
  </si>
  <si>
    <t xml:space="preserve">ANGROGNA</t>
  </si>
  <si>
    <t xml:space="preserve">A296</t>
  </si>
  <si>
    <t xml:space="preserve">ANGUILLARA VENETA</t>
  </si>
  <si>
    <t xml:space="preserve">A297</t>
  </si>
  <si>
    <t xml:space="preserve">ANGUILLARA SABAZIA</t>
  </si>
  <si>
    <t xml:space="preserve">A299</t>
  </si>
  <si>
    <t xml:space="preserve">ANNICCO</t>
  </si>
  <si>
    <t xml:space="preserve">A300</t>
  </si>
  <si>
    <t xml:space="preserve">CASTELLO DI ANNONE</t>
  </si>
  <si>
    <t xml:space="preserve">A301</t>
  </si>
  <si>
    <t xml:space="preserve">ANNONE DI BRIANZA</t>
  </si>
  <si>
    <t xml:space="preserve">A302</t>
  </si>
  <si>
    <t xml:space="preserve">027</t>
  </si>
  <si>
    <t xml:space="preserve">ANNONE VENETO</t>
  </si>
  <si>
    <t xml:space="preserve">A303</t>
  </si>
  <si>
    <t xml:space="preserve">ANOIA</t>
  </si>
  <si>
    <t xml:space="preserve">A304</t>
  </si>
  <si>
    <t xml:space="preserve">ANTEGNATE</t>
  </si>
  <si>
    <t xml:space="preserve">A305</t>
  </si>
  <si>
    <t xml:space="preserve">ANTEY-SAINT-ANDRE'</t>
  </si>
  <si>
    <t xml:space="preserve">A306</t>
  </si>
  <si>
    <t xml:space="preserve">ANTERIVO * ALTREI</t>
  </si>
  <si>
    <t xml:space="preserve">A308</t>
  </si>
  <si>
    <t xml:space="preserve">LA MAGDELEINE</t>
  </si>
  <si>
    <t xml:space="preserve">A309</t>
  </si>
  <si>
    <t xml:space="preserve">ANTICOLI CORRADO</t>
  </si>
  <si>
    <t xml:space="preserve">A310</t>
  </si>
  <si>
    <t xml:space="preserve">FIUGGI</t>
  </si>
  <si>
    <t xml:space="preserve">A312</t>
  </si>
  <si>
    <t xml:space="preserve">ANTIGNANO</t>
  </si>
  <si>
    <t xml:space="preserve">A313</t>
  </si>
  <si>
    <t xml:space="preserve">ANTILLO</t>
  </si>
  <si>
    <t xml:space="preserve">A314</t>
  </si>
  <si>
    <t xml:space="preserve">ANTONIMINA</t>
  </si>
  <si>
    <t xml:space="preserve">A315</t>
  </si>
  <si>
    <t xml:space="preserve">ANTRODOCO</t>
  </si>
  <si>
    <t xml:space="preserve">A317</t>
  </si>
  <si>
    <t xml:space="preserve">103</t>
  </si>
  <si>
    <t xml:space="preserve">ANTRONA SCHIERANCO</t>
  </si>
  <si>
    <t xml:space="preserve">A318</t>
  </si>
  <si>
    <t xml:space="preserve">ANVERSA DEGLI ABRUZZI</t>
  </si>
  <si>
    <t xml:space="preserve">A319</t>
  </si>
  <si>
    <t xml:space="preserve">ANZANO DEL PARCO</t>
  </si>
  <si>
    <t xml:space="preserve">A320</t>
  </si>
  <si>
    <t xml:space="preserve">ANZANO DI PUGLIA</t>
  </si>
  <si>
    <t xml:space="preserve">A321</t>
  </si>
  <si>
    <t xml:space="preserve">ANZI</t>
  </si>
  <si>
    <t xml:space="preserve">A323</t>
  </si>
  <si>
    <t xml:space="preserve">ANZIO</t>
  </si>
  <si>
    <t xml:space="preserve">A324</t>
  </si>
  <si>
    <t xml:space="preserve">037</t>
  </si>
  <si>
    <t xml:space="preserve">ANZOLA DELL'EMILIA</t>
  </si>
  <si>
    <t xml:space="preserve">A325</t>
  </si>
  <si>
    <t xml:space="preserve">ANZOLA D'OSSOLA</t>
  </si>
  <si>
    <t xml:space="preserve">A326</t>
  </si>
  <si>
    <t xml:space="preserve">AOSTA</t>
  </si>
  <si>
    <t xml:space="preserve">A327</t>
  </si>
  <si>
    <t xml:space="preserve">APECCHIO</t>
  </si>
  <si>
    <t xml:space="preserve">A328</t>
  </si>
  <si>
    <t xml:space="preserve">APICE</t>
  </si>
  <si>
    <t xml:space="preserve">A329</t>
  </si>
  <si>
    <t xml:space="preserve">APIRO</t>
  </si>
  <si>
    <t xml:space="preserve">A330</t>
  </si>
  <si>
    <t xml:space="preserve">APOLLOSA</t>
  </si>
  <si>
    <t xml:space="preserve">A332</t>
  </si>
  <si>
    <t xml:space="preserve">APPIANO SULLA STRADA DEL VINO * EPPAN AN DER WEINSTRASSE</t>
  </si>
  <si>
    <t xml:space="preserve">A333</t>
  </si>
  <si>
    <t xml:space="preserve">APPIANO GENTILE</t>
  </si>
  <si>
    <t xml:space="preserve">A334</t>
  </si>
  <si>
    <t xml:space="preserve">APPIGNANO</t>
  </si>
  <si>
    <t xml:space="preserve">A335</t>
  </si>
  <si>
    <t xml:space="preserve">APPIGNANO DEL TRONTO</t>
  </si>
  <si>
    <t xml:space="preserve">A337</t>
  </si>
  <si>
    <t xml:space="preserve">APRICA</t>
  </si>
  <si>
    <t xml:space="preserve">A338</t>
  </si>
  <si>
    <t xml:space="preserve">APRICALE</t>
  </si>
  <si>
    <t xml:space="preserve">A339</t>
  </si>
  <si>
    <t xml:space="preserve">APRICENA</t>
  </si>
  <si>
    <t xml:space="preserve">A340</t>
  </si>
  <si>
    <t xml:space="preserve">APRIGLIANO</t>
  </si>
  <si>
    <t xml:space="preserve">A341</t>
  </si>
  <si>
    <t xml:space="preserve">059</t>
  </si>
  <si>
    <t xml:space="preserve">APRILIA</t>
  </si>
  <si>
    <t xml:space="preserve">A343</t>
  </si>
  <si>
    <t xml:space="preserve">AQUARA</t>
  </si>
  <si>
    <t xml:space="preserve">A344</t>
  </si>
  <si>
    <t xml:space="preserve">AQUILA D'ARROSCIA</t>
  </si>
  <si>
    <t xml:space="preserve">A345</t>
  </si>
  <si>
    <t xml:space="preserve">L'AQUILA</t>
  </si>
  <si>
    <t xml:space="preserve">A346</t>
  </si>
  <si>
    <t xml:space="preserve">AQUILEIA</t>
  </si>
  <si>
    <t xml:space="preserve">A347</t>
  </si>
  <si>
    <t xml:space="preserve">AQUILONIA</t>
  </si>
  <si>
    <t xml:space="preserve">A348</t>
  </si>
  <si>
    <t xml:space="preserve">AQUINO</t>
  </si>
  <si>
    <t xml:space="preserve">A350</t>
  </si>
  <si>
    <t xml:space="preserve">ARADEO</t>
  </si>
  <si>
    <t xml:space="preserve">A351</t>
  </si>
  <si>
    <t xml:space="preserve">ARAGONA</t>
  </si>
  <si>
    <t xml:space="preserve">A352</t>
  </si>
  <si>
    <t xml:space="preserve">ARAMENGO</t>
  </si>
  <si>
    <t xml:space="preserve">A354</t>
  </si>
  <si>
    <t xml:space="preserve">ARBA</t>
  </si>
  <si>
    <t xml:space="preserve">A355</t>
  </si>
  <si>
    <t xml:space="preserve">105</t>
  </si>
  <si>
    <t xml:space="preserve">TORTOLI'</t>
  </si>
  <si>
    <t xml:space="preserve">A357</t>
  </si>
  <si>
    <t xml:space="preserve">ARBOREA</t>
  </si>
  <si>
    <t xml:space="preserve">A358</t>
  </si>
  <si>
    <t xml:space="preserve">ARBORIO</t>
  </si>
  <si>
    <t xml:space="preserve">A359</t>
  </si>
  <si>
    <t xml:space="preserve">106</t>
  </si>
  <si>
    <t xml:space="preserve">ARBUS</t>
  </si>
  <si>
    <t xml:space="preserve">A360</t>
  </si>
  <si>
    <t xml:space="preserve">ARCADE</t>
  </si>
  <si>
    <t xml:space="preserve">A363</t>
  </si>
  <si>
    <t xml:space="preserve">ARCE</t>
  </si>
  <si>
    <t xml:space="preserve">A365</t>
  </si>
  <si>
    <t xml:space="preserve">ARCENE</t>
  </si>
  <si>
    <t xml:space="preserve">A366</t>
  </si>
  <si>
    <t xml:space="preserve">ARCEVIA</t>
  </si>
  <si>
    <t xml:space="preserve">A367</t>
  </si>
  <si>
    <t xml:space="preserve">ARCHI</t>
  </si>
  <si>
    <t xml:space="preserve">A368</t>
  </si>
  <si>
    <t xml:space="preserve">SAN NICOLO' D'ARCIDANO</t>
  </si>
  <si>
    <t xml:space="preserve">A369</t>
  </si>
  <si>
    <t xml:space="preserve">053</t>
  </si>
  <si>
    <t xml:space="preserve">ARCIDOSSO</t>
  </si>
  <si>
    <t xml:space="preserve">A370</t>
  </si>
  <si>
    <t xml:space="preserve">ARCINAZZO ROMANO</t>
  </si>
  <si>
    <t xml:space="preserve">A371</t>
  </si>
  <si>
    <t xml:space="preserve">ARCISATE</t>
  </si>
  <si>
    <t xml:space="preserve">A372</t>
  </si>
  <si>
    <t xml:space="preserve">ARCO</t>
  </si>
  <si>
    <t xml:space="preserve">A373</t>
  </si>
  <si>
    <t xml:space="preserve">ARCOLA</t>
  </si>
  <si>
    <t xml:space="preserve">A374</t>
  </si>
  <si>
    <t xml:space="preserve">ARCOLE</t>
  </si>
  <si>
    <t xml:space="preserve">A375</t>
  </si>
  <si>
    <t xml:space="preserve">ARCONATE</t>
  </si>
  <si>
    <t xml:space="preserve">A376</t>
  </si>
  <si>
    <t xml:space="preserve">ARCORE</t>
  </si>
  <si>
    <t xml:space="preserve">A377</t>
  </si>
  <si>
    <t xml:space="preserve">ARCUGNANO</t>
  </si>
  <si>
    <t xml:space="preserve">A379</t>
  </si>
  <si>
    <t xml:space="preserve">ARDARA</t>
  </si>
  <si>
    <t xml:space="preserve">A380</t>
  </si>
  <si>
    <t xml:space="preserve">ARDAULI</t>
  </si>
  <si>
    <t xml:space="preserve">A382</t>
  </si>
  <si>
    <t xml:space="preserve">ARDENNO</t>
  </si>
  <si>
    <t xml:space="preserve">A383</t>
  </si>
  <si>
    <t xml:space="preserve">ARDESIO</t>
  </si>
  <si>
    <t xml:space="preserve">A385</t>
  </si>
  <si>
    <t xml:space="preserve">ARDORE</t>
  </si>
  <si>
    <t xml:space="preserve">A386</t>
  </si>
  <si>
    <t xml:space="preserve">ARENA</t>
  </si>
  <si>
    <t xml:space="preserve">A387</t>
  </si>
  <si>
    <t xml:space="preserve">ARENA PO</t>
  </si>
  <si>
    <t xml:space="preserve">A388</t>
  </si>
  <si>
    <t xml:space="preserve">010</t>
  </si>
  <si>
    <t xml:space="preserve">ARENZANO</t>
  </si>
  <si>
    <t xml:space="preserve">A389</t>
  </si>
  <si>
    <t xml:space="preserve">ARESE</t>
  </si>
  <si>
    <t xml:space="preserve">A390</t>
  </si>
  <si>
    <t xml:space="preserve">AREZZO</t>
  </si>
  <si>
    <t xml:space="preserve">A391</t>
  </si>
  <si>
    <t xml:space="preserve">ARGEGNO</t>
  </si>
  <si>
    <t xml:space="preserve">A392</t>
  </si>
  <si>
    <t xml:space="preserve">ARGELATO</t>
  </si>
  <si>
    <t xml:space="preserve">A393</t>
  </si>
  <si>
    <t xml:space="preserve">038</t>
  </si>
  <si>
    <t xml:space="preserve">ARGENTA</t>
  </si>
  <si>
    <t xml:space="preserve">A394</t>
  </si>
  <si>
    <t xml:space="preserve">ARGENTERA</t>
  </si>
  <si>
    <t xml:space="preserve">A396</t>
  </si>
  <si>
    <t xml:space="preserve">ARGUELLO</t>
  </si>
  <si>
    <t xml:space="preserve">A397</t>
  </si>
  <si>
    <t xml:space="preserve">ARGUSTO</t>
  </si>
  <si>
    <t xml:space="preserve">A398</t>
  </si>
  <si>
    <t xml:space="preserve">ARI</t>
  </si>
  <si>
    <t xml:space="preserve">A399</t>
  </si>
  <si>
    <t xml:space="preserve">ARIANO IRPINO</t>
  </si>
  <si>
    <t xml:space="preserve">A400</t>
  </si>
  <si>
    <t xml:space="preserve">ARIANO NEL POLESINE</t>
  </si>
  <si>
    <t xml:space="preserve">A401</t>
  </si>
  <si>
    <t xml:space="preserve">ARICCIA</t>
  </si>
  <si>
    <t xml:space="preserve">A402</t>
  </si>
  <si>
    <t xml:space="preserve">ARIELLI</t>
  </si>
  <si>
    <t xml:space="preserve">A403</t>
  </si>
  <si>
    <t xml:space="preserve">ARIENZO</t>
  </si>
  <si>
    <t xml:space="preserve">A405</t>
  </si>
  <si>
    <t xml:space="preserve">ARIGNANO</t>
  </si>
  <si>
    <t xml:space="preserve">A407</t>
  </si>
  <si>
    <t xml:space="preserve">091</t>
  </si>
  <si>
    <t xml:space="preserve">ARITZO</t>
  </si>
  <si>
    <t xml:space="preserve">A409</t>
  </si>
  <si>
    <t xml:space="preserve">ARIZZANO</t>
  </si>
  <si>
    <t xml:space="preserve">A412</t>
  </si>
  <si>
    <t xml:space="preserve">ARLENA DI CASTRO</t>
  </si>
  <si>
    <t xml:space="preserve">A413</t>
  </si>
  <si>
    <t xml:space="preserve">ARLUNO</t>
  </si>
  <si>
    <t xml:space="preserve">A414</t>
  </si>
  <si>
    <t xml:space="preserve">ARMENO</t>
  </si>
  <si>
    <t xml:space="preserve">A415</t>
  </si>
  <si>
    <t xml:space="preserve">ARMENTO</t>
  </si>
  <si>
    <t xml:space="preserve">A418</t>
  </si>
  <si>
    <t xml:space="preserve">ARMO</t>
  </si>
  <si>
    <t xml:space="preserve">A419</t>
  </si>
  <si>
    <t xml:space="preserve">092</t>
  </si>
  <si>
    <t xml:space="preserve">ARMUNGIA</t>
  </si>
  <si>
    <t xml:space="preserve">A421</t>
  </si>
  <si>
    <t xml:space="preserve">ARNARA</t>
  </si>
  <si>
    <t xml:space="preserve">A422</t>
  </si>
  <si>
    <t xml:space="preserve">ARNASCO</t>
  </si>
  <si>
    <t xml:space="preserve">A424</t>
  </si>
  <si>
    <t xml:space="preserve">ARNAD</t>
  </si>
  <si>
    <t xml:space="preserve">A425</t>
  </si>
  <si>
    <t xml:space="preserve">ARNESANO</t>
  </si>
  <si>
    <t xml:space="preserve">A427</t>
  </si>
  <si>
    <t xml:space="preserve">AROLA</t>
  </si>
  <si>
    <t xml:space="preserve">A429</t>
  </si>
  <si>
    <t xml:space="preserve">ARONA</t>
  </si>
  <si>
    <t xml:space="preserve">A430</t>
  </si>
  <si>
    <t xml:space="preserve">AROSIO</t>
  </si>
  <si>
    <t xml:space="preserve">A431</t>
  </si>
  <si>
    <t xml:space="preserve">ARPAIA</t>
  </si>
  <si>
    <t xml:space="preserve">A432</t>
  </si>
  <si>
    <t xml:space="preserve">ARPAISE</t>
  </si>
  <si>
    <t xml:space="preserve">A433</t>
  </si>
  <si>
    <t xml:space="preserve">ARPINO</t>
  </si>
  <si>
    <t xml:space="preserve">A434</t>
  </si>
  <si>
    <t xml:space="preserve">ARQUA' PETRARCA</t>
  </si>
  <si>
    <t xml:space="preserve">A435</t>
  </si>
  <si>
    <t xml:space="preserve">ARQUA' POLESINE</t>
  </si>
  <si>
    <t xml:space="preserve">A436</t>
  </si>
  <si>
    <t xml:space="preserve">ARQUATA SCRIVIA</t>
  </si>
  <si>
    <t xml:space="preserve">A437</t>
  </si>
  <si>
    <t xml:space="preserve">ARQUATA DEL TRONTO</t>
  </si>
  <si>
    <t xml:space="preserve">A438</t>
  </si>
  <si>
    <t xml:space="preserve">ARRE</t>
  </si>
  <si>
    <t xml:space="preserve">A439</t>
  </si>
  <si>
    <t xml:space="preserve">ARRONE</t>
  </si>
  <si>
    <t xml:space="preserve">A440</t>
  </si>
  <si>
    <t xml:space="preserve">ARZAGO D'ADDA</t>
  </si>
  <si>
    <t xml:space="preserve">A441</t>
  </si>
  <si>
    <t xml:space="preserve">ARSAGO SEPRIO</t>
  </si>
  <si>
    <t xml:space="preserve">A443</t>
  </si>
  <si>
    <t xml:space="preserve">ARSIE'</t>
  </si>
  <si>
    <t xml:space="preserve">A444</t>
  </si>
  <si>
    <t xml:space="preserve">ARSIERO</t>
  </si>
  <si>
    <t xml:space="preserve">A445</t>
  </si>
  <si>
    <t xml:space="preserve">ARSITA</t>
  </si>
  <si>
    <t xml:space="preserve">A446</t>
  </si>
  <si>
    <t xml:space="preserve">ARSOLI</t>
  </si>
  <si>
    <t xml:space="preserve">A447</t>
  </si>
  <si>
    <t xml:space="preserve">ARTA TERME</t>
  </si>
  <si>
    <t xml:space="preserve">A448</t>
  </si>
  <si>
    <t xml:space="preserve">ARTEGNA</t>
  </si>
  <si>
    <t xml:space="preserve">A449</t>
  </si>
  <si>
    <t xml:space="preserve">ARTENA</t>
  </si>
  <si>
    <t xml:space="preserve">A451</t>
  </si>
  <si>
    <t xml:space="preserve">ARTOGNE</t>
  </si>
  <si>
    <t xml:space="preserve">A452</t>
  </si>
  <si>
    <t xml:space="preserve">ARVIER</t>
  </si>
  <si>
    <t xml:space="preserve">A453</t>
  </si>
  <si>
    <t xml:space="preserve">ARZACHENA</t>
  </si>
  <si>
    <t xml:space="preserve">A454</t>
  </si>
  <si>
    <t xml:space="preserve">ARZANA</t>
  </si>
  <si>
    <t xml:space="preserve">A455</t>
  </si>
  <si>
    <t xml:space="preserve">ARZANO</t>
  </si>
  <si>
    <t xml:space="preserve">A458</t>
  </si>
  <si>
    <t xml:space="preserve">ARZERGRANDE</t>
  </si>
  <si>
    <t xml:space="preserve">A459</t>
  </si>
  <si>
    <t xml:space="preserve">ARZIGNANO</t>
  </si>
  <si>
    <t xml:space="preserve">A460</t>
  </si>
  <si>
    <t xml:space="preserve">ASCEA</t>
  </si>
  <si>
    <t xml:space="preserve">A461</t>
  </si>
  <si>
    <t xml:space="preserve">ASCIANO</t>
  </si>
  <si>
    <t xml:space="preserve">A462</t>
  </si>
  <si>
    <t xml:space="preserve">ASCOLI PICENO</t>
  </si>
  <si>
    <t xml:space="preserve">A463</t>
  </si>
  <si>
    <t xml:space="preserve">ASCOLI SATRIANO</t>
  </si>
  <si>
    <t xml:space="preserve">A464</t>
  </si>
  <si>
    <t xml:space="preserve">ASCREA</t>
  </si>
  <si>
    <t xml:space="preserve">A465</t>
  </si>
  <si>
    <t xml:space="preserve">ASIAGO</t>
  </si>
  <si>
    <t xml:space="preserve">A466</t>
  </si>
  <si>
    <t xml:space="preserve">ASIGLIANO VERCELLESE</t>
  </si>
  <si>
    <t xml:space="preserve">A467</t>
  </si>
  <si>
    <t xml:space="preserve">ASIGLIANO VENETO</t>
  </si>
  <si>
    <t xml:space="preserve">A468</t>
  </si>
  <si>
    <t xml:space="preserve">SINALUNGA</t>
  </si>
  <si>
    <t xml:space="preserve">A470</t>
  </si>
  <si>
    <t xml:space="preserve">ASOLA</t>
  </si>
  <si>
    <t xml:space="preserve">A471</t>
  </si>
  <si>
    <t xml:space="preserve">ASOLO</t>
  </si>
  <si>
    <t xml:space="preserve">A472</t>
  </si>
  <si>
    <t xml:space="preserve">CASPERIA</t>
  </si>
  <si>
    <t xml:space="preserve">A473</t>
  </si>
  <si>
    <t xml:space="preserve">ASSAGO</t>
  </si>
  <si>
    <t xml:space="preserve">A474</t>
  </si>
  <si>
    <t xml:space="preserve">ASSEMINI</t>
  </si>
  <si>
    <t xml:space="preserve">A475</t>
  </si>
  <si>
    <t xml:space="preserve">054</t>
  </si>
  <si>
    <t xml:space="preserve">ASSISI</t>
  </si>
  <si>
    <t xml:space="preserve">A476</t>
  </si>
  <si>
    <t xml:space="preserve">ASSO</t>
  </si>
  <si>
    <t xml:space="preserve">A477</t>
  </si>
  <si>
    <t xml:space="preserve">ASSOLO</t>
  </si>
  <si>
    <t xml:space="preserve">A478</t>
  </si>
  <si>
    <t xml:space="preserve">ASSORO</t>
  </si>
  <si>
    <t xml:space="preserve">A479</t>
  </si>
  <si>
    <t xml:space="preserve">ASTI</t>
  </si>
  <si>
    <t xml:space="preserve">A480</t>
  </si>
  <si>
    <t xml:space="preserve">ASUNI</t>
  </si>
  <si>
    <t xml:space="preserve">A481</t>
  </si>
  <si>
    <t xml:space="preserve">ATELETA</t>
  </si>
  <si>
    <t xml:space="preserve">A482</t>
  </si>
  <si>
    <t xml:space="preserve">ATELLA</t>
  </si>
  <si>
    <t xml:space="preserve">A484</t>
  </si>
  <si>
    <t xml:space="preserve">ATENA LUCANA</t>
  </si>
  <si>
    <t xml:space="preserve">A485</t>
  </si>
  <si>
    <t xml:space="preserve">ATESSA</t>
  </si>
  <si>
    <t xml:space="preserve">A486</t>
  </si>
  <si>
    <t xml:space="preserve">ATINA</t>
  </si>
  <si>
    <t xml:space="preserve">A487</t>
  </si>
  <si>
    <t xml:space="preserve">ATRANI</t>
  </si>
  <si>
    <t xml:space="preserve">A488</t>
  </si>
  <si>
    <t xml:space="preserve">ATRI</t>
  </si>
  <si>
    <t xml:space="preserve">A489</t>
  </si>
  <si>
    <t xml:space="preserve">ATRIPALDA</t>
  </si>
  <si>
    <t xml:space="preserve">A490</t>
  </si>
  <si>
    <t xml:space="preserve">ATTIGLIANO</t>
  </si>
  <si>
    <t xml:space="preserve">A491</t>
  </si>
  <si>
    <t xml:space="preserve">ATTIMIS</t>
  </si>
  <si>
    <t xml:space="preserve">A492</t>
  </si>
  <si>
    <t xml:space="preserve">ATZARA</t>
  </si>
  <si>
    <t xml:space="preserve">A493</t>
  </si>
  <si>
    <t xml:space="preserve">AUDITORE</t>
  </si>
  <si>
    <t xml:space="preserve">A494</t>
  </si>
  <si>
    <t xml:space="preserve">089</t>
  </si>
  <si>
    <t xml:space="preserve">AUGUSTA</t>
  </si>
  <si>
    <t xml:space="preserve">A495</t>
  </si>
  <si>
    <t xml:space="preserve">AULETTA</t>
  </si>
  <si>
    <t xml:space="preserve">A496</t>
  </si>
  <si>
    <t xml:space="preserve">045</t>
  </si>
  <si>
    <t xml:space="preserve">AULLA</t>
  </si>
  <si>
    <t xml:space="preserve">A497</t>
  </si>
  <si>
    <t xml:space="preserve">AURANO</t>
  </si>
  <si>
    <t xml:space="preserve">A499</t>
  </si>
  <si>
    <t xml:space="preserve">AURIGO</t>
  </si>
  <si>
    <t xml:space="preserve">A501</t>
  </si>
  <si>
    <t xml:space="preserve">AURONZO DI CADORE</t>
  </si>
  <si>
    <t xml:space="preserve">A502</t>
  </si>
  <si>
    <t xml:space="preserve">AUSONIA</t>
  </si>
  <si>
    <t xml:space="preserve">A503</t>
  </si>
  <si>
    <t xml:space="preserve">AUSTIS</t>
  </si>
  <si>
    <t xml:space="preserve">A506</t>
  </si>
  <si>
    <t xml:space="preserve">AVEGNO</t>
  </si>
  <si>
    <t xml:space="preserve">A507</t>
  </si>
  <si>
    <t xml:space="preserve">AVELENGO * HAFLING</t>
  </si>
  <si>
    <t xml:space="preserve">A508</t>
  </si>
  <si>
    <t xml:space="preserve">AVELLA</t>
  </si>
  <si>
    <t xml:space="preserve">A509</t>
  </si>
  <si>
    <t xml:space="preserve">AVELLINO</t>
  </si>
  <si>
    <t xml:space="preserve">A511</t>
  </si>
  <si>
    <t xml:space="preserve">AVERARA</t>
  </si>
  <si>
    <t xml:space="preserve">A512</t>
  </si>
  <si>
    <t xml:space="preserve">AVERSA</t>
  </si>
  <si>
    <t xml:space="preserve">A514</t>
  </si>
  <si>
    <t xml:space="preserve">073</t>
  </si>
  <si>
    <t xml:space="preserve">AVETRANA</t>
  </si>
  <si>
    <t xml:space="preserve">A515</t>
  </si>
  <si>
    <t xml:space="preserve">AVEZZANO</t>
  </si>
  <si>
    <t xml:space="preserve">A516</t>
  </si>
  <si>
    <t xml:space="preserve">AVIANO</t>
  </si>
  <si>
    <t xml:space="preserve">A517</t>
  </si>
  <si>
    <t xml:space="preserve">AVIATICO</t>
  </si>
  <si>
    <t xml:space="preserve">A518</t>
  </si>
  <si>
    <t xml:space="preserve">AVIGLIANA</t>
  </si>
  <si>
    <t xml:space="preserve">A519</t>
  </si>
  <si>
    <t xml:space="preserve">AVIGLIANO</t>
  </si>
  <si>
    <t xml:space="preserve">A520</t>
  </si>
  <si>
    <t xml:space="preserve">AVIO</t>
  </si>
  <si>
    <t xml:space="preserve">A521</t>
  </si>
  <si>
    <t xml:space="preserve">AVISE</t>
  </si>
  <si>
    <t xml:space="preserve">A522</t>
  </si>
  <si>
    <t xml:space="preserve">AVOLA</t>
  </si>
  <si>
    <t xml:space="preserve">A523</t>
  </si>
  <si>
    <t xml:space="preserve">AVOLASCA</t>
  </si>
  <si>
    <t xml:space="preserve">A525</t>
  </si>
  <si>
    <t xml:space="preserve">AZEGLIO</t>
  </si>
  <si>
    <t xml:space="preserve">A526</t>
  </si>
  <si>
    <t xml:space="preserve">AZZANELLO</t>
  </si>
  <si>
    <t xml:space="preserve">A527</t>
  </si>
  <si>
    <t xml:space="preserve">AZZANO D'ASTI</t>
  </si>
  <si>
    <t xml:space="preserve">A528</t>
  </si>
  <si>
    <t xml:space="preserve">AZZANO SAN PAOLO</t>
  </si>
  <si>
    <t xml:space="preserve">A529</t>
  </si>
  <si>
    <t xml:space="preserve">AZZANO MELLA</t>
  </si>
  <si>
    <t xml:space="preserve">A530</t>
  </si>
  <si>
    <t xml:space="preserve">AZZANO DECIMO</t>
  </si>
  <si>
    <t xml:space="preserve">A531</t>
  </si>
  <si>
    <t xml:space="preserve">AZZATE</t>
  </si>
  <si>
    <t xml:space="preserve">A532</t>
  </si>
  <si>
    <t xml:space="preserve">AZZIO</t>
  </si>
  <si>
    <t xml:space="preserve">A533</t>
  </si>
  <si>
    <t xml:space="preserve">AZZONE</t>
  </si>
  <si>
    <t xml:space="preserve">A534</t>
  </si>
  <si>
    <t xml:space="preserve">BACENO</t>
  </si>
  <si>
    <t xml:space="preserve">A535</t>
  </si>
  <si>
    <t xml:space="preserve">BACOLI</t>
  </si>
  <si>
    <t xml:space="preserve">A536</t>
  </si>
  <si>
    <t xml:space="preserve">BADALUCCO</t>
  </si>
  <si>
    <t xml:space="preserve">A537</t>
  </si>
  <si>
    <t xml:space="preserve">BADIA * ABTEI</t>
  </si>
  <si>
    <t xml:space="preserve">A538</t>
  </si>
  <si>
    <t xml:space="preserve">BADIA PAVESE</t>
  </si>
  <si>
    <t xml:space="preserve">A539</t>
  </si>
  <si>
    <t xml:space="preserve">BADIA POLESINE</t>
  </si>
  <si>
    <t xml:space="preserve">A540</t>
  </si>
  <si>
    <t xml:space="preserve">BADIA CALAVENA</t>
  </si>
  <si>
    <t xml:space="preserve">A541</t>
  </si>
  <si>
    <t xml:space="preserve">BADIA TEDALDA</t>
  </si>
  <si>
    <t xml:space="preserve">A542</t>
  </si>
  <si>
    <t xml:space="preserve">BADOLATO</t>
  </si>
  <si>
    <t xml:space="preserve">A544</t>
  </si>
  <si>
    <t xml:space="preserve">BAGALADI</t>
  </si>
  <si>
    <t xml:space="preserve">A546</t>
  </si>
  <si>
    <t xml:space="preserve">BAGHERIA</t>
  </si>
  <si>
    <t xml:space="preserve">A547</t>
  </si>
  <si>
    <t xml:space="preserve">BAGNACAVALLO</t>
  </si>
  <si>
    <t xml:space="preserve">A550</t>
  </si>
  <si>
    <t xml:space="preserve">BAGNARIA</t>
  </si>
  <si>
    <t xml:space="preserve">A551</t>
  </si>
  <si>
    <t xml:space="preserve">BAGNARA DI ROMAGNA</t>
  </si>
  <si>
    <t xml:space="preserve">A552</t>
  </si>
  <si>
    <t xml:space="preserve">BAGNARA CALABRA</t>
  </si>
  <si>
    <t xml:space="preserve">A553</t>
  </si>
  <si>
    <t xml:space="preserve">BAGNARIA ARSA</t>
  </si>
  <si>
    <t xml:space="preserve">A555</t>
  </si>
  <si>
    <t xml:space="preserve">BAGNASCO</t>
  </si>
  <si>
    <t xml:space="preserve">A557</t>
  </si>
  <si>
    <t xml:space="preserve">BAGNATICA</t>
  </si>
  <si>
    <t xml:space="preserve">A558</t>
  </si>
  <si>
    <t xml:space="preserve">PORRETTA TERME</t>
  </si>
  <si>
    <t xml:space="preserve">A560</t>
  </si>
  <si>
    <t xml:space="preserve">BAGNI DI LUCCA</t>
  </si>
  <si>
    <t xml:space="preserve">A561</t>
  </si>
  <si>
    <t xml:space="preserve">MONTECATINI TERME</t>
  </si>
  <si>
    <t xml:space="preserve">A562</t>
  </si>
  <si>
    <t xml:space="preserve">050</t>
  </si>
  <si>
    <t xml:space="preserve">SAN GIULIANO TERME</t>
  </si>
  <si>
    <t xml:space="preserve">A564</t>
  </si>
  <si>
    <t xml:space="preserve">048</t>
  </si>
  <si>
    <t xml:space="preserve">BAGNO A RIPOLI</t>
  </si>
  <si>
    <t xml:space="preserve">A565</t>
  </si>
  <si>
    <t xml:space="preserve">040</t>
  </si>
  <si>
    <t xml:space="preserve">BAGNO DI ROMAGNA</t>
  </si>
  <si>
    <t xml:space="preserve">A566</t>
  </si>
  <si>
    <t xml:space="preserve">BAGNOLI IRPINO</t>
  </si>
  <si>
    <t xml:space="preserve">A567</t>
  </si>
  <si>
    <t xml:space="preserve">BAGNOLI DEL TRIGNO</t>
  </si>
  <si>
    <t xml:space="preserve">A568</t>
  </si>
  <si>
    <t xml:space="preserve">BAGNOLI DI SOPRA</t>
  </si>
  <si>
    <t xml:space="preserve">A569</t>
  </si>
  <si>
    <t xml:space="preserve">BAGNOLO MELLA</t>
  </si>
  <si>
    <t xml:space="preserve">A570</t>
  </si>
  <si>
    <t xml:space="preserve">BAGNOLO CREMASCO</t>
  </si>
  <si>
    <t xml:space="preserve">A571</t>
  </si>
  <si>
    <t xml:space="preserve">BAGNOLO PIEMONTE</t>
  </si>
  <si>
    <t xml:space="preserve">A572</t>
  </si>
  <si>
    <t xml:space="preserve">BAGNOLO DEL SALENTO</t>
  </si>
  <si>
    <t xml:space="preserve">A573</t>
  </si>
  <si>
    <t xml:space="preserve">BAGNOLO IN PIANO</t>
  </si>
  <si>
    <t xml:space="preserve">A574</t>
  </si>
  <si>
    <t xml:space="preserve">BAGNOLO DI PO</t>
  </si>
  <si>
    <t xml:space="preserve">A575</t>
  </si>
  <si>
    <t xml:space="preserve">BAGNOLO SAN VITO</t>
  </si>
  <si>
    <t xml:space="preserve">A576</t>
  </si>
  <si>
    <t xml:space="preserve">BAGNONE</t>
  </si>
  <si>
    <t xml:space="preserve">A577</t>
  </si>
  <si>
    <t xml:space="preserve">BAGNOREGIO</t>
  </si>
  <si>
    <t xml:space="preserve">A578</t>
  </si>
  <si>
    <t xml:space="preserve">BAGOLINO</t>
  </si>
  <si>
    <t xml:space="preserve">A579</t>
  </si>
  <si>
    <t xml:space="preserve">BAIA E LATINA</t>
  </si>
  <si>
    <t xml:space="preserve">A580</t>
  </si>
  <si>
    <t xml:space="preserve">BAIANO</t>
  </si>
  <si>
    <t xml:space="preserve">A581</t>
  </si>
  <si>
    <t xml:space="preserve">BAIARDO</t>
  </si>
  <si>
    <t xml:space="preserve">A584</t>
  </si>
  <si>
    <t xml:space="preserve">BAIRO</t>
  </si>
  <si>
    <t xml:space="preserve">A586</t>
  </si>
  <si>
    <t xml:space="preserve">BAISO</t>
  </si>
  <si>
    <t xml:space="preserve">A587</t>
  </si>
  <si>
    <t xml:space="preserve">BALANGERO</t>
  </si>
  <si>
    <t xml:space="preserve">A588</t>
  </si>
  <si>
    <t xml:space="preserve">BALDICHIERI D'ASTI</t>
  </si>
  <si>
    <t xml:space="preserve">A589</t>
  </si>
  <si>
    <t xml:space="preserve">BALDISSERO D'ALBA</t>
  </si>
  <si>
    <t xml:space="preserve">A590</t>
  </si>
  <si>
    <t xml:space="preserve">BALDISSERO CANAVESE</t>
  </si>
  <si>
    <t xml:space="preserve">A591</t>
  </si>
  <si>
    <t xml:space="preserve">BALDISSERO TORINESE</t>
  </si>
  <si>
    <t xml:space="preserve">A592</t>
  </si>
  <si>
    <t xml:space="preserve">BALESTRATE</t>
  </si>
  <si>
    <t xml:space="preserve">A593</t>
  </si>
  <si>
    <t xml:space="preserve">BALESTRINO</t>
  </si>
  <si>
    <t xml:space="preserve">A594</t>
  </si>
  <si>
    <t xml:space="preserve">BALLABIO</t>
  </si>
  <si>
    <t xml:space="preserve">A597</t>
  </si>
  <si>
    <t xml:space="preserve">BALLAO</t>
  </si>
  <si>
    <t xml:space="preserve">A599</t>
  </si>
  <si>
    <t xml:space="preserve">BALME</t>
  </si>
  <si>
    <t xml:space="preserve">A600</t>
  </si>
  <si>
    <t xml:space="preserve">BALMUCCIA</t>
  </si>
  <si>
    <t xml:space="preserve">A601</t>
  </si>
  <si>
    <t xml:space="preserve">BALOCCO</t>
  </si>
  <si>
    <t xml:space="preserve">A603</t>
  </si>
  <si>
    <t xml:space="preserve">BALSORANO</t>
  </si>
  <si>
    <t xml:space="preserve">A604</t>
  </si>
  <si>
    <t xml:space="preserve">BALVANO</t>
  </si>
  <si>
    <t xml:space="preserve">A605</t>
  </si>
  <si>
    <t xml:space="preserve">BALZOLA</t>
  </si>
  <si>
    <t xml:space="preserve">A606</t>
  </si>
  <si>
    <t xml:space="preserve">BANARI</t>
  </si>
  <si>
    <t xml:space="preserve">A607</t>
  </si>
  <si>
    <t xml:space="preserve">BANCHETTE</t>
  </si>
  <si>
    <t xml:space="preserve">A609</t>
  </si>
  <si>
    <t xml:space="preserve">VILLA VERDE</t>
  </si>
  <si>
    <t xml:space="preserve">A610</t>
  </si>
  <si>
    <t xml:space="preserve">BANNIO ANZINO</t>
  </si>
  <si>
    <t xml:space="preserve">A612</t>
  </si>
  <si>
    <t xml:space="preserve">BANZI</t>
  </si>
  <si>
    <t xml:space="preserve">A613</t>
  </si>
  <si>
    <t xml:space="preserve">BAONE</t>
  </si>
  <si>
    <t xml:space="preserve">A614</t>
  </si>
  <si>
    <t xml:space="preserve">BARADILI</t>
  </si>
  <si>
    <t xml:space="preserve">A615</t>
  </si>
  <si>
    <t xml:space="preserve">BARAGIANO</t>
  </si>
  <si>
    <t xml:space="preserve">A616</t>
  </si>
  <si>
    <t xml:space="preserve">BARANELLO</t>
  </si>
  <si>
    <t xml:space="preserve">A617</t>
  </si>
  <si>
    <t xml:space="preserve">BARANO D'ISCHIA</t>
  </si>
  <si>
    <t xml:space="preserve">A618</t>
  </si>
  <si>
    <t xml:space="preserve">BARANZATE</t>
  </si>
  <si>
    <t xml:space="preserve">A619</t>
  </si>
  <si>
    <t xml:space="preserve">BARASSO</t>
  </si>
  <si>
    <t xml:space="preserve">A621</t>
  </si>
  <si>
    <t xml:space="preserve">BARATILI SAN PIETRO</t>
  </si>
  <si>
    <t xml:space="preserve">A625</t>
  </si>
  <si>
    <t xml:space="preserve">BARBANIA</t>
  </si>
  <si>
    <t xml:space="preserve">A626</t>
  </si>
  <si>
    <t xml:space="preserve">BARBARA</t>
  </si>
  <si>
    <t xml:space="preserve">A627</t>
  </si>
  <si>
    <t xml:space="preserve">BARBARANO VICENTINO</t>
  </si>
  <si>
    <t xml:space="preserve">A628</t>
  </si>
  <si>
    <t xml:space="preserve">BARBARANO ROMANO</t>
  </si>
  <si>
    <t xml:space="preserve">A629</t>
  </si>
  <si>
    <t xml:space="preserve">BARBARESCO</t>
  </si>
  <si>
    <t xml:space="preserve">A630</t>
  </si>
  <si>
    <t xml:space="preserve">BARBARIGA</t>
  </si>
  <si>
    <t xml:space="preserve">A631</t>
  </si>
  <si>
    <t xml:space="preserve">BARBATA</t>
  </si>
  <si>
    <t xml:space="preserve">A632</t>
  </si>
  <si>
    <t xml:space="preserve">BARBERINO DI MUGELLO</t>
  </si>
  <si>
    <t xml:space="preserve">A633</t>
  </si>
  <si>
    <t xml:space="preserve">BARBERINO VAL D'ELSA</t>
  </si>
  <si>
    <t xml:space="preserve">A634</t>
  </si>
  <si>
    <t xml:space="preserve">BARBIANELLO</t>
  </si>
  <si>
    <t xml:space="preserve">A635</t>
  </si>
  <si>
    <t xml:space="preserve">BARBIANO * BARBIAN</t>
  </si>
  <si>
    <t xml:space="preserve">A637</t>
  </si>
  <si>
    <t xml:space="preserve">BARBONA</t>
  </si>
  <si>
    <t xml:space="preserve">A638</t>
  </si>
  <si>
    <t xml:space="preserve">BARCELLONA POZZO DI GOTTO</t>
  </si>
  <si>
    <t xml:space="preserve">A639</t>
  </si>
  <si>
    <t xml:space="preserve">BARCHI</t>
  </si>
  <si>
    <t xml:space="preserve">A640</t>
  </si>
  <si>
    <t xml:space="preserve">BARCIS</t>
  </si>
  <si>
    <t xml:space="preserve">A643</t>
  </si>
  <si>
    <t xml:space="preserve">BARD</t>
  </si>
  <si>
    <t xml:space="preserve">A645</t>
  </si>
  <si>
    <t xml:space="preserve">BARDELLO</t>
  </si>
  <si>
    <t xml:space="preserve">A646</t>
  </si>
  <si>
    <t xml:space="preserve">BARDI</t>
  </si>
  <si>
    <t xml:space="preserve">A647</t>
  </si>
  <si>
    <t xml:space="preserve">BARDINETO</t>
  </si>
  <si>
    <t xml:space="preserve">A650</t>
  </si>
  <si>
    <t xml:space="preserve">BARDOLINO</t>
  </si>
  <si>
    <t xml:space="preserve">A651</t>
  </si>
  <si>
    <t xml:space="preserve">BARDONECCHIA</t>
  </si>
  <si>
    <t xml:space="preserve">A652</t>
  </si>
  <si>
    <t xml:space="preserve">BAREGGIO</t>
  </si>
  <si>
    <t xml:space="preserve">A653</t>
  </si>
  <si>
    <t xml:space="preserve">BARENGO</t>
  </si>
  <si>
    <t xml:space="preserve">A655</t>
  </si>
  <si>
    <t xml:space="preserve">BARESSA</t>
  </si>
  <si>
    <t xml:space="preserve">A656</t>
  </si>
  <si>
    <t xml:space="preserve">BARETE</t>
  </si>
  <si>
    <t xml:space="preserve">A657</t>
  </si>
  <si>
    <t xml:space="preserve">BARGA</t>
  </si>
  <si>
    <t xml:space="preserve">A658</t>
  </si>
  <si>
    <t xml:space="preserve">BARGAGLI</t>
  </si>
  <si>
    <t xml:space="preserve">A660</t>
  </si>
  <si>
    <t xml:space="preserve">BARGE</t>
  </si>
  <si>
    <t xml:space="preserve">A661</t>
  </si>
  <si>
    <t xml:space="preserve">BARGHE</t>
  </si>
  <si>
    <t xml:space="preserve">A662</t>
  </si>
  <si>
    <t xml:space="preserve">BARI</t>
  </si>
  <si>
    <t xml:space="preserve">A663</t>
  </si>
  <si>
    <t xml:space="preserve">BARI SARDO</t>
  </si>
  <si>
    <t xml:space="preserve">A664</t>
  </si>
  <si>
    <t xml:space="preserve">BARIANO</t>
  </si>
  <si>
    <t xml:space="preserve">A665</t>
  </si>
  <si>
    <t xml:space="preserve">BARICELLA</t>
  </si>
  <si>
    <t xml:space="preserve">A666</t>
  </si>
  <si>
    <t xml:space="preserve">BARILE</t>
  </si>
  <si>
    <t xml:space="preserve">A667</t>
  </si>
  <si>
    <t xml:space="preserve">BARISCIANO</t>
  </si>
  <si>
    <t xml:space="preserve">A668</t>
  </si>
  <si>
    <t xml:space="preserve">BARLASSINA</t>
  </si>
  <si>
    <t xml:space="preserve">A669</t>
  </si>
  <si>
    <t xml:space="preserve">BARLETTA</t>
  </si>
  <si>
    <t xml:space="preserve">A670</t>
  </si>
  <si>
    <t xml:space="preserve">BARNI</t>
  </si>
  <si>
    <t xml:space="preserve">A671</t>
  </si>
  <si>
    <t xml:space="preserve">BAROLO</t>
  </si>
  <si>
    <t xml:space="preserve">A673</t>
  </si>
  <si>
    <t xml:space="preserve">BARONE CANAVESE</t>
  </si>
  <si>
    <t xml:space="preserve">A674</t>
  </si>
  <si>
    <t xml:space="preserve">BARONISSI</t>
  </si>
  <si>
    <t xml:space="preserve">A676</t>
  </si>
  <si>
    <t xml:space="preserve">BARRAFRANCA</t>
  </si>
  <si>
    <t xml:space="preserve">A677</t>
  </si>
  <si>
    <t xml:space="preserve">BARRALI</t>
  </si>
  <si>
    <t xml:space="preserve">A678</t>
  </si>
  <si>
    <t xml:space="preserve">BARREA</t>
  </si>
  <si>
    <t xml:space="preserve">A681</t>
  </si>
  <si>
    <t xml:space="preserve">BARUMINI</t>
  </si>
  <si>
    <t xml:space="preserve">A683</t>
  </si>
  <si>
    <t xml:space="preserve">BARZAGO</t>
  </si>
  <si>
    <t xml:space="preserve">A684</t>
  </si>
  <si>
    <t xml:space="preserve">BARZANA</t>
  </si>
  <si>
    <t xml:space="preserve">A686</t>
  </si>
  <si>
    <t xml:space="preserve">BARZANO'</t>
  </si>
  <si>
    <t xml:space="preserve">A687</t>
  </si>
  <si>
    <t xml:space="preserve">BARZIO</t>
  </si>
  <si>
    <t xml:space="preserve">A689</t>
  </si>
  <si>
    <t xml:space="preserve">BASALUZZO</t>
  </si>
  <si>
    <t xml:space="preserve">A690</t>
  </si>
  <si>
    <t xml:space="preserve">BASCAPE'</t>
  </si>
  <si>
    <t xml:space="preserve">A691</t>
  </si>
  <si>
    <t xml:space="preserve">BASCHI</t>
  </si>
  <si>
    <t xml:space="preserve">A692</t>
  </si>
  <si>
    <t xml:space="preserve">BASCIANO</t>
  </si>
  <si>
    <t xml:space="preserve">A694</t>
  </si>
  <si>
    <t xml:space="preserve">BASELGA DI PINE'</t>
  </si>
  <si>
    <t xml:space="preserve">A696</t>
  </si>
  <si>
    <t xml:space="preserve">BASELICE</t>
  </si>
  <si>
    <t xml:space="preserve">A697</t>
  </si>
  <si>
    <t xml:space="preserve">BASIANO</t>
  </si>
  <si>
    <t xml:space="preserve">A698</t>
  </si>
  <si>
    <t xml:space="preserve">BASICO'</t>
  </si>
  <si>
    <t xml:space="preserve">A699</t>
  </si>
  <si>
    <t xml:space="preserve">BASIGLIO</t>
  </si>
  <si>
    <t xml:space="preserve">A700</t>
  </si>
  <si>
    <t xml:space="preserve">BASILIANO</t>
  </si>
  <si>
    <t xml:space="preserve">A701</t>
  </si>
  <si>
    <t xml:space="preserve">VASANELLO</t>
  </si>
  <si>
    <t xml:space="preserve">A702</t>
  </si>
  <si>
    <t xml:space="preserve">BASSANO BRESCIANO</t>
  </si>
  <si>
    <t xml:space="preserve">A703</t>
  </si>
  <si>
    <t xml:space="preserve">BASSANO DEL GRAPPA</t>
  </si>
  <si>
    <t xml:space="preserve">A704</t>
  </si>
  <si>
    <t xml:space="preserve">BASSANO ROMANO</t>
  </si>
  <si>
    <t xml:space="preserve">A705</t>
  </si>
  <si>
    <t xml:space="preserve">TRONZANO LAGO MAGGIORE</t>
  </si>
  <si>
    <t xml:space="preserve">A706</t>
  </si>
  <si>
    <t xml:space="preserve">BASSANO IN TEVERINA</t>
  </si>
  <si>
    <t xml:space="preserve">A707</t>
  </si>
  <si>
    <t xml:space="preserve">BASSIANO</t>
  </si>
  <si>
    <t xml:space="preserve">A708</t>
  </si>
  <si>
    <t xml:space="preserve">BASSIGNANA</t>
  </si>
  <si>
    <t xml:space="preserve">A709</t>
  </si>
  <si>
    <t xml:space="preserve">BASTIA MONDOVI'</t>
  </si>
  <si>
    <t xml:space="preserve">A710</t>
  </si>
  <si>
    <t xml:space="preserve">BASTIA UMBRA</t>
  </si>
  <si>
    <t xml:space="preserve">A712</t>
  </si>
  <si>
    <t xml:space="preserve">BASTIDA PANCARANA</t>
  </si>
  <si>
    <t xml:space="preserve">A713</t>
  </si>
  <si>
    <t xml:space="preserve">036</t>
  </si>
  <si>
    <t xml:space="preserve">BASTIGLIA</t>
  </si>
  <si>
    <t xml:space="preserve">A714</t>
  </si>
  <si>
    <t xml:space="preserve">BATTAGLIA TERME</t>
  </si>
  <si>
    <t xml:space="preserve">A716</t>
  </si>
  <si>
    <t xml:space="preserve">BATTIFOLLO</t>
  </si>
  <si>
    <t xml:space="preserve">A717</t>
  </si>
  <si>
    <t xml:space="preserve">BATTIPAGLIA</t>
  </si>
  <si>
    <t xml:space="preserve">A718</t>
  </si>
  <si>
    <t xml:space="preserve">BATTUDA</t>
  </si>
  <si>
    <t xml:space="preserve">A719</t>
  </si>
  <si>
    <t xml:space="preserve">BAUCINA</t>
  </si>
  <si>
    <t xml:space="preserve">A720</t>
  </si>
  <si>
    <t xml:space="preserve">BOVILLE ERNICA</t>
  </si>
  <si>
    <t xml:space="preserve">A721</t>
  </si>
  <si>
    <t xml:space="preserve">BAULADU</t>
  </si>
  <si>
    <t xml:space="preserve">A722</t>
  </si>
  <si>
    <t xml:space="preserve">BAUNEI</t>
  </si>
  <si>
    <t xml:space="preserve">A725</t>
  </si>
  <si>
    <t xml:space="preserve">BAVENO</t>
  </si>
  <si>
    <t xml:space="preserve">A728</t>
  </si>
  <si>
    <t xml:space="preserve">BEDERO VALCUVIA</t>
  </si>
  <si>
    <t xml:space="preserve">A729</t>
  </si>
  <si>
    <t xml:space="preserve">BEDIZZOLE</t>
  </si>
  <si>
    <t xml:space="preserve">A730</t>
  </si>
  <si>
    <t xml:space="preserve">BEDOLLO</t>
  </si>
  <si>
    <t xml:space="preserve">A731</t>
  </si>
  <si>
    <t xml:space="preserve">BEDONIA</t>
  </si>
  <si>
    <t xml:space="preserve">A732</t>
  </si>
  <si>
    <t xml:space="preserve">BEDULITA</t>
  </si>
  <si>
    <t xml:space="preserve">A733</t>
  </si>
  <si>
    <t xml:space="preserve">BEE</t>
  </si>
  <si>
    <t xml:space="preserve">A734</t>
  </si>
  <si>
    <t xml:space="preserve">BEINASCO</t>
  </si>
  <si>
    <t xml:space="preserve">A735</t>
  </si>
  <si>
    <t xml:space="preserve">BEINETTE</t>
  </si>
  <si>
    <t xml:space="preserve">A736</t>
  </si>
  <si>
    <t xml:space="preserve">BELCASTRO</t>
  </si>
  <si>
    <t xml:space="preserve">A737</t>
  </si>
  <si>
    <t xml:space="preserve">BELFIORE</t>
  </si>
  <si>
    <t xml:space="preserve">A738</t>
  </si>
  <si>
    <t xml:space="preserve">BELFORTE MONFERRATO</t>
  </si>
  <si>
    <t xml:space="preserve">A739</t>
  </si>
  <si>
    <t xml:space="preserve">BELFORTE DEL CHIENTI</t>
  </si>
  <si>
    <t xml:space="preserve">A740</t>
  </si>
  <si>
    <t xml:space="preserve">BELFORTE ALL'ISAURO</t>
  </si>
  <si>
    <t xml:space="preserve">A741</t>
  </si>
  <si>
    <t xml:space="preserve">BELGIOIOSO</t>
  </si>
  <si>
    <t xml:space="preserve">A742</t>
  </si>
  <si>
    <t xml:space="preserve">BELGIRATE</t>
  </si>
  <si>
    <t xml:space="preserve">A743</t>
  </si>
  <si>
    <t xml:space="preserve">BELLA</t>
  </si>
  <si>
    <t xml:space="preserve">A745</t>
  </si>
  <si>
    <t xml:space="preserve">BELLANO</t>
  </si>
  <si>
    <t xml:space="preserve">A746</t>
  </si>
  <si>
    <t xml:space="preserve">BELLANTE</t>
  </si>
  <si>
    <t xml:space="preserve">A747</t>
  </si>
  <si>
    <t xml:space="preserve">099</t>
  </si>
  <si>
    <t xml:space="preserve">BELLARIA-IGEA MARINA</t>
  </si>
  <si>
    <t xml:space="preserve">A749</t>
  </si>
  <si>
    <t xml:space="preserve">BELLEGRA</t>
  </si>
  <si>
    <t xml:space="preserve">A750</t>
  </si>
  <si>
    <t xml:space="preserve">BELLINO</t>
  </si>
  <si>
    <t xml:space="preserve">A751</t>
  </si>
  <si>
    <t xml:space="preserve">BELLINZAGO LOMBARDO</t>
  </si>
  <si>
    <t xml:space="preserve">A752</t>
  </si>
  <si>
    <t xml:space="preserve">BELLINZAGO NOVARESE</t>
  </si>
  <si>
    <t xml:space="preserve">A755</t>
  </si>
  <si>
    <t xml:space="preserve">BELLONA</t>
  </si>
  <si>
    <t xml:space="preserve">A756</t>
  </si>
  <si>
    <t xml:space="preserve">BELLOSGUARDO</t>
  </si>
  <si>
    <t xml:space="preserve">A757</t>
  </si>
  <si>
    <t xml:space="preserve">BELLUNO</t>
  </si>
  <si>
    <t xml:space="preserve">A759</t>
  </si>
  <si>
    <t xml:space="preserve">BELLUSCO</t>
  </si>
  <si>
    <t xml:space="preserve">A760</t>
  </si>
  <si>
    <t xml:space="preserve">BELMONTE PICENO</t>
  </si>
  <si>
    <t xml:space="preserve">A761</t>
  </si>
  <si>
    <t xml:space="preserve">BELMONTE DEL SANNIO</t>
  </si>
  <si>
    <t xml:space="preserve">A762</t>
  </si>
  <si>
    <t xml:space="preserve">BELMONTE CALABRO</t>
  </si>
  <si>
    <t xml:space="preserve">A763</t>
  </si>
  <si>
    <t xml:space="preserve">BELMONTE CASTELLO</t>
  </si>
  <si>
    <t xml:space="preserve">A764</t>
  </si>
  <si>
    <t xml:space="preserve">BELMONTE MEZZAGNO</t>
  </si>
  <si>
    <t xml:space="preserve">A765</t>
  </si>
  <si>
    <t xml:space="preserve">BELMONTE IN SABINA</t>
  </si>
  <si>
    <t xml:space="preserve">A766</t>
  </si>
  <si>
    <t xml:space="preserve">BELPASSO</t>
  </si>
  <si>
    <t xml:space="preserve">A768</t>
  </si>
  <si>
    <t xml:space="preserve">BELSITO</t>
  </si>
  <si>
    <t xml:space="preserve">A769</t>
  </si>
  <si>
    <t xml:space="preserve">BELVEDERE OSTRENSE</t>
  </si>
  <si>
    <t xml:space="preserve">A770</t>
  </si>
  <si>
    <t xml:space="preserve">BELVEGLIO</t>
  </si>
  <si>
    <t xml:space="preserve">A771</t>
  </si>
  <si>
    <t xml:space="preserve">LIZZANO IN BELVEDERE</t>
  </si>
  <si>
    <t xml:space="preserve">A772</t>
  </si>
  <si>
    <t xml:space="preserve">101</t>
  </si>
  <si>
    <t xml:space="preserve">BELVEDERE DI SPINELLO</t>
  </si>
  <si>
    <t xml:space="preserve">A773</t>
  </si>
  <si>
    <t xml:space="preserve">BELVEDERE MARITTIMO</t>
  </si>
  <si>
    <t xml:space="preserve">A774</t>
  </si>
  <si>
    <t xml:space="preserve">BELVEDERE LANGHE</t>
  </si>
  <si>
    <t xml:space="preserve">A776</t>
  </si>
  <si>
    <t xml:space="preserve">BELVI</t>
  </si>
  <si>
    <t xml:space="preserve">A777</t>
  </si>
  <si>
    <t xml:space="preserve">BEMA</t>
  </si>
  <si>
    <t xml:space="preserve">A778</t>
  </si>
  <si>
    <t xml:space="preserve">BENE LARIO</t>
  </si>
  <si>
    <t xml:space="preserve">A779</t>
  </si>
  <si>
    <t xml:space="preserve">BENE VAGIENNA</t>
  </si>
  <si>
    <t xml:space="preserve">A780</t>
  </si>
  <si>
    <t xml:space="preserve">BENESTARE</t>
  </si>
  <si>
    <t xml:space="preserve">A781</t>
  </si>
  <si>
    <t xml:space="preserve">BENETUTTI</t>
  </si>
  <si>
    <t xml:space="preserve">A782</t>
  </si>
  <si>
    <t xml:space="preserve">BENEVELLO</t>
  </si>
  <si>
    <t xml:space="preserve">A783</t>
  </si>
  <si>
    <t xml:space="preserve">BENEVENTO</t>
  </si>
  <si>
    <t xml:space="preserve">A784</t>
  </si>
  <si>
    <t xml:space="preserve">BENNA</t>
  </si>
  <si>
    <t xml:space="preserve">A785</t>
  </si>
  <si>
    <t xml:space="preserve">BENTIVOGLIO</t>
  </si>
  <si>
    <t xml:space="preserve">A786</t>
  </si>
  <si>
    <t xml:space="preserve">BERBENNO</t>
  </si>
  <si>
    <t xml:space="preserve">A787</t>
  </si>
  <si>
    <t xml:space="preserve">BERBENNO DI VALTELLINA</t>
  </si>
  <si>
    <t xml:space="preserve">A788</t>
  </si>
  <si>
    <t xml:space="preserve">BERCETO</t>
  </si>
  <si>
    <t xml:space="preserve">A789</t>
  </si>
  <si>
    <t xml:space="preserve">BERCHIDDA</t>
  </si>
  <si>
    <t xml:space="preserve">A791</t>
  </si>
  <si>
    <t xml:space="preserve">BEREGAZZO CON FIGLIARO</t>
  </si>
  <si>
    <t xml:space="preserve">A792</t>
  </si>
  <si>
    <t xml:space="preserve">BEREGUARDO</t>
  </si>
  <si>
    <t xml:space="preserve">A793</t>
  </si>
  <si>
    <t xml:space="preserve">BERGAMASCO</t>
  </si>
  <si>
    <t xml:space="preserve">A794</t>
  </si>
  <si>
    <t xml:space="preserve">BERGAMO</t>
  </si>
  <si>
    <t xml:space="preserve">A795</t>
  </si>
  <si>
    <t xml:space="preserve">BERGANTINO</t>
  </si>
  <si>
    <t xml:space="preserve">A796</t>
  </si>
  <si>
    <t xml:space="preserve">BERGEGGI</t>
  </si>
  <si>
    <t xml:space="preserve">A798</t>
  </si>
  <si>
    <t xml:space="preserve">BERGOLO</t>
  </si>
  <si>
    <t xml:space="preserve">A799</t>
  </si>
  <si>
    <t xml:space="preserve">BERLINGO</t>
  </si>
  <si>
    <t xml:space="preserve">A801</t>
  </si>
  <si>
    <t xml:space="preserve">BERNALDA</t>
  </si>
  <si>
    <t xml:space="preserve">A802</t>
  </si>
  <si>
    <t xml:space="preserve">BERNAREGGIO</t>
  </si>
  <si>
    <t xml:space="preserve">A804</t>
  </si>
  <si>
    <t xml:space="preserve">BERNATE TICINO</t>
  </si>
  <si>
    <t xml:space="preserve">A805</t>
  </si>
  <si>
    <t xml:space="preserve">BERNEZZO</t>
  </si>
  <si>
    <t xml:space="preserve">A806</t>
  </si>
  <si>
    <t xml:space="preserve">BERRA</t>
  </si>
  <si>
    <t xml:space="preserve">A809</t>
  </si>
  <si>
    <t xml:space="preserve">BERTINORO</t>
  </si>
  <si>
    <t xml:space="preserve">A810</t>
  </si>
  <si>
    <t xml:space="preserve">BERTIOLO</t>
  </si>
  <si>
    <t xml:space="preserve">A811</t>
  </si>
  <si>
    <t xml:space="preserve">BERTONICO</t>
  </si>
  <si>
    <t xml:space="preserve">A812</t>
  </si>
  <si>
    <t xml:space="preserve">BERZANO DI SAN PIETRO</t>
  </si>
  <si>
    <t xml:space="preserve">A813</t>
  </si>
  <si>
    <t xml:space="preserve">BERZANO DI TORTONA</t>
  </si>
  <si>
    <t xml:space="preserve">A815</t>
  </si>
  <si>
    <t xml:space="preserve">BERZO SAN FERMO</t>
  </si>
  <si>
    <t xml:space="preserve">A816</t>
  </si>
  <si>
    <t xml:space="preserve">BERZO DEMO</t>
  </si>
  <si>
    <t xml:space="preserve">A817</t>
  </si>
  <si>
    <t xml:space="preserve">BERZO INFERIORE</t>
  </si>
  <si>
    <t xml:space="preserve">A818</t>
  </si>
  <si>
    <t xml:space="preserve">BESANA IN BRIANZA</t>
  </si>
  <si>
    <t xml:space="preserve">A819</t>
  </si>
  <si>
    <t xml:space="preserve">BESANO</t>
  </si>
  <si>
    <t xml:space="preserve">A820</t>
  </si>
  <si>
    <t xml:space="preserve">BESATE</t>
  </si>
  <si>
    <t xml:space="preserve">A821</t>
  </si>
  <si>
    <t xml:space="preserve">BESENELLO</t>
  </si>
  <si>
    <t xml:space="preserve">A823</t>
  </si>
  <si>
    <t xml:space="preserve">BESENZONE</t>
  </si>
  <si>
    <t xml:space="preserve">A825</t>
  </si>
  <si>
    <t xml:space="preserve">BESNATE</t>
  </si>
  <si>
    <t xml:space="preserve">A826</t>
  </si>
  <si>
    <t xml:space="preserve">BESOZZO</t>
  </si>
  <si>
    <t xml:space="preserve">A827</t>
  </si>
  <si>
    <t xml:space="preserve">BESSUDE</t>
  </si>
  <si>
    <t xml:space="preserve">A831</t>
  </si>
  <si>
    <t xml:space="preserve">BETTOLA</t>
  </si>
  <si>
    <t xml:space="preserve">A832</t>
  </si>
  <si>
    <t xml:space="preserve">BETTONA</t>
  </si>
  <si>
    <t xml:space="preserve">A834</t>
  </si>
  <si>
    <t xml:space="preserve">BEURA-CARDEZZA</t>
  </si>
  <si>
    <t xml:space="preserve">A835</t>
  </si>
  <si>
    <t xml:space="preserve">BEVAGNA</t>
  </si>
  <si>
    <t xml:space="preserve">A836</t>
  </si>
  <si>
    <t xml:space="preserve">BEVERINO</t>
  </si>
  <si>
    <t xml:space="preserve">A837</t>
  </si>
  <si>
    <t xml:space="preserve">BEVILACQUA</t>
  </si>
  <si>
    <t xml:space="preserve">A841</t>
  </si>
  <si>
    <t xml:space="preserve">BIANCAVILLA</t>
  </si>
  <si>
    <t xml:space="preserve">A842</t>
  </si>
  <si>
    <t xml:space="preserve">BIANCHI</t>
  </si>
  <si>
    <t xml:space="preserve">A843</t>
  </si>
  <si>
    <t xml:space="preserve">BIANCO</t>
  </si>
  <si>
    <t xml:space="preserve">A844</t>
  </si>
  <si>
    <t xml:space="preserve">BIANDRATE</t>
  </si>
  <si>
    <t xml:space="preserve">A845</t>
  </si>
  <si>
    <t xml:space="preserve">BIANDRONNO</t>
  </si>
  <si>
    <t xml:space="preserve">A846</t>
  </si>
  <si>
    <t xml:space="preserve">BIANZANO</t>
  </si>
  <si>
    <t xml:space="preserve">A847</t>
  </si>
  <si>
    <t xml:space="preserve">BIANZE'</t>
  </si>
  <si>
    <t xml:space="preserve">A848</t>
  </si>
  <si>
    <t xml:space="preserve">BIANZONE</t>
  </si>
  <si>
    <t xml:space="preserve">A849</t>
  </si>
  <si>
    <t xml:space="preserve">BIASSONO</t>
  </si>
  <si>
    <t xml:space="preserve">A850</t>
  </si>
  <si>
    <t xml:space="preserve">BIBBIANO</t>
  </si>
  <si>
    <t xml:space="preserve">A851</t>
  </si>
  <si>
    <t xml:space="preserve">BIBBIENA</t>
  </si>
  <si>
    <t xml:space="preserve">A852</t>
  </si>
  <si>
    <t xml:space="preserve">049</t>
  </si>
  <si>
    <t xml:space="preserve">BIBBONA</t>
  </si>
  <si>
    <t xml:space="preserve">A853</t>
  </si>
  <si>
    <t xml:space="preserve">BIBIANA</t>
  </si>
  <si>
    <t xml:space="preserve">A854</t>
  </si>
  <si>
    <t xml:space="preserve">BICCARI</t>
  </si>
  <si>
    <t xml:space="preserve">A855</t>
  </si>
  <si>
    <t xml:space="preserve">BICINICCO</t>
  </si>
  <si>
    <t xml:space="preserve">A856</t>
  </si>
  <si>
    <t xml:space="preserve">BIDONI'</t>
  </si>
  <si>
    <t xml:space="preserve">A857</t>
  </si>
  <si>
    <t xml:space="preserve">BLERA</t>
  </si>
  <si>
    <t xml:space="preserve">A859</t>
  </si>
  <si>
    <t xml:space="preserve">BIELLA</t>
  </si>
  <si>
    <t xml:space="preserve">A861</t>
  </si>
  <si>
    <t xml:space="preserve">BIENNO</t>
  </si>
  <si>
    <t xml:space="preserve">A863</t>
  </si>
  <si>
    <t xml:space="preserve">BIENO</t>
  </si>
  <si>
    <t xml:space="preserve">A864</t>
  </si>
  <si>
    <t xml:space="preserve">BIENTINA</t>
  </si>
  <si>
    <t xml:space="preserve">A866</t>
  </si>
  <si>
    <t xml:space="preserve">BIGARELLO</t>
  </si>
  <si>
    <t xml:space="preserve">A870</t>
  </si>
  <si>
    <t xml:space="preserve">BINAGO</t>
  </si>
  <si>
    <t xml:space="preserve">A872</t>
  </si>
  <si>
    <t xml:space="preserve">BINASCO</t>
  </si>
  <si>
    <t xml:space="preserve">A874</t>
  </si>
  <si>
    <t xml:space="preserve">BINETTO</t>
  </si>
  <si>
    <t xml:space="preserve">A876</t>
  </si>
  <si>
    <t xml:space="preserve">BIOGLIO</t>
  </si>
  <si>
    <t xml:space="preserve">A877</t>
  </si>
  <si>
    <t xml:space="preserve">BIONAZ</t>
  </si>
  <si>
    <t xml:space="preserve">A878</t>
  </si>
  <si>
    <t xml:space="preserve">BIONE</t>
  </si>
  <si>
    <t xml:space="preserve">A880</t>
  </si>
  <si>
    <t xml:space="preserve">BIRORI</t>
  </si>
  <si>
    <t xml:space="preserve">A881</t>
  </si>
  <si>
    <t xml:space="preserve">BISACCIA</t>
  </si>
  <si>
    <t xml:space="preserve">A882</t>
  </si>
  <si>
    <t xml:space="preserve">BISACQUINO</t>
  </si>
  <si>
    <t xml:space="preserve">A883</t>
  </si>
  <si>
    <t xml:space="preserve">BISCEGLIE</t>
  </si>
  <si>
    <t xml:space="preserve">A884</t>
  </si>
  <si>
    <t xml:space="preserve">BISEGNA</t>
  </si>
  <si>
    <t xml:space="preserve">A885</t>
  </si>
  <si>
    <t xml:space="preserve">BISENTI</t>
  </si>
  <si>
    <t xml:space="preserve">A887</t>
  </si>
  <si>
    <t xml:space="preserve">BISIGNANO</t>
  </si>
  <si>
    <t xml:space="preserve">A889</t>
  </si>
  <si>
    <t xml:space="preserve">BISTAGNO</t>
  </si>
  <si>
    <t xml:space="preserve">A891</t>
  </si>
  <si>
    <t xml:space="preserve">BISUSCHIO</t>
  </si>
  <si>
    <t xml:space="preserve">A892</t>
  </si>
  <si>
    <t xml:space="preserve">BITETTO</t>
  </si>
  <si>
    <t xml:space="preserve">A893</t>
  </si>
  <si>
    <t xml:space="preserve">BITONTO</t>
  </si>
  <si>
    <t xml:space="preserve">A894</t>
  </si>
  <si>
    <t xml:space="preserve">BITRITTO</t>
  </si>
  <si>
    <t xml:space="preserve">A895</t>
  </si>
  <si>
    <t xml:space="preserve">BITTI</t>
  </si>
  <si>
    <t xml:space="preserve">A896</t>
  </si>
  <si>
    <t xml:space="preserve">BIVONA</t>
  </si>
  <si>
    <t xml:space="preserve">A897</t>
  </si>
  <si>
    <t xml:space="preserve">BIVONGI</t>
  </si>
  <si>
    <t xml:space="preserve">A898</t>
  </si>
  <si>
    <t xml:space="preserve">BIZZARONE</t>
  </si>
  <si>
    <t xml:space="preserve">A902</t>
  </si>
  <si>
    <t xml:space="preserve">BLEGGIO SUPERIORE</t>
  </si>
  <si>
    <t xml:space="preserve">A903</t>
  </si>
  <si>
    <t xml:space="preserve">BLELLO</t>
  </si>
  <si>
    <t xml:space="preserve">A904</t>
  </si>
  <si>
    <t xml:space="preserve">BLESSAGNO</t>
  </si>
  <si>
    <t xml:space="preserve">A905</t>
  </si>
  <si>
    <t xml:space="preserve">BLEVIO</t>
  </si>
  <si>
    <t xml:space="preserve">A906</t>
  </si>
  <si>
    <t xml:space="preserve">BOARA PISANI</t>
  </si>
  <si>
    <t xml:space="preserve">A909</t>
  </si>
  <si>
    <t xml:space="preserve">BOBBIO</t>
  </si>
  <si>
    <t xml:space="preserve">A910</t>
  </si>
  <si>
    <t xml:space="preserve">BOBBIO PELLICE</t>
  </si>
  <si>
    <t xml:space="preserve">A911</t>
  </si>
  <si>
    <t xml:space="preserve">BOCA</t>
  </si>
  <si>
    <t xml:space="preserve">A912</t>
  </si>
  <si>
    <t xml:space="preserve">BOCCHIGLIERO</t>
  </si>
  <si>
    <t xml:space="preserve">A914</t>
  </si>
  <si>
    <t xml:space="preserve">BOCCIOLETO</t>
  </si>
  <si>
    <t xml:space="preserve">A916</t>
  </si>
  <si>
    <t xml:space="preserve">BOCENAGO</t>
  </si>
  <si>
    <t xml:space="preserve">A918</t>
  </si>
  <si>
    <t xml:space="preserve">BODIO LOMNAGO</t>
  </si>
  <si>
    <t xml:space="preserve">A919</t>
  </si>
  <si>
    <t xml:space="preserve">BOFFALORA D'ADDA</t>
  </si>
  <si>
    <t xml:space="preserve">A920</t>
  </si>
  <si>
    <t xml:space="preserve">BOFFALORA SOPRA TICINO</t>
  </si>
  <si>
    <t xml:space="preserve">A922</t>
  </si>
  <si>
    <t xml:space="preserve">BOGLIASCO</t>
  </si>
  <si>
    <t xml:space="preserve">A925</t>
  </si>
  <si>
    <t xml:space="preserve">BOGNANCO</t>
  </si>
  <si>
    <t xml:space="preserve">A929</t>
  </si>
  <si>
    <t xml:space="preserve">BOGOGNO</t>
  </si>
  <si>
    <t xml:space="preserve">A930</t>
  </si>
  <si>
    <t xml:space="preserve">BOIANO</t>
  </si>
  <si>
    <t xml:space="preserve">A931</t>
  </si>
  <si>
    <t xml:space="preserve">BOISSANO</t>
  </si>
  <si>
    <t xml:space="preserve">A932</t>
  </si>
  <si>
    <t xml:space="preserve">BOLANO</t>
  </si>
  <si>
    <t xml:space="preserve">A933</t>
  </si>
  <si>
    <t xml:space="preserve">BOLBENO</t>
  </si>
  <si>
    <t xml:space="preserve">A937</t>
  </si>
  <si>
    <t xml:space="preserve">BOLGARE</t>
  </si>
  <si>
    <t xml:space="preserve">A940</t>
  </si>
  <si>
    <t xml:space="preserve">BOLLATE</t>
  </si>
  <si>
    <t xml:space="preserve">A941</t>
  </si>
  <si>
    <t xml:space="preserve">BOLLENGO</t>
  </si>
  <si>
    <t xml:space="preserve">A942</t>
  </si>
  <si>
    <t xml:space="preserve">NOVA SIRI</t>
  </si>
  <si>
    <t xml:space="preserve">A944</t>
  </si>
  <si>
    <t xml:space="preserve">BOLOGNA</t>
  </si>
  <si>
    <t xml:space="preserve">A945</t>
  </si>
  <si>
    <t xml:space="preserve">BOLOGNANO</t>
  </si>
  <si>
    <t xml:space="preserve">A946</t>
  </si>
  <si>
    <t xml:space="preserve">BOLOGNETTA</t>
  </si>
  <si>
    <t xml:space="preserve">A947</t>
  </si>
  <si>
    <t xml:space="preserve">BOLOGNOLA</t>
  </si>
  <si>
    <t xml:space="preserve">A948</t>
  </si>
  <si>
    <t xml:space="preserve">BOLOTANA</t>
  </si>
  <si>
    <t xml:space="preserve">A949</t>
  </si>
  <si>
    <t xml:space="preserve">BOLSENA</t>
  </si>
  <si>
    <t xml:space="preserve">A950</t>
  </si>
  <si>
    <t xml:space="preserve">BOLTIERE</t>
  </si>
  <si>
    <t xml:space="preserve">A952</t>
  </si>
  <si>
    <t xml:space="preserve">BOLZANO * BOZEN</t>
  </si>
  <si>
    <t xml:space="preserve">A953</t>
  </si>
  <si>
    <t xml:space="preserve">BOLZANO NOVARESE</t>
  </si>
  <si>
    <t xml:space="preserve">A954</t>
  </si>
  <si>
    <t xml:space="preserve">BOLZANO VICENTINO</t>
  </si>
  <si>
    <t xml:space="preserve">A955</t>
  </si>
  <si>
    <t xml:space="preserve">BOMARZO</t>
  </si>
  <si>
    <t xml:space="preserve">A956</t>
  </si>
  <si>
    <t xml:space="preserve">BOMBA</t>
  </si>
  <si>
    <t xml:space="preserve">A957</t>
  </si>
  <si>
    <t xml:space="preserve">BOMPENSIERE</t>
  </si>
  <si>
    <t xml:space="preserve">A958</t>
  </si>
  <si>
    <t xml:space="preserve">BOMPIETRO</t>
  </si>
  <si>
    <t xml:space="preserve">A959</t>
  </si>
  <si>
    <t xml:space="preserve">BOMPORTO</t>
  </si>
  <si>
    <t xml:space="preserve">A960</t>
  </si>
  <si>
    <t xml:space="preserve">BONARCADO</t>
  </si>
  <si>
    <t xml:space="preserve">A961</t>
  </si>
  <si>
    <t xml:space="preserve">BONASSOLA</t>
  </si>
  <si>
    <t xml:space="preserve">A962</t>
  </si>
  <si>
    <t xml:space="preserve">BONATE SOTTO</t>
  </si>
  <si>
    <t xml:space="preserve">A963</t>
  </si>
  <si>
    <t xml:space="preserve">BONATE SOPRA</t>
  </si>
  <si>
    <t xml:space="preserve">A964</t>
  </si>
  <si>
    <t xml:space="preserve">BONAVIGO</t>
  </si>
  <si>
    <t xml:space="preserve">A965</t>
  </si>
  <si>
    <t xml:space="preserve">BONDENO</t>
  </si>
  <si>
    <t xml:space="preserve">A967</t>
  </si>
  <si>
    <t xml:space="preserve">BONDO</t>
  </si>
  <si>
    <t xml:space="preserve">A968</t>
  </si>
  <si>
    <t xml:space="preserve">BONDONE</t>
  </si>
  <si>
    <t xml:space="preserve">A970</t>
  </si>
  <si>
    <t xml:space="preserve">BONEA</t>
  </si>
  <si>
    <t xml:space="preserve">A971</t>
  </si>
  <si>
    <t xml:space="preserve">BONEFRO</t>
  </si>
  <si>
    <t xml:space="preserve">A972</t>
  </si>
  <si>
    <t xml:space="preserve">BONEMERSE</t>
  </si>
  <si>
    <t xml:space="preserve">A973</t>
  </si>
  <si>
    <t xml:space="preserve">BONIFATI</t>
  </si>
  <si>
    <t xml:space="preserve">A975</t>
  </si>
  <si>
    <t xml:space="preserve">BONITO</t>
  </si>
  <si>
    <t xml:space="preserve">A976</t>
  </si>
  <si>
    <t xml:space="preserve">BONNANARO</t>
  </si>
  <si>
    <t xml:space="preserve">A977</t>
  </si>
  <si>
    <t xml:space="preserve">BONO</t>
  </si>
  <si>
    <t xml:space="preserve">A978</t>
  </si>
  <si>
    <t xml:space="preserve">BONORVA</t>
  </si>
  <si>
    <t xml:space="preserve">A979</t>
  </si>
  <si>
    <t xml:space="preserve">BONVICINO</t>
  </si>
  <si>
    <t xml:space="preserve">A981</t>
  </si>
  <si>
    <t xml:space="preserve">BORBONA</t>
  </si>
  <si>
    <t xml:space="preserve">A982</t>
  </si>
  <si>
    <t xml:space="preserve">BORCA DI CADORE</t>
  </si>
  <si>
    <t xml:space="preserve">A983</t>
  </si>
  <si>
    <t xml:space="preserve">BORDANO</t>
  </si>
  <si>
    <t xml:space="preserve">A984</t>
  </si>
  <si>
    <t xml:space="preserve">BORDIGHERA</t>
  </si>
  <si>
    <t xml:space="preserve">A986</t>
  </si>
  <si>
    <t xml:space="preserve">BORDOLANO</t>
  </si>
  <si>
    <t xml:space="preserve">A987</t>
  </si>
  <si>
    <t xml:space="preserve">BORE</t>
  </si>
  <si>
    <t xml:space="preserve">A988</t>
  </si>
  <si>
    <t xml:space="preserve">BORETTO</t>
  </si>
  <si>
    <t xml:space="preserve">A989</t>
  </si>
  <si>
    <t xml:space="preserve">BORGARELLO</t>
  </si>
  <si>
    <t xml:space="preserve">A990</t>
  </si>
  <si>
    <t xml:space="preserve">BORGARO TORINESE</t>
  </si>
  <si>
    <t xml:space="preserve">A991</t>
  </si>
  <si>
    <t xml:space="preserve">BORGETTO</t>
  </si>
  <si>
    <t xml:space="preserve">A992</t>
  </si>
  <si>
    <t xml:space="preserve">BORGHETTO DI VARA</t>
  </si>
  <si>
    <t xml:space="preserve">A993</t>
  </si>
  <si>
    <t xml:space="preserve">BORGHETTO D'ARROSCIA</t>
  </si>
  <si>
    <t xml:space="preserve">A995</t>
  </si>
  <si>
    <t xml:space="preserve">BORGHETTO LODIGIANO</t>
  </si>
  <si>
    <t xml:space="preserve">A996</t>
  </si>
  <si>
    <t xml:space="preserve">BORGO VELINO</t>
  </si>
  <si>
    <t xml:space="preserve">A998</t>
  </si>
  <si>
    <t xml:space="preserve">BORGHETTO DI BORBERA</t>
  </si>
  <si>
    <t xml:space="preserve">A999</t>
  </si>
  <si>
    <t xml:space="preserve">BORGHETTO SANTO SPIRITO</t>
  </si>
  <si>
    <t xml:space="preserve">B001</t>
  </si>
  <si>
    <t xml:space="preserve">BORGHI</t>
  </si>
  <si>
    <t xml:space="preserve">B002</t>
  </si>
  <si>
    <t xml:space="preserve">BORGIA</t>
  </si>
  <si>
    <t xml:space="preserve">B003</t>
  </si>
  <si>
    <t xml:space="preserve">BORGIALLO</t>
  </si>
  <si>
    <t xml:space="preserve">B005</t>
  </si>
  <si>
    <t xml:space="preserve">BORGIO VEREZZI</t>
  </si>
  <si>
    <t xml:space="preserve">B006</t>
  </si>
  <si>
    <t xml:space="preserve">BORGO VALSUGANA</t>
  </si>
  <si>
    <t xml:space="preserve">B007</t>
  </si>
  <si>
    <t xml:space="preserve">BORGO A MOZZANO</t>
  </si>
  <si>
    <t xml:space="preserve">B008</t>
  </si>
  <si>
    <t xml:space="preserve">BORGOROSE</t>
  </si>
  <si>
    <t xml:space="preserve">B009</t>
  </si>
  <si>
    <t xml:space="preserve">BORGO D'ALE</t>
  </si>
  <si>
    <t xml:space="preserve">B010</t>
  </si>
  <si>
    <t xml:space="preserve">BORGO DI TERZO</t>
  </si>
  <si>
    <t xml:space="preserve">B012</t>
  </si>
  <si>
    <t xml:space="preserve">MOTTEGGIANA</t>
  </si>
  <si>
    <t xml:space="preserve">B013</t>
  </si>
  <si>
    <t xml:space="preserve">BORGOFRANCO SUL PO</t>
  </si>
  <si>
    <t xml:space="preserve">B014</t>
  </si>
  <si>
    <t xml:space="preserve">SUARDI</t>
  </si>
  <si>
    <t xml:space="preserve">B015</t>
  </si>
  <si>
    <t xml:space="preserve">BORGOFRANCO D'IVREA</t>
  </si>
  <si>
    <t xml:space="preserve">B016</t>
  </si>
  <si>
    <t xml:space="preserve">BORGOLAVEZZARO</t>
  </si>
  <si>
    <t xml:space="preserve">B017</t>
  </si>
  <si>
    <t xml:space="preserve">BORGO SAN GIOVANNI</t>
  </si>
  <si>
    <t xml:space="preserve">B018</t>
  </si>
  <si>
    <t xml:space="preserve">BORGOMALE</t>
  </si>
  <si>
    <t xml:space="preserve">B019</t>
  </si>
  <si>
    <t xml:space="preserve">BORGOMANERO</t>
  </si>
  <si>
    <t xml:space="preserve">B020</t>
  </si>
  <si>
    <t xml:space="preserve">BORGOMARO</t>
  </si>
  <si>
    <t xml:space="preserve">B021</t>
  </si>
  <si>
    <t xml:space="preserve">BORGOMASINO</t>
  </si>
  <si>
    <t xml:space="preserve">B024</t>
  </si>
  <si>
    <t xml:space="preserve">BORGONE SUSA</t>
  </si>
  <si>
    <t xml:space="preserve">B025</t>
  </si>
  <si>
    <t xml:space="preserve">BORGONOVO VAL TIDONE</t>
  </si>
  <si>
    <t xml:space="preserve">B026</t>
  </si>
  <si>
    <t xml:space="preserve">BORGO PACE</t>
  </si>
  <si>
    <t xml:space="preserve">B028</t>
  </si>
  <si>
    <t xml:space="preserve">BORGO PRIOLO</t>
  </si>
  <si>
    <t xml:space="preserve">B029</t>
  </si>
  <si>
    <t xml:space="preserve">BORGORATTO ALESSANDRINO</t>
  </si>
  <si>
    <t xml:space="preserve">B030</t>
  </si>
  <si>
    <t xml:space="preserve">BORGORATTO MORMOROLO</t>
  </si>
  <si>
    <t xml:space="preserve">B031</t>
  </si>
  <si>
    <t xml:space="preserve">BORGORICCO</t>
  </si>
  <si>
    <t xml:space="preserve">B033</t>
  </si>
  <si>
    <t xml:space="preserve">BORGO SAN DALMAZZO</t>
  </si>
  <si>
    <t xml:space="preserve">B034</t>
  </si>
  <si>
    <t xml:space="preserve">FIDENZA</t>
  </si>
  <si>
    <t xml:space="preserve">B035</t>
  </si>
  <si>
    <t xml:space="preserve">BORGO SAN GIACOMO</t>
  </si>
  <si>
    <t xml:space="preserve">B036</t>
  </si>
  <si>
    <t xml:space="preserve">BORGO SAN LORENZO</t>
  </si>
  <si>
    <t xml:space="preserve">B037</t>
  </si>
  <si>
    <t xml:space="preserve">BORGO SAN MARTINO</t>
  </si>
  <si>
    <t xml:space="preserve">B038</t>
  </si>
  <si>
    <t xml:space="preserve">BORGO SAN SIRO</t>
  </si>
  <si>
    <t xml:space="preserve">B040</t>
  </si>
  <si>
    <t xml:space="preserve">BORGOSATOLLO</t>
  </si>
  <si>
    <t xml:space="preserve">B041</t>
  </si>
  <si>
    <t xml:space="preserve">BORGOSESIA</t>
  </si>
  <si>
    <t xml:space="preserve">B042</t>
  </si>
  <si>
    <t xml:space="preserve">BORGO VAL DI TARO</t>
  </si>
  <si>
    <t xml:space="preserve">B043</t>
  </si>
  <si>
    <t xml:space="preserve">BORGO TICINO</t>
  </si>
  <si>
    <t xml:space="preserve">B044</t>
  </si>
  <si>
    <t xml:space="preserve">BORGO TOSSIGNANO</t>
  </si>
  <si>
    <t xml:space="preserve">B046</t>
  </si>
  <si>
    <t xml:space="preserve">BORGO VERCELLI</t>
  </si>
  <si>
    <t xml:space="preserve">B048</t>
  </si>
  <si>
    <t xml:space="preserve">BORMIDA</t>
  </si>
  <si>
    <t xml:space="preserve">B049</t>
  </si>
  <si>
    <t xml:space="preserve">BORMIO</t>
  </si>
  <si>
    <t xml:space="preserve">B051</t>
  </si>
  <si>
    <t xml:space="preserve">BORNASCO</t>
  </si>
  <si>
    <t xml:space="preserve">B054</t>
  </si>
  <si>
    <t xml:space="preserve">BORNO</t>
  </si>
  <si>
    <t xml:space="preserve">B055</t>
  </si>
  <si>
    <t xml:space="preserve">BORONEDDU</t>
  </si>
  <si>
    <t xml:space="preserve">B056</t>
  </si>
  <si>
    <t xml:space="preserve">BORORE</t>
  </si>
  <si>
    <t xml:space="preserve">B057</t>
  </si>
  <si>
    <t xml:space="preserve">BORRELLO</t>
  </si>
  <si>
    <t xml:space="preserve">B058</t>
  </si>
  <si>
    <t xml:space="preserve">BORRIANA</t>
  </si>
  <si>
    <t xml:space="preserve">B061</t>
  </si>
  <si>
    <t xml:space="preserve">BORSO DEL GRAPPA</t>
  </si>
  <si>
    <t xml:space="preserve">B062</t>
  </si>
  <si>
    <t xml:space="preserve">BORTIGALI</t>
  </si>
  <si>
    <t xml:space="preserve">B063</t>
  </si>
  <si>
    <t xml:space="preserve">BORTIGIADAS</t>
  </si>
  <si>
    <t xml:space="preserve">B064</t>
  </si>
  <si>
    <t xml:space="preserve">BORUTTA</t>
  </si>
  <si>
    <t xml:space="preserve">B067</t>
  </si>
  <si>
    <t xml:space="preserve">BORZONASCA</t>
  </si>
  <si>
    <t xml:space="preserve">B068</t>
  </si>
  <si>
    <t xml:space="preserve">BOSA</t>
  </si>
  <si>
    <t xml:space="preserve">B069</t>
  </si>
  <si>
    <t xml:space="preserve">BOSARO</t>
  </si>
  <si>
    <t xml:space="preserve">B070</t>
  </si>
  <si>
    <t xml:space="preserve">BOSCHI SANT'ANNA</t>
  </si>
  <si>
    <t xml:space="preserve">B071</t>
  </si>
  <si>
    <t xml:space="preserve">BOSCO MARENGO</t>
  </si>
  <si>
    <t xml:space="preserve">B073</t>
  </si>
  <si>
    <t xml:space="preserve">BOSCO CHIESANUOVA</t>
  </si>
  <si>
    <t xml:space="preserve">B075</t>
  </si>
  <si>
    <t xml:space="preserve">BOSCONERO</t>
  </si>
  <si>
    <t xml:space="preserve">B076</t>
  </si>
  <si>
    <t xml:space="preserve">BOSCOREALE</t>
  </si>
  <si>
    <t xml:space="preserve">B077</t>
  </si>
  <si>
    <t xml:space="preserve">BOSCOTRECASE</t>
  </si>
  <si>
    <t xml:space="preserve">B078</t>
  </si>
  <si>
    <t xml:space="preserve">BOSENTINO</t>
  </si>
  <si>
    <t xml:space="preserve">B079</t>
  </si>
  <si>
    <t xml:space="preserve">BOSIA</t>
  </si>
  <si>
    <t xml:space="preserve">B080</t>
  </si>
  <si>
    <t xml:space="preserve">BOSIO</t>
  </si>
  <si>
    <t xml:space="preserve">B081</t>
  </si>
  <si>
    <t xml:space="preserve">BOSISIO PARINI</t>
  </si>
  <si>
    <t xml:space="preserve">B082</t>
  </si>
  <si>
    <t xml:space="preserve">BOSNASCO</t>
  </si>
  <si>
    <t xml:space="preserve">B083</t>
  </si>
  <si>
    <t xml:space="preserve">BOSSICO</t>
  </si>
  <si>
    <t xml:space="preserve">B084</t>
  </si>
  <si>
    <t xml:space="preserve">BOSSOLASCO</t>
  </si>
  <si>
    <t xml:space="preserve">B085</t>
  </si>
  <si>
    <t xml:space="preserve">BOTRICELLO</t>
  </si>
  <si>
    <t xml:space="preserve">B086</t>
  </si>
  <si>
    <t xml:space="preserve">BOTRUGNO</t>
  </si>
  <si>
    <t xml:space="preserve">B088</t>
  </si>
  <si>
    <t xml:space="preserve">BOTTANUCO</t>
  </si>
  <si>
    <t xml:space="preserve">B091</t>
  </si>
  <si>
    <t xml:space="preserve">BOTTICINO</t>
  </si>
  <si>
    <t xml:space="preserve">B094</t>
  </si>
  <si>
    <t xml:space="preserve">BOTTIDDA</t>
  </si>
  <si>
    <t xml:space="preserve">B097</t>
  </si>
  <si>
    <t xml:space="preserve">BOVA</t>
  </si>
  <si>
    <t xml:space="preserve">B098</t>
  </si>
  <si>
    <t xml:space="preserve">BOVALINO</t>
  </si>
  <si>
    <t xml:space="preserve">B099</t>
  </si>
  <si>
    <t xml:space="preserve">BOVA MARINA</t>
  </si>
  <si>
    <t xml:space="preserve">B100</t>
  </si>
  <si>
    <t xml:space="preserve">BOVEGNO</t>
  </si>
  <si>
    <t xml:space="preserve">B101</t>
  </si>
  <si>
    <t xml:space="preserve">BOVES</t>
  </si>
  <si>
    <t xml:space="preserve">B102</t>
  </si>
  <si>
    <t xml:space="preserve">BOVEZZO</t>
  </si>
  <si>
    <t xml:space="preserve">B104</t>
  </si>
  <si>
    <t xml:space="preserve">BOVINO</t>
  </si>
  <si>
    <t xml:space="preserve">B105</t>
  </si>
  <si>
    <t xml:space="preserve">BOVISIO-MASCIAGO</t>
  </si>
  <si>
    <t xml:space="preserve">B106</t>
  </si>
  <si>
    <t xml:space="preserve">BOVOLENTA</t>
  </si>
  <si>
    <t xml:space="preserve">B107</t>
  </si>
  <si>
    <t xml:space="preserve">BOVOLONE</t>
  </si>
  <si>
    <t xml:space="preserve">B109</t>
  </si>
  <si>
    <t xml:space="preserve">BOZZOLE</t>
  </si>
  <si>
    <t xml:space="preserve">B110</t>
  </si>
  <si>
    <t xml:space="preserve">BOZZOLO</t>
  </si>
  <si>
    <t xml:space="preserve">B111</t>
  </si>
  <si>
    <t xml:space="preserve">BRA</t>
  </si>
  <si>
    <t xml:space="preserve">B112</t>
  </si>
  <si>
    <t xml:space="preserve">BRACCA</t>
  </si>
  <si>
    <t xml:space="preserve">B114</t>
  </si>
  <si>
    <t xml:space="preserve">BRACCIANO</t>
  </si>
  <si>
    <t xml:space="preserve">B115</t>
  </si>
  <si>
    <t xml:space="preserve">BRACIGLIANO</t>
  </si>
  <si>
    <t xml:space="preserve">B116</t>
  </si>
  <si>
    <t xml:space="preserve">BRAIES * PRAGS</t>
  </si>
  <si>
    <t xml:space="preserve">B117</t>
  </si>
  <si>
    <t xml:space="preserve">BRALLO DI PREGOLA</t>
  </si>
  <si>
    <t xml:space="preserve">B118</t>
  </si>
  <si>
    <t xml:space="preserve">BRANCALEONE</t>
  </si>
  <si>
    <t xml:space="preserve">B120</t>
  </si>
  <si>
    <t xml:space="preserve">BRANDICO</t>
  </si>
  <si>
    <t xml:space="preserve">B121</t>
  </si>
  <si>
    <t xml:space="preserve">BRANDIZZO</t>
  </si>
  <si>
    <t xml:space="preserve">B123</t>
  </si>
  <si>
    <t xml:space="preserve">BRANZI</t>
  </si>
  <si>
    <t xml:space="preserve">B124</t>
  </si>
  <si>
    <t xml:space="preserve">BRAONE</t>
  </si>
  <si>
    <t xml:space="preserve">B126</t>
  </si>
  <si>
    <t xml:space="preserve">BREBBIA</t>
  </si>
  <si>
    <t xml:space="preserve">B128</t>
  </si>
  <si>
    <t xml:space="preserve">BREDA DI PIAVE</t>
  </si>
  <si>
    <t xml:space="preserve">B129</t>
  </si>
  <si>
    <t xml:space="preserve">CASTELVERDE</t>
  </si>
  <si>
    <t xml:space="preserve">B131</t>
  </si>
  <si>
    <t xml:space="preserve">BREGANO</t>
  </si>
  <si>
    <t xml:space="preserve">B132</t>
  </si>
  <si>
    <t xml:space="preserve">BREGANZE</t>
  </si>
  <si>
    <t xml:space="preserve">B134</t>
  </si>
  <si>
    <t xml:space="preserve">BREGNANO</t>
  </si>
  <si>
    <t xml:space="preserve">B135</t>
  </si>
  <si>
    <t xml:space="preserve">BREGUZZO</t>
  </si>
  <si>
    <t xml:space="preserve">B136</t>
  </si>
  <si>
    <t xml:space="preserve">BREIA</t>
  </si>
  <si>
    <t xml:space="preserve">B137</t>
  </si>
  <si>
    <t xml:space="preserve">BREMBATE</t>
  </si>
  <si>
    <t xml:space="preserve">B138</t>
  </si>
  <si>
    <t xml:space="preserve">BREMBATE DI SOPRA</t>
  </si>
  <si>
    <t xml:space="preserve">B141</t>
  </si>
  <si>
    <t xml:space="preserve">BREMBIO</t>
  </si>
  <si>
    <t xml:space="preserve">B142</t>
  </si>
  <si>
    <t xml:space="preserve">BREME</t>
  </si>
  <si>
    <t xml:space="preserve">B143</t>
  </si>
  <si>
    <t xml:space="preserve">BRENDOLA</t>
  </si>
  <si>
    <t xml:space="preserve">B144</t>
  </si>
  <si>
    <t xml:space="preserve">BRENNA</t>
  </si>
  <si>
    <t xml:space="preserve">B145</t>
  </si>
  <si>
    <t xml:space="preserve">BRENNERO * BRENNER</t>
  </si>
  <si>
    <t xml:space="preserve">B149</t>
  </si>
  <si>
    <t xml:space="preserve">BRENO</t>
  </si>
  <si>
    <t xml:space="preserve">B150</t>
  </si>
  <si>
    <t xml:space="preserve">BRENTA</t>
  </si>
  <si>
    <t xml:space="preserve">B152</t>
  </si>
  <si>
    <t xml:space="preserve">BRENTINO BELLUNO</t>
  </si>
  <si>
    <t xml:space="preserve">B153</t>
  </si>
  <si>
    <t xml:space="preserve">BRENTONICO</t>
  </si>
  <si>
    <t xml:space="preserve">B154</t>
  </si>
  <si>
    <t xml:space="preserve">BRENZONE SUL GARDA</t>
  </si>
  <si>
    <t xml:space="preserve">B156</t>
  </si>
  <si>
    <t xml:space="preserve">BRESCELLO</t>
  </si>
  <si>
    <t xml:space="preserve">B157</t>
  </si>
  <si>
    <t xml:space="preserve">BRESCIA</t>
  </si>
  <si>
    <t xml:space="preserve">B158</t>
  </si>
  <si>
    <t xml:space="preserve">BRESIMO</t>
  </si>
  <si>
    <t xml:space="preserve">B159</t>
  </si>
  <si>
    <t xml:space="preserve">BRESSANA BOTTARONE</t>
  </si>
  <si>
    <t xml:space="preserve">B160</t>
  </si>
  <si>
    <t xml:space="preserve">BRESSANONE * BRIXEN</t>
  </si>
  <si>
    <t xml:space="preserve">B161</t>
  </si>
  <si>
    <t xml:space="preserve">BRESSANVIDO</t>
  </si>
  <si>
    <t xml:space="preserve">B162</t>
  </si>
  <si>
    <t xml:space="preserve">BRESSO</t>
  </si>
  <si>
    <t xml:space="preserve">B165</t>
  </si>
  <si>
    <t xml:space="preserve">BREZ</t>
  </si>
  <si>
    <t xml:space="preserve">B166</t>
  </si>
  <si>
    <t xml:space="preserve">BREZZO DI BEDERO</t>
  </si>
  <si>
    <t xml:space="preserve">B167</t>
  </si>
  <si>
    <t xml:space="preserve">BRIAGLIA</t>
  </si>
  <si>
    <t xml:space="preserve">B169</t>
  </si>
  <si>
    <t xml:space="preserve">BRIATICO</t>
  </si>
  <si>
    <t xml:space="preserve">B171</t>
  </si>
  <si>
    <t xml:space="preserve">BRICHERASIO</t>
  </si>
  <si>
    <t xml:space="preserve">B172</t>
  </si>
  <si>
    <t xml:space="preserve">BRIENNO</t>
  </si>
  <si>
    <t xml:space="preserve">B173</t>
  </si>
  <si>
    <t xml:space="preserve">BRIENZA</t>
  </si>
  <si>
    <t xml:space="preserve">B175</t>
  </si>
  <si>
    <t xml:space="preserve">BRIGA ALTA</t>
  </si>
  <si>
    <t xml:space="preserve">B176</t>
  </si>
  <si>
    <t xml:space="preserve">BRIGA NOVARESE</t>
  </si>
  <si>
    <t xml:space="preserve">B178</t>
  </si>
  <si>
    <t xml:space="preserve">BRIGNANO GERA D'ADDA</t>
  </si>
  <si>
    <t xml:space="preserve">B179</t>
  </si>
  <si>
    <t xml:space="preserve">BRIGNANO-FRASCATA</t>
  </si>
  <si>
    <t xml:space="preserve">B180</t>
  </si>
  <si>
    <t xml:space="preserve">074</t>
  </si>
  <si>
    <t xml:space="preserve">BRINDISI</t>
  </si>
  <si>
    <t xml:space="preserve">B181</t>
  </si>
  <si>
    <t xml:space="preserve">BRINDISI MONTAGNA</t>
  </si>
  <si>
    <t xml:space="preserve">B182</t>
  </si>
  <si>
    <t xml:space="preserve">BRINZIO</t>
  </si>
  <si>
    <t xml:space="preserve">B183</t>
  </si>
  <si>
    <t xml:space="preserve">BRIONA</t>
  </si>
  <si>
    <t xml:space="preserve">B184</t>
  </si>
  <si>
    <t xml:space="preserve">BRIONE</t>
  </si>
  <si>
    <t xml:space="preserve">B185</t>
  </si>
  <si>
    <t xml:space="preserve">B187</t>
  </si>
  <si>
    <t xml:space="preserve">BRIOSCO</t>
  </si>
  <si>
    <t xml:space="preserve">B188</t>
  </si>
  <si>
    <t xml:space="preserve">BRISIGHELLA</t>
  </si>
  <si>
    <t xml:space="preserve">B191</t>
  </si>
  <si>
    <t xml:space="preserve">BRISSAGO-VALTRAVAGLIA</t>
  </si>
  <si>
    <t xml:space="preserve">B192</t>
  </si>
  <si>
    <t xml:space="preserve">BRISSOGNE</t>
  </si>
  <si>
    <t xml:space="preserve">B193</t>
  </si>
  <si>
    <t xml:space="preserve">BRITTOLI</t>
  </si>
  <si>
    <t xml:space="preserve">B194</t>
  </si>
  <si>
    <t xml:space="preserve">BRIVIO</t>
  </si>
  <si>
    <t xml:space="preserve">B195</t>
  </si>
  <si>
    <t xml:space="preserve">BROCCOSTELLA</t>
  </si>
  <si>
    <t xml:space="preserve">B196</t>
  </si>
  <si>
    <t xml:space="preserve">BROGLIANO</t>
  </si>
  <si>
    <t xml:space="preserve">B197</t>
  </si>
  <si>
    <t xml:space="preserve">BROGNATURO</t>
  </si>
  <si>
    <t xml:space="preserve">B198</t>
  </si>
  <si>
    <t xml:space="preserve">BROLO</t>
  </si>
  <si>
    <t xml:space="preserve">B200</t>
  </si>
  <si>
    <t xml:space="preserve">BRONDELLO</t>
  </si>
  <si>
    <t xml:space="preserve">B201</t>
  </si>
  <si>
    <t xml:space="preserve">BRONI</t>
  </si>
  <si>
    <t xml:space="preserve">B202</t>
  </si>
  <si>
    <t xml:space="preserve">BRONTE</t>
  </si>
  <si>
    <t xml:space="preserve">B203</t>
  </si>
  <si>
    <t xml:space="preserve">BRONZOLO * BRANZOLL</t>
  </si>
  <si>
    <t xml:space="preserve">B204</t>
  </si>
  <si>
    <t xml:space="preserve">BROSSASCO</t>
  </si>
  <si>
    <t xml:space="preserve">B205</t>
  </si>
  <si>
    <t xml:space="preserve">BROSSO</t>
  </si>
  <si>
    <t xml:space="preserve">B207</t>
  </si>
  <si>
    <t xml:space="preserve">BROVELLO-CARPUGNINO</t>
  </si>
  <si>
    <t xml:space="preserve">B209</t>
  </si>
  <si>
    <t xml:space="preserve">BROZOLO</t>
  </si>
  <si>
    <t xml:space="preserve">B212</t>
  </si>
  <si>
    <t xml:space="preserve">BRUGHERIO</t>
  </si>
  <si>
    <t xml:space="preserve">B213</t>
  </si>
  <si>
    <t xml:space="preserve">BRUGINE</t>
  </si>
  <si>
    <t xml:space="preserve">B214</t>
  </si>
  <si>
    <t xml:space="preserve">BRUGNATO</t>
  </si>
  <si>
    <t xml:space="preserve">B215</t>
  </si>
  <si>
    <t xml:space="preserve">BRUGNERA</t>
  </si>
  <si>
    <t xml:space="preserve">B216</t>
  </si>
  <si>
    <t xml:space="preserve">BRUINO</t>
  </si>
  <si>
    <t xml:space="preserve">B217</t>
  </si>
  <si>
    <t xml:space="preserve">BRUMANO</t>
  </si>
  <si>
    <t xml:space="preserve">B218</t>
  </si>
  <si>
    <t xml:space="preserve">BRUNATE</t>
  </si>
  <si>
    <t xml:space="preserve">B219</t>
  </si>
  <si>
    <t xml:space="preserve">BRUNELLO</t>
  </si>
  <si>
    <t xml:space="preserve">B220</t>
  </si>
  <si>
    <t xml:space="preserve">BRUNICO * BRUNECK</t>
  </si>
  <si>
    <t xml:space="preserve">B221</t>
  </si>
  <si>
    <t xml:space="preserve">BRUNO</t>
  </si>
  <si>
    <t xml:space="preserve">B223</t>
  </si>
  <si>
    <t xml:space="preserve">BRUSAPORTO</t>
  </si>
  <si>
    <t xml:space="preserve">B225</t>
  </si>
  <si>
    <t xml:space="preserve">BRUSASCO</t>
  </si>
  <si>
    <t xml:space="preserve">B227</t>
  </si>
  <si>
    <t xml:space="preserve">BRUSCIANO</t>
  </si>
  <si>
    <t xml:space="preserve">B228</t>
  </si>
  <si>
    <t xml:space="preserve">BRUSIMPIANO</t>
  </si>
  <si>
    <t xml:space="preserve">B229</t>
  </si>
  <si>
    <t xml:space="preserve">BRUSNENGO</t>
  </si>
  <si>
    <t xml:space="preserve">B230</t>
  </si>
  <si>
    <t xml:space="preserve">BRUSSON</t>
  </si>
  <si>
    <t xml:space="preserve">B232</t>
  </si>
  <si>
    <t xml:space="preserve">BRUZOLO</t>
  </si>
  <si>
    <t xml:space="preserve">B234</t>
  </si>
  <si>
    <t xml:space="preserve">BRUZZANO ZEFFIRIO</t>
  </si>
  <si>
    <t xml:space="preserve">B235</t>
  </si>
  <si>
    <t xml:space="preserve">BUBBIANO</t>
  </si>
  <si>
    <t xml:space="preserve">B236</t>
  </si>
  <si>
    <t xml:space="preserve">BUBBIO</t>
  </si>
  <si>
    <t xml:space="preserve">B237</t>
  </si>
  <si>
    <t xml:space="preserve">BUCCHERI</t>
  </si>
  <si>
    <t xml:space="preserve">B238</t>
  </si>
  <si>
    <t xml:space="preserve">BUCCHIANICO</t>
  </si>
  <si>
    <t xml:space="preserve">B239</t>
  </si>
  <si>
    <t xml:space="preserve">BUCCIANO</t>
  </si>
  <si>
    <t xml:space="preserve">B240</t>
  </si>
  <si>
    <t xml:space="preserve">BUCCINASCO</t>
  </si>
  <si>
    <t xml:space="preserve">B242</t>
  </si>
  <si>
    <t xml:space="preserve">BUCCINO</t>
  </si>
  <si>
    <t xml:space="preserve">B243</t>
  </si>
  <si>
    <t xml:space="preserve">BUCINE</t>
  </si>
  <si>
    <t xml:space="preserve">B246</t>
  </si>
  <si>
    <t xml:space="preserve">BUDDUSO'</t>
  </si>
  <si>
    <t xml:space="preserve">B247</t>
  </si>
  <si>
    <t xml:space="preserve">BUDOIA</t>
  </si>
  <si>
    <t xml:space="preserve">B248</t>
  </si>
  <si>
    <t xml:space="preserve">BUDONI</t>
  </si>
  <si>
    <t xml:space="preserve">B249</t>
  </si>
  <si>
    <t xml:space="preserve">BUDRIO</t>
  </si>
  <si>
    <t xml:space="preserve">B250</t>
  </si>
  <si>
    <t xml:space="preserve">107</t>
  </si>
  <si>
    <t xml:space="preserve">BUGGERRU</t>
  </si>
  <si>
    <t xml:space="preserve">B251</t>
  </si>
  <si>
    <t xml:space="preserve">BUGGIANO</t>
  </si>
  <si>
    <t xml:space="preserve">B255</t>
  </si>
  <si>
    <t xml:space="preserve">BUGLIO IN MONTE</t>
  </si>
  <si>
    <t xml:space="preserve">B256</t>
  </si>
  <si>
    <t xml:space="preserve">BUGNARA</t>
  </si>
  <si>
    <t xml:space="preserve">B258</t>
  </si>
  <si>
    <t xml:space="preserve">BUGUGGIATE</t>
  </si>
  <si>
    <t xml:space="preserve">B259</t>
  </si>
  <si>
    <t xml:space="preserve">BUJA</t>
  </si>
  <si>
    <t xml:space="preserve">B261</t>
  </si>
  <si>
    <t xml:space="preserve">BULCIAGO</t>
  </si>
  <si>
    <t xml:space="preserve">B262</t>
  </si>
  <si>
    <t xml:space="preserve">BULGAROGRASSO</t>
  </si>
  <si>
    <t xml:space="preserve">B264</t>
  </si>
  <si>
    <t xml:space="preserve">BULTEI</t>
  </si>
  <si>
    <t xml:space="preserve">B265</t>
  </si>
  <si>
    <t xml:space="preserve">BULZI</t>
  </si>
  <si>
    <t xml:space="preserve">B266</t>
  </si>
  <si>
    <t xml:space="preserve">BUONABITACOLO</t>
  </si>
  <si>
    <t xml:space="preserve">B267</t>
  </si>
  <si>
    <t xml:space="preserve">BUONALBERGO</t>
  </si>
  <si>
    <t xml:space="preserve">B268</t>
  </si>
  <si>
    <t xml:space="preserve">MONTEBELLO SUL SANGRO</t>
  </si>
  <si>
    <t xml:space="preserve">B269</t>
  </si>
  <si>
    <t xml:space="preserve">BUONCONVENTO</t>
  </si>
  <si>
    <t xml:space="preserve">B270</t>
  </si>
  <si>
    <t xml:space="preserve">BUONVICINO</t>
  </si>
  <si>
    <t xml:space="preserve">B272</t>
  </si>
  <si>
    <t xml:space="preserve">BURAGO DI MOLGORA</t>
  </si>
  <si>
    <t xml:space="preserve">B274</t>
  </si>
  <si>
    <t xml:space="preserve">BURCEI</t>
  </si>
  <si>
    <t xml:space="preserve">B275</t>
  </si>
  <si>
    <t xml:space="preserve">BURGIO</t>
  </si>
  <si>
    <t xml:space="preserve">B276</t>
  </si>
  <si>
    <t xml:space="preserve">BURGOS</t>
  </si>
  <si>
    <t xml:space="preserve">B278</t>
  </si>
  <si>
    <t xml:space="preserve">BURIASCO</t>
  </si>
  <si>
    <t xml:space="preserve">B279</t>
  </si>
  <si>
    <t xml:space="preserve">BUROLO</t>
  </si>
  <si>
    <t xml:space="preserve">B280</t>
  </si>
  <si>
    <t xml:space="preserve">BURONZO</t>
  </si>
  <si>
    <t xml:space="preserve">B281</t>
  </si>
  <si>
    <t xml:space="preserve">BUSACHI</t>
  </si>
  <si>
    <t xml:space="preserve">B282</t>
  </si>
  <si>
    <t xml:space="preserve">BUSALLA</t>
  </si>
  <si>
    <t xml:space="preserve">B283</t>
  </si>
  <si>
    <t xml:space="preserve">BUSANA</t>
  </si>
  <si>
    <t xml:space="preserve">B284</t>
  </si>
  <si>
    <t xml:space="preserve">BUSANO</t>
  </si>
  <si>
    <t xml:space="preserve">B285</t>
  </si>
  <si>
    <t xml:space="preserve">BUSCA</t>
  </si>
  <si>
    <t xml:space="preserve">B286</t>
  </si>
  <si>
    <t xml:space="preserve">BUSCATE</t>
  </si>
  <si>
    <t xml:space="preserve">B287</t>
  </si>
  <si>
    <t xml:space="preserve">BUSCEMI</t>
  </si>
  <si>
    <t xml:space="preserve">B288</t>
  </si>
  <si>
    <t xml:space="preserve">BUSETO PALIZZOLO</t>
  </si>
  <si>
    <t xml:space="preserve">B289</t>
  </si>
  <si>
    <t xml:space="preserve">BUSNAGO</t>
  </si>
  <si>
    <t xml:space="preserve">B292</t>
  </si>
  <si>
    <t xml:space="preserve">BUSSERO</t>
  </si>
  <si>
    <t xml:space="preserve">B293</t>
  </si>
  <si>
    <t xml:space="preserve">BUSSETO</t>
  </si>
  <si>
    <t xml:space="preserve">B294</t>
  </si>
  <si>
    <t xml:space="preserve">BUSSI SUL TIRINO</t>
  </si>
  <si>
    <t xml:space="preserve">B295</t>
  </si>
  <si>
    <t xml:space="preserve">BUSSO</t>
  </si>
  <si>
    <t xml:space="preserve">B296</t>
  </si>
  <si>
    <t xml:space="preserve">BUSSOLENGO</t>
  </si>
  <si>
    <t xml:space="preserve">B297</t>
  </si>
  <si>
    <t xml:space="preserve">BUSSOLENO</t>
  </si>
  <si>
    <t xml:space="preserve">B300</t>
  </si>
  <si>
    <t xml:space="preserve">BUSTO ARSIZIO</t>
  </si>
  <si>
    <t xml:space="preserve">B301</t>
  </si>
  <si>
    <t xml:space="preserve">BUSTO GAROLFO</t>
  </si>
  <si>
    <t xml:space="preserve">B302</t>
  </si>
  <si>
    <t xml:space="preserve">BUTERA</t>
  </si>
  <si>
    <t xml:space="preserve">B303</t>
  </si>
  <si>
    <t xml:space="preserve">BUTI</t>
  </si>
  <si>
    <t xml:space="preserve">B304</t>
  </si>
  <si>
    <t xml:space="preserve">BUTTAPIETRA</t>
  </si>
  <si>
    <t xml:space="preserve">B305</t>
  </si>
  <si>
    <t xml:space="preserve">BUTTIGLIERA ALTA</t>
  </si>
  <si>
    <t xml:space="preserve">B306</t>
  </si>
  <si>
    <t xml:space="preserve">BUTTIGLIERA D'ASTI</t>
  </si>
  <si>
    <t xml:space="preserve">B309</t>
  </si>
  <si>
    <t xml:space="preserve">BUTTRIO</t>
  </si>
  <si>
    <t xml:space="preserve">B310</t>
  </si>
  <si>
    <t xml:space="preserve">SAN PAOLO D'ARGON</t>
  </si>
  <si>
    <t xml:space="preserve">B311</t>
  </si>
  <si>
    <t xml:space="preserve">CABELLA LIGURE</t>
  </si>
  <si>
    <t xml:space="preserve">B312</t>
  </si>
  <si>
    <t xml:space="preserve">CASTELLO CABIAGLIO</t>
  </si>
  <si>
    <t xml:space="preserve">B313</t>
  </si>
  <si>
    <t xml:space="preserve">CABIATE</t>
  </si>
  <si>
    <t xml:space="preserve">B314</t>
  </si>
  <si>
    <t xml:space="preserve">CABRAS</t>
  </si>
  <si>
    <t xml:space="preserve">B315</t>
  </si>
  <si>
    <t xml:space="preserve">CACCAMO</t>
  </si>
  <si>
    <t xml:space="preserve">B317</t>
  </si>
  <si>
    <t xml:space="preserve">POGGIO SANNITA</t>
  </si>
  <si>
    <t xml:space="preserve">B319</t>
  </si>
  <si>
    <t xml:space="preserve">CACCURI</t>
  </si>
  <si>
    <t xml:space="preserve">B320</t>
  </si>
  <si>
    <t xml:space="preserve">CA' D'ANDREA</t>
  </si>
  <si>
    <t xml:space="preserve">B326</t>
  </si>
  <si>
    <t xml:space="preserve">CADEGLIANO-VICONAGO</t>
  </si>
  <si>
    <t xml:space="preserve">B328</t>
  </si>
  <si>
    <t xml:space="preserve">CADELBOSCO DI SOPRA</t>
  </si>
  <si>
    <t xml:space="preserve">B332</t>
  </si>
  <si>
    <t xml:space="preserve">CADEO</t>
  </si>
  <si>
    <t xml:space="preserve">B335</t>
  </si>
  <si>
    <t xml:space="preserve">CADERZONE</t>
  </si>
  <si>
    <t xml:space="preserve">B345</t>
  </si>
  <si>
    <t xml:space="preserve">CADONEGHE</t>
  </si>
  <si>
    <t xml:space="preserve">B346</t>
  </si>
  <si>
    <t xml:space="preserve">CADORAGO</t>
  </si>
  <si>
    <t xml:space="preserve">B347</t>
  </si>
  <si>
    <t xml:space="preserve">CADREZZATE</t>
  </si>
  <si>
    <t xml:space="preserve">B349</t>
  </si>
  <si>
    <t xml:space="preserve">CAERANO DI SAN MARCO</t>
  </si>
  <si>
    <t xml:space="preserve">B350</t>
  </si>
  <si>
    <t xml:space="preserve">CAFASSE</t>
  </si>
  <si>
    <t xml:space="preserve">B351</t>
  </si>
  <si>
    <t xml:space="preserve">CAGGIANO</t>
  </si>
  <si>
    <t xml:space="preserve">B352</t>
  </si>
  <si>
    <t xml:space="preserve">CAGLI</t>
  </si>
  <si>
    <t xml:space="preserve">B354</t>
  </si>
  <si>
    <t xml:space="preserve">CAGLIARI</t>
  </si>
  <si>
    <t xml:space="preserve">B355</t>
  </si>
  <si>
    <t xml:space="preserve">CAGLIO</t>
  </si>
  <si>
    <t xml:space="preserve">B357</t>
  </si>
  <si>
    <t xml:space="preserve">CAGNANO VARANO</t>
  </si>
  <si>
    <t xml:space="preserve">B358</t>
  </si>
  <si>
    <t xml:space="preserve">CAGNANO AMITERNO</t>
  </si>
  <si>
    <t xml:space="preserve">B359</t>
  </si>
  <si>
    <t xml:space="preserve">CAGNO</t>
  </si>
  <si>
    <t xml:space="preserve">B360</t>
  </si>
  <si>
    <t xml:space="preserve">CAGNO'</t>
  </si>
  <si>
    <t xml:space="preserve">B361</t>
  </si>
  <si>
    <t xml:space="preserve">CAIANELLO</t>
  </si>
  <si>
    <t xml:space="preserve">B362</t>
  </si>
  <si>
    <t xml:space="preserve">CAIAZZO</t>
  </si>
  <si>
    <t xml:space="preserve">B364</t>
  </si>
  <si>
    <t xml:space="preserve">CAINES * KUENS</t>
  </si>
  <si>
    <t xml:space="preserve">B365</t>
  </si>
  <si>
    <t xml:space="preserve">CAINO</t>
  </si>
  <si>
    <t xml:space="preserve">B366</t>
  </si>
  <si>
    <t xml:space="preserve">CAIOLO</t>
  </si>
  <si>
    <t xml:space="preserve">B367</t>
  </si>
  <si>
    <t xml:space="preserve">CAIRANO</t>
  </si>
  <si>
    <t xml:space="preserve">B368</t>
  </si>
  <si>
    <t xml:space="preserve">CAIRATE</t>
  </si>
  <si>
    <t xml:space="preserve">B369</t>
  </si>
  <si>
    <t xml:space="preserve">CAIRO MONTENOTTE</t>
  </si>
  <si>
    <t xml:space="preserve">B371</t>
  </si>
  <si>
    <t xml:space="preserve">CAIVANO</t>
  </si>
  <si>
    <t xml:space="preserve">B374</t>
  </si>
  <si>
    <t xml:space="preserve">CALABRITTO</t>
  </si>
  <si>
    <t xml:space="preserve">B375</t>
  </si>
  <si>
    <t xml:space="preserve">CALALZO DI CADORE</t>
  </si>
  <si>
    <t xml:space="preserve">B376</t>
  </si>
  <si>
    <t xml:space="preserve">CALAMANDRANA</t>
  </si>
  <si>
    <t xml:space="preserve">B377</t>
  </si>
  <si>
    <t xml:space="preserve">CALAMONACI</t>
  </si>
  <si>
    <t xml:space="preserve">B378</t>
  </si>
  <si>
    <t xml:space="preserve">CALANGIANUS</t>
  </si>
  <si>
    <t xml:space="preserve">B379</t>
  </si>
  <si>
    <t xml:space="preserve">CALANNA</t>
  </si>
  <si>
    <t xml:space="preserve">B380</t>
  </si>
  <si>
    <t xml:space="preserve">CALASCA-CASTIGLIONE</t>
  </si>
  <si>
    <t xml:space="preserve">B381</t>
  </si>
  <si>
    <t xml:space="preserve">CALASCIBETTA</t>
  </si>
  <si>
    <t xml:space="preserve">B382</t>
  </si>
  <si>
    <t xml:space="preserve">CALASCIO</t>
  </si>
  <si>
    <t xml:space="preserve">B383</t>
  </si>
  <si>
    <t xml:space="preserve">CALASETTA</t>
  </si>
  <si>
    <t xml:space="preserve">B384</t>
  </si>
  <si>
    <t xml:space="preserve">CALATABIANO</t>
  </si>
  <si>
    <t xml:space="preserve">B385</t>
  </si>
  <si>
    <t xml:space="preserve">CALATAFIMI SEGESTA</t>
  </si>
  <si>
    <t xml:space="preserve">B386</t>
  </si>
  <si>
    <t xml:space="preserve">CALAVINO</t>
  </si>
  <si>
    <t xml:space="preserve">B387</t>
  </si>
  <si>
    <t xml:space="preserve">LUNGAVILLA</t>
  </si>
  <si>
    <t xml:space="preserve">B388</t>
  </si>
  <si>
    <t xml:space="preserve">CALCATA</t>
  </si>
  <si>
    <t xml:space="preserve">B389</t>
  </si>
  <si>
    <t xml:space="preserve">CALCERANICA AL LAGO</t>
  </si>
  <si>
    <t xml:space="preserve">B390</t>
  </si>
  <si>
    <t xml:space="preserve">CALCI</t>
  </si>
  <si>
    <t xml:space="preserve">B391</t>
  </si>
  <si>
    <t xml:space="preserve">CALCIANO</t>
  </si>
  <si>
    <t xml:space="preserve">B392</t>
  </si>
  <si>
    <t xml:space="preserve">CALCINAIA</t>
  </si>
  <si>
    <t xml:space="preserve">B393</t>
  </si>
  <si>
    <t xml:space="preserve">CALCINATE</t>
  </si>
  <si>
    <t xml:space="preserve">B394</t>
  </si>
  <si>
    <t xml:space="preserve">CALCINATO</t>
  </si>
  <si>
    <t xml:space="preserve">B395</t>
  </si>
  <si>
    <t xml:space="preserve">CALCIO</t>
  </si>
  <si>
    <t xml:space="preserve">B396</t>
  </si>
  <si>
    <t xml:space="preserve">CALCO</t>
  </si>
  <si>
    <t xml:space="preserve">B397</t>
  </si>
  <si>
    <t xml:space="preserve">CALDARO SULLA STRADA DEL VINO * KALTERN AN DER WEINSTRASSE</t>
  </si>
  <si>
    <t xml:space="preserve">B398</t>
  </si>
  <si>
    <t xml:space="preserve">CALDAROLA</t>
  </si>
  <si>
    <t xml:space="preserve">B399</t>
  </si>
  <si>
    <t xml:space="preserve">CALDERARA DI RENO</t>
  </si>
  <si>
    <t xml:space="preserve">B400</t>
  </si>
  <si>
    <t xml:space="preserve">CALDES</t>
  </si>
  <si>
    <t xml:space="preserve">B402</t>
  </si>
  <si>
    <t xml:space="preserve">CALDIERO</t>
  </si>
  <si>
    <t xml:space="preserve">B403</t>
  </si>
  <si>
    <t xml:space="preserve">CALDOGNO</t>
  </si>
  <si>
    <t xml:space="preserve">B404</t>
  </si>
  <si>
    <t xml:space="preserve">CALDONAZZO</t>
  </si>
  <si>
    <t xml:space="preserve">B405</t>
  </si>
  <si>
    <t xml:space="preserve">CALENDASCO</t>
  </si>
  <si>
    <t xml:space="preserve">B406</t>
  </si>
  <si>
    <t xml:space="preserve">CALENZANO</t>
  </si>
  <si>
    <t xml:space="preserve">B408</t>
  </si>
  <si>
    <t xml:space="preserve">CALESTANO</t>
  </si>
  <si>
    <t xml:space="preserve">B409</t>
  </si>
  <si>
    <t xml:space="preserve">CALICE LIGURE</t>
  </si>
  <si>
    <t xml:space="preserve">B410</t>
  </si>
  <si>
    <t xml:space="preserve">CALICE AL CORNOVIGLIO</t>
  </si>
  <si>
    <t xml:space="preserve">B413</t>
  </si>
  <si>
    <t xml:space="preserve">CALIMERA</t>
  </si>
  <si>
    <t xml:space="preserve">B415</t>
  </si>
  <si>
    <t xml:space="preserve">CALITRI</t>
  </si>
  <si>
    <t xml:space="preserve">B416</t>
  </si>
  <si>
    <t xml:space="preserve">CALIZZANO</t>
  </si>
  <si>
    <t xml:space="preserve">B417</t>
  </si>
  <si>
    <t xml:space="preserve">CALLABIANA</t>
  </si>
  <si>
    <t xml:space="preserve">B418</t>
  </si>
  <si>
    <t xml:space="preserve">CALLIANO</t>
  </si>
  <si>
    <t xml:space="preserve">B419</t>
  </si>
  <si>
    <t xml:space="preserve">B423</t>
  </si>
  <si>
    <t xml:space="preserve">CALOLZIOCORTE</t>
  </si>
  <si>
    <t xml:space="preserve">B424</t>
  </si>
  <si>
    <t xml:space="preserve">CALOPEZZATI</t>
  </si>
  <si>
    <t xml:space="preserve">B425</t>
  </si>
  <si>
    <t xml:space="preserve">CALOSSO</t>
  </si>
  <si>
    <t xml:space="preserve">B426</t>
  </si>
  <si>
    <t xml:space="preserve">CALOVETO</t>
  </si>
  <si>
    <t xml:space="preserve">B427</t>
  </si>
  <si>
    <t xml:space="preserve">CALTABELLOTTA</t>
  </si>
  <si>
    <t xml:space="preserve">B428</t>
  </si>
  <si>
    <t xml:space="preserve">CALTAGIRONE</t>
  </si>
  <si>
    <t xml:space="preserve">B429</t>
  </si>
  <si>
    <t xml:space="preserve">CALTANISSETTA</t>
  </si>
  <si>
    <t xml:space="preserve">B430</t>
  </si>
  <si>
    <t xml:space="preserve">CALTAVUTURO</t>
  </si>
  <si>
    <t xml:space="preserve">B431</t>
  </si>
  <si>
    <t xml:space="preserve">CALTIGNAGA</t>
  </si>
  <si>
    <t xml:space="preserve">B432</t>
  </si>
  <si>
    <t xml:space="preserve">CALTO</t>
  </si>
  <si>
    <t xml:space="preserve">B433</t>
  </si>
  <si>
    <t xml:space="preserve">CALTRANO</t>
  </si>
  <si>
    <t xml:space="preserve">B434</t>
  </si>
  <si>
    <t xml:space="preserve">CALUSCO D'ADDA</t>
  </si>
  <si>
    <t xml:space="preserve">B435</t>
  </si>
  <si>
    <t xml:space="preserve">CALUSO</t>
  </si>
  <si>
    <t xml:space="preserve">B436</t>
  </si>
  <si>
    <t xml:space="preserve">CALVAGESE DELLA RIVIERA</t>
  </si>
  <si>
    <t xml:space="preserve">B437</t>
  </si>
  <si>
    <t xml:space="preserve">CALVANICO</t>
  </si>
  <si>
    <t xml:space="preserve">B439</t>
  </si>
  <si>
    <t xml:space="preserve">CALVATONE</t>
  </si>
  <si>
    <t xml:space="preserve">B440</t>
  </si>
  <si>
    <t xml:space="preserve">CALVELLO</t>
  </si>
  <si>
    <t xml:space="preserve">B441</t>
  </si>
  <si>
    <t xml:space="preserve">CALVENE</t>
  </si>
  <si>
    <t xml:space="preserve">B442</t>
  </si>
  <si>
    <t xml:space="preserve">CALVENZANO</t>
  </si>
  <si>
    <t xml:space="preserve">B443</t>
  </si>
  <si>
    <t xml:space="preserve">CALVERA</t>
  </si>
  <si>
    <t xml:space="preserve">B444</t>
  </si>
  <si>
    <t xml:space="preserve">CALVI</t>
  </si>
  <si>
    <t xml:space="preserve">B445</t>
  </si>
  <si>
    <t xml:space="preserve">CALVI RISORTA</t>
  </si>
  <si>
    <t xml:space="preserve">B446</t>
  </si>
  <si>
    <t xml:space="preserve">CALVI DELL'UMBRIA</t>
  </si>
  <si>
    <t xml:space="preserve">B447</t>
  </si>
  <si>
    <t xml:space="preserve">CALVIGNANO</t>
  </si>
  <si>
    <t xml:space="preserve">B448</t>
  </si>
  <si>
    <t xml:space="preserve">CALVIGNASCO</t>
  </si>
  <si>
    <t xml:space="preserve">B450</t>
  </si>
  <si>
    <t xml:space="preserve">CALVISANO</t>
  </si>
  <si>
    <t xml:space="preserve">B452</t>
  </si>
  <si>
    <t xml:space="preserve">CALVIZZANO</t>
  </si>
  <si>
    <t xml:space="preserve">B453</t>
  </si>
  <si>
    <t xml:space="preserve">CAMAGNA MONFERRATO</t>
  </si>
  <si>
    <t xml:space="preserve">B455</t>
  </si>
  <si>
    <t xml:space="preserve">CAMAIORE</t>
  </si>
  <si>
    <t xml:space="preserve">B456</t>
  </si>
  <si>
    <t xml:space="preserve">CAMAIRAGO</t>
  </si>
  <si>
    <t xml:space="preserve">B457</t>
  </si>
  <si>
    <t xml:space="preserve">CAMANDONA</t>
  </si>
  <si>
    <t xml:space="preserve">B460</t>
  </si>
  <si>
    <t xml:space="preserve">CAMASTRA</t>
  </si>
  <si>
    <t xml:space="preserve">B461</t>
  </si>
  <si>
    <t xml:space="preserve">CAMBIAGO</t>
  </si>
  <si>
    <t xml:space="preserve">B462</t>
  </si>
  <si>
    <t xml:space="preserve">CAMBIANO</t>
  </si>
  <si>
    <t xml:space="preserve">B463</t>
  </si>
  <si>
    <t xml:space="preserve">CAMBIASCA</t>
  </si>
  <si>
    <t xml:space="preserve">B465</t>
  </si>
  <si>
    <t xml:space="preserve">CAMBURZANO</t>
  </si>
  <si>
    <t xml:space="preserve">B466</t>
  </si>
  <si>
    <t xml:space="preserve">SANT'ELENA SANNITA</t>
  </si>
  <si>
    <t xml:space="preserve">B467</t>
  </si>
  <si>
    <t xml:space="preserve">CAMERANA</t>
  </si>
  <si>
    <t xml:space="preserve">B468</t>
  </si>
  <si>
    <t xml:space="preserve">CAMERANO</t>
  </si>
  <si>
    <t xml:space="preserve">B469</t>
  </si>
  <si>
    <t xml:space="preserve">CAMERANO CASASCO</t>
  </si>
  <si>
    <t xml:space="preserve">B470</t>
  </si>
  <si>
    <t xml:space="preserve">CAMERATA PICENA</t>
  </si>
  <si>
    <t xml:space="preserve">B471</t>
  </si>
  <si>
    <t xml:space="preserve">CAMERATA CORNELLO</t>
  </si>
  <si>
    <t xml:space="preserve">B472</t>
  </si>
  <si>
    <t xml:space="preserve">CAMERATA NUOVA</t>
  </si>
  <si>
    <t xml:space="preserve">B473</t>
  </si>
  <si>
    <t xml:space="preserve">CAMERI</t>
  </si>
  <si>
    <t xml:space="preserve">B474</t>
  </si>
  <si>
    <t xml:space="preserve">CAMERINO</t>
  </si>
  <si>
    <t xml:space="preserve">B476</t>
  </si>
  <si>
    <t xml:space="preserve">CAMEROTA</t>
  </si>
  <si>
    <t xml:space="preserve">B477</t>
  </si>
  <si>
    <t xml:space="preserve">CAMIGLIANO</t>
  </si>
  <si>
    <t xml:space="preserve">B479</t>
  </si>
  <si>
    <t xml:space="preserve">CAMINATA</t>
  </si>
  <si>
    <t xml:space="preserve">B481</t>
  </si>
  <si>
    <t xml:space="preserve">CAMINI</t>
  </si>
  <si>
    <t xml:space="preserve">B482</t>
  </si>
  <si>
    <t xml:space="preserve">CAMINO</t>
  </si>
  <si>
    <t xml:space="preserve">B483</t>
  </si>
  <si>
    <t xml:space="preserve">CAMINO AL TAGLIAMENTO</t>
  </si>
  <si>
    <t xml:space="preserve">B484</t>
  </si>
  <si>
    <t xml:space="preserve">CAMISANO</t>
  </si>
  <si>
    <t xml:space="preserve">B485</t>
  </si>
  <si>
    <t xml:space="preserve">CAMISANO VICENTINO</t>
  </si>
  <si>
    <t xml:space="preserve">B486</t>
  </si>
  <si>
    <t xml:space="preserve">CAMMARATA</t>
  </si>
  <si>
    <t xml:space="preserve">B489</t>
  </si>
  <si>
    <t xml:space="preserve">CAMO</t>
  </si>
  <si>
    <t xml:space="preserve">B490</t>
  </si>
  <si>
    <t xml:space="preserve">CAMOGLI</t>
  </si>
  <si>
    <t xml:space="preserve">B491</t>
  </si>
  <si>
    <t xml:space="preserve">CHAMOIS</t>
  </si>
  <si>
    <t xml:space="preserve">B492</t>
  </si>
  <si>
    <t xml:space="preserve">CAMPAGNA</t>
  </si>
  <si>
    <t xml:space="preserve">B493</t>
  </si>
  <si>
    <t xml:space="preserve">CAMPAGNA LUPIA</t>
  </si>
  <si>
    <t xml:space="preserve">B494</t>
  </si>
  <si>
    <t xml:space="preserve">CASTEL CAMPAGNANO</t>
  </si>
  <si>
    <t xml:space="preserve">B496</t>
  </si>
  <si>
    <t xml:space="preserve">CAMPAGNANO DI ROMA</t>
  </si>
  <si>
    <t xml:space="preserve">B497</t>
  </si>
  <si>
    <t xml:space="preserve">CAMPAGNATICO</t>
  </si>
  <si>
    <t xml:space="preserve">B498</t>
  </si>
  <si>
    <t xml:space="preserve">CAMPAGNOLA CREMASCA</t>
  </si>
  <si>
    <t xml:space="preserve">B499</t>
  </si>
  <si>
    <t xml:space="preserve">CAMPAGNOLA EMILIA</t>
  </si>
  <si>
    <t xml:space="preserve">B500</t>
  </si>
  <si>
    <t xml:space="preserve">CAMPANA</t>
  </si>
  <si>
    <t xml:space="preserve">B501</t>
  </si>
  <si>
    <t xml:space="preserve">CAMPARADA</t>
  </si>
  <si>
    <t xml:space="preserve">B502</t>
  </si>
  <si>
    <t xml:space="preserve">CAMPEGINE</t>
  </si>
  <si>
    <t xml:space="preserve">B504</t>
  </si>
  <si>
    <t xml:space="preserve">CAMPELLO SUL CLITUNNO</t>
  </si>
  <si>
    <t xml:space="preserve">B505</t>
  </si>
  <si>
    <t xml:space="preserve">CAMPERTOGNO</t>
  </si>
  <si>
    <t xml:space="preserve">B506</t>
  </si>
  <si>
    <t xml:space="preserve">CAMPI SALENTINA</t>
  </si>
  <si>
    <t xml:space="preserve">B507</t>
  </si>
  <si>
    <t xml:space="preserve">CAMPI BISENZIO</t>
  </si>
  <si>
    <t xml:space="preserve">B508</t>
  </si>
  <si>
    <t xml:space="preserve">CAMPIGLIA CERVO</t>
  </si>
  <si>
    <t xml:space="preserve">B509</t>
  </si>
  <si>
    <t xml:space="preserve">CAMPIGLIA MARITTIMA</t>
  </si>
  <si>
    <t xml:space="preserve">B510</t>
  </si>
  <si>
    <t xml:space="preserve">VALPRATO SOANA</t>
  </si>
  <si>
    <t xml:space="preserve">B511</t>
  </si>
  <si>
    <t xml:space="preserve">CAMPIGLIA DEI BERICI</t>
  </si>
  <si>
    <t xml:space="preserve">B512</t>
  </si>
  <si>
    <t xml:space="preserve">CAMPIGLIONE FENILE</t>
  </si>
  <si>
    <t xml:space="preserve">B513</t>
  </si>
  <si>
    <t xml:space="preserve">CAMPIONE D'ITALIA</t>
  </si>
  <si>
    <t xml:space="preserve">B514</t>
  </si>
  <si>
    <t xml:space="preserve">CAMPITELLO DI FASSA</t>
  </si>
  <si>
    <t xml:space="preserve">B515</t>
  </si>
  <si>
    <t xml:space="preserve">CAMPLI</t>
  </si>
  <si>
    <t xml:space="preserve">B516</t>
  </si>
  <si>
    <t xml:space="preserve">CAMPO CALABRO</t>
  </si>
  <si>
    <t xml:space="preserve">B519</t>
  </si>
  <si>
    <t xml:space="preserve">CAMPOBASSO</t>
  </si>
  <si>
    <t xml:space="preserve">B520</t>
  </si>
  <si>
    <t xml:space="preserve">CAMPOBELLO DI LICATA</t>
  </si>
  <si>
    <t xml:space="preserve">B521</t>
  </si>
  <si>
    <t xml:space="preserve">CAMPOBELLO DI MAZARA</t>
  </si>
  <si>
    <t xml:space="preserve">B522</t>
  </si>
  <si>
    <t xml:space="preserve">CAMPOCHIARO</t>
  </si>
  <si>
    <t xml:space="preserve">B524</t>
  </si>
  <si>
    <t xml:space="preserve">CAMPODARSEGO</t>
  </si>
  <si>
    <t xml:space="preserve">B525</t>
  </si>
  <si>
    <t xml:space="preserve">CAMPODENNO</t>
  </si>
  <si>
    <t xml:space="preserve">B526</t>
  </si>
  <si>
    <t xml:space="preserve">CAMPO DI GIOVE</t>
  </si>
  <si>
    <t xml:space="preserve">B527</t>
  </si>
  <si>
    <t xml:space="preserve">CAMPODIMELE</t>
  </si>
  <si>
    <t xml:space="preserve">B528</t>
  </si>
  <si>
    <t xml:space="preserve">CAMPODIPIETRA</t>
  </si>
  <si>
    <t xml:space="preserve">B529</t>
  </si>
  <si>
    <t xml:space="preserve">CAMPO DI TRENS * FREIENFELD</t>
  </si>
  <si>
    <t xml:space="preserve">B530</t>
  </si>
  <si>
    <t xml:space="preserve">CAMPODOLCINO</t>
  </si>
  <si>
    <t xml:space="preserve">B531</t>
  </si>
  <si>
    <t xml:space="preserve">CAMPODORO</t>
  </si>
  <si>
    <t xml:space="preserve">B532</t>
  </si>
  <si>
    <t xml:space="preserve">CAMPOFELICE DI ROCCELLA</t>
  </si>
  <si>
    <t xml:space="preserve">B533</t>
  </si>
  <si>
    <t xml:space="preserve">CAMPOFELICE DI FITALIA</t>
  </si>
  <si>
    <t xml:space="preserve">B534</t>
  </si>
  <si>
    <t xml:space="preserve">CAMPOFILONE</t>
  </si>
  <si>
    <t xml:space="preserve">B535</t>
  </si>
  <si>
    <t xml:space="preserve">CAMPOFIORITO</t>
  </si>
  <si>
    <t xml:space="preserve">B536</t>
  </si>
  <si>
    <t xml:space="preserve">CAMPOFORMIDO</t>
  </si>
  <si>
    <t xml:space="preserve">B537</t>
  </si>
  <si>
    <t xml:space="preserve">CAMPOFRANCO</t>
  </si>
  <si>
    <t xml:space="preserve">B538</t>
  </si>
  <si>
    <t xml:space="preserve">CAMPO LIGURE</t>
  </si>
  <si>
    <t xml:space="preserve">B539</t>
  </si>
  <si>
    <t xml:space="preserve">CAMPOGALLIANO</t>
  </si>
  <si>
    <t xml:space="preserve">B540</t>
  </si>
  <si>
    <t xml:space="preserve">CHAMPORCHER</t>
  </si>
  <si>
    <t xml:space="preserve">B541</t>
  </si>
  <si>
    <t xml:space="preserve">CAMPOLATTARO</t>
  </si>
  <si>
    <t xml:space="preserve">B542</t>
  </si>
  <si>
    <t xml:space="preserve">CAMPOLI DEL MONTE TABURNO</t>
  </si>
  <si>
    <t xml:space="preserve">B543</t>
  </si>
  <si>
    <t xml:space="preserve">CAMPOLI APPENNINO</t>
  </si>
  <si>
    <t xml:space="preserve">B544</t>
  </si>
  <si>
    <t xml:space="preserve">CAMPOLIETO</t>
  </si>
  <si>
    <t xml:space="preserve">B546</t>
  </si>
  <si>
    <t xml:space="preserve">CAMPOLONGO MAGGIORE</t>
  </si>
  <si>
    <t xml:space="preserve">B547</t>
  </si>
  <si>
    <t xml:space="preserve">CAMPOLONGO SUL BRENTA</t>
  </si>
  <si>
    <t xml:space="preserve">B549</t>
  </si>
  <si>
    <t xml:space="preserve">CAMPOMAGGIORE</t>
  </si>
  <si>
    <t xml:space="preserve">B550</t>
  </si>
  <si>
    <t xml:space="preserve">CAMPOMARINO</t>
  </si>
  <si>
    <t xml:space="preserve">B551</t>
  </si>
  <si>
    <t xml:space="preserve">CAMPOMORONE</t>
  </si>
  <si>
    <t xml:space="preserve">B553</t>
  </si>
  <si>
    <t xml:space="preserve">CAMPO NELL'ELBA</t>
  </si>
  <si>
    <t xml:space="preserve">B554</t>
  </si>
  <si>
    <t xml:space="preserve">CAMPONOGARA</t>
  </si>
  <si>
    <t xml:space="preserve">B555</t>
  </si>
  <si>
    <t xml:space="preserve">CAMPORA</t>
  </si>
  <si>
    <t xml:space="preserve">B556</t>
  </si>
  <si>
    <t xml:space="preserve">CAMPOREALE</t>
  </si>
  <si>
    <t xml:space="preserve">B557</t>
  </si>
  <si>
    <t xml:space="preserve">CAMPORGIANO</t>
  </si>
  <si>
    <t xml:space="preserve">B559</t>
  </si>
  <si>
    <t xml:space="preserve">CAMPOROSSO</t>
  </si>
  <si>
    <t xml:space="preserve">B561</t>
  </si>
  <si>
    <t xml:space="preserve">CAMPOROTONDO ETNEO</t>
  </si>
  <si>
    <t xml:space="preserve">B562</t>
  </si>
  <si>
    <t xml:space="preserve">CAMPOROTONDO DI FIASTRONE</t>
  </si>
  <si>
    <t xml:space="preserve">B563</t>
  </si>
  <si>
    <t xml:space="preserve">CAMPOSAMPIERO</t>
  </si>
  <si>
    <t xml:space="preserve">B564</t>
  </si>
  <si>
    <t xml:space="preserve">CAMPO SAN MARTINO</t>
  </si>
  <si>
    <t xml:space="preserve">B565</t>
  </si>
  <si>
    <t xml:space="preserve">CAMPOSANO</t>
  </si>
  <si>
    <t xml:space="preserve">B566</t>
  </si>
  <si>
    <t xml:space="preserve">CAMPOSANTO</t>
  </si>
  <si>
    <t xml:space="preserve">B567</t>
  </si>
  <si>
    <t xml:space="preserve">CAMPOSPINOSO</t>
  </si>
  <si>
    <t xml:space="preserve">B569</t>
  </si>
  <si>
    <t xml:space="preserve">CAMPOTOSTO</t>
  </si>
  <si>
    <t xml:space="preserve">B570</t>
  </si>
  <si>
    <t xml:space="preserve">CAMPO TURES * SAND IN TAUFERS</t>
  </si>
  <si>
    <t xml:space="preserve">B572</t>
  </si>
  <si>
    <t xml:space="preserve">CAMUGNANO</t>
  </si>
  <si>
    <t xml:space="preserve">B573</t>
  </si>
  <si>
    <t xml:space="preserve">CANALE</t>
  </si>
  <si>
    <t xml:space="preserve">B574</t>
  </si>
  <si>
    <t xml:space="preserve">CANALE D'AGORDO</t>
  </si>
  <si>
    <t xml:space="preserve">B576</t>
  </si>
  <si>
    <t xml:space="preserve">CANALE MONTERANO</t>
  </si>
  <si>
    <t xml:space="preserve">B577</t>
  </si>
  <si>
    <t xml:space="preserve">CANAL SAN BOVO</t>
  </si>
  <si>
    <t xml:space="preserve">B578</t>
  </si>
  <si>
    <t xml:space="preserve">CANARO</t>
  </si>
  <si>
    <t xml:space="preserve">B579</t>
  </si>
  <si>
    <t xml:space="preserve">CANAZEI</t>
  </si>
  <si>
    <t xml:space="preserve">B580</t>
  </si>
  <si>
    <t xml:space="preserve">CANCELLARA</t>
  </si>
  <si>
    <t xml:space="preserve">B581</t>
  </si>
  <si>
    <t xml:space="preserve">CANCELLO ED ARNONE</t>
  </si>
  <si>
    <t xml:space="preserve">B582</t>
  </si>
  <si>
    <t xml:space="preserve">CANDA</t>
  </si>
  <si>
    <t xml:space="preserve">B584</t>
  </si>
  <si>
    <t xml:space="preserve">CANDELA</t>
  </si>
  <si>
    <t xml:space="preserve">B586</t>
  </si>
  <si>
    <t xml:space="preserve">CANDELO</t>
  </si>
  <si>
    <t xml:space="preserve">B587</t>
  </si>
  <si>
    <t xml:space="preserve">CANDIA LOMELLINA</t>
  </si>
  <si>
    <t xml:space="preserve">B588</t>
  </si>
  <si>
    <t xml:space="preserve">CANDIA CANAVESE</t>
  </si>
  <si>
    <t xml:space="preserve">B589</t>
  </si>
  <si>
    <t xml:space="preserve">CANDIANA</t>
  </si>
  <si>
    <t xml:space="preserve">B590</t>
  </si>
  <si>
    <t xml:space="preserve">CANDIDA</t>
  </si>
  <si>
    <t xml:space="preserve">B591</t>
  </si>
  <si>
    <t xml:space="preserve">CANDIDONI</t>
  </si>
  <si>
    <t xml:space="preserve">B592</t>
  </si>
  <si>
    <t xml:space="preserve">CANDIOLO</t>
  </si>
  <si>
    <t xml:space="preserve">B593</t>
  </si>
  <si>
    <t xml:space="preserve">CANEGRATE</t>
  </si>
  <si>
    <t xml:space="preserve">B594</t>
  </si>
  <si>
    <t xml:space="preserve">CANELLI</t>
  </si>
  <si>
    <t xml:space="preserve">B595</t>
  </si>
  <si>
    <t xml:space="preserve">ORVINIO</t>
  </si>
  <si>
    <t xml:space="preserve">B597</t>
  </si>
  <si>
    <t xml:space="preserve">CANEPINA</t>
  </si>
  <si>
    <t xml:space="preserve">B598</t>
  </si>
  <si>
    <t xml:space="preserve">CANEVA</t>
  </si>
  <si>
    <t xml:space="preserve">B599</t>
  </si>
  <si>
    <t xml:space="preserve">CANEVINO</t>
  </si>
  <si>
    <t xml:space="preserve">B602</t>
  </si>
  <si>
    <t xml:space="preserve">CANICATTI'</t>
  </si>
  <si>
    <t xml:space="preserve">B603</t>
  </si>
  <si>
    <t xml:space="preserve">CANICATTINI BAGNI</t>
  </si>
  <si>
    <t xml:space="preserve">B604</t>
  </si>
  <si>
    <t xml:space="preserve">CANINO</t>
  </si>
  <si>
    <t xml:space="preserve">B605</t>
  </si>
  <si>
    <t xml:space="preserve">CANISCHIO</t>
  </si>
  <si>
    <t xml:space="preserve">B606</t>
  </si>
  <si>
    <t xml:space="preserve">CANISTRO</t>
  </si>
  <si>
    <t xml:space="preserve">B607</t>
  </si>
  <si>
    <t xml:space="preserve">CANNA</t>
  </si>
  <si>
    <t xml:space="preserve">B608</t>
  </si>
  <si>
    <t xml:space="preserve">CANNALONGA</t>
  </si>
  <si>
    <t xml:space="preserve">B609</t>
  </si>
  <si>
    <t xml:space="preserve">CANNARA</t>
  </si>
  <si>
    <t xml:space="preserve">B610</t>
  </si>
  <si>
    <t xml:space="preserve">CANNERO RIVIERA</t>
  </si>
  <si>
    <t xml:space="preserve">B612</t>
  </si>
  <si>
    <t xml:space="preserve">CANNETO SULL'OGLIO</t>
  </si>
  <si>
    <t xml:space="preserve">B613</t>
  </si>
  <si>
    <t xml:space="preserve">CANNETO PAVESE</t>
  </si>
  <si>
    <t xml:space="preserve">B615</t>
  </si>
  <si>
    <t xml:space="preserve">CANNOBIO</t>
  </si>
  <si>
    <t xml:space="preserve">B616</t>
  </si>
  <si>
    <t xml:space="preserve">CANNOLE</t>
  </si>
  <si>
    <t xml:space="preserve">B617</t>
  </si>
  <si>
    <t xml:space="preserve">CANOLO</t>
  </si>
  <si>
    <t xml:space="preserve">B618</t>
  </si>
  <si>
    <t xml:space="preserve">CANONICA D'ADDA</t>
  </si>
  <si>
    <t xml:space="preserve">B619</t>
  </si>
  <si>
    <t xml:space="preserve">CANOSA DI PUGLIA</t>
  </si>
  <si>
    <t xml:space="preserve">B620</t>
  </si>
  <si>
    <t xml:space="preserve">CANOSA SANNITA</t>
  </si>
  <si>
    <t xml:space="preserve">B621</t>
  </si>
  <si>
    <t xml:space="preserve">CANOSIO</t>
  </si>
  <si>
    <t xml:space="preserve">B624</t>
  </si>
  <si>
    <t xml:space="preserve">CANSANO</t>
  </si>
  <si>
    <t xml:space="preserve">B626</t>
  </si>
  <si>
    <t xml:space="preserve">100</t>
  </si>
  <si>
    <t xml:space="preserve">CANTAGALLO</t>
  </si>
  <si>
    <t xml:space="preserve">B627</t>
  </si>
  <si>
    <t xml:space="preserve">CANTALICE</t>
  </si>
  <si>
    <t xml:space="preserve">B628</t>
  </si>
  <si>
    <t xml:space="preserve">CANTALUPA</t>
  </si>
  <si>
    <t xml:space="preserve">B629</t>
  </si>
  <si>
    <t xml:space="preserve">CANTALUPO LIGURE</t>
  </si>
  <si>
    <t xml:space="preserve">B630</t>
  </si>
  <si>
    <t xml:space="preserve">CANTALUPO NEL SANNIO</t>
  </si>
  <si>
    <t xml:space="preserve">B631</t>
  </si>
  <si>
    <t xml:space="preserve">CANTALUPO IN SABINA</t>
  </si>
  <si>
    <t xml:space="preserve">B632</t>
  </si>
  <si>
    <t xml:space="preserve">MANDELA</t>
  </si>
  <si>
    <t xml:space="preserve">B633</t>
  </si>
  <si>
    <t xml:space="preserve">CANTARANA</t>
  </si>
  <si>
    <t xml:space="preserve">B634</t>
  </si>
  <si>
    <t xml:space="preserve">CANTELLO</t>
  </si>
  <si>
    <t xml:space="preserve">B635</t>
  </si>
  <si>
    <t xml:space="preserve">CANTERANO</t>
  </si>
  <si>
    <t xml:space="preserve">B636</t>
  </si>
  <si>
    <t xml:space="preserve">CANTIANO</t>
  </si>
  <si>
    <t xml:space="preserve">B637</t>
  </si>
  <si>
    <t xml:space="preserve">CANTOIRA</t>
  </si>
  <si>
    <t xml:space="preserve">B639</t>
  </si>
  <si>
    <t xml:space="preserve">CANTU'</t>
  </si>
  <si>
    <t xml:space="preserve">B640</t>
  </si>
  <si>
    <t xml:space="preserve">CANZANO</t>
  </si>
  <si>
    <t xml:space="preserve">B641</t>
  </si>
  <si>
    <t xml:space="preserve">CANZO</t>
  </si>
  <si>
    <t xml:space="preserve">B642</t>
  </si>
  <si>
    <t xml:space="preserve">CAORLE</t>
  </si>
  <si>
    <t xml:space="preserve">B643</t>
  </si>
  <si>
    <t xml:space="preserve">CAORSO</t>
  </si>
  <si>
    <t xml:space="preserve">B644</t>
  </si>
  <si>
    <t xml:space="preserve">CAPACCIO</t>
  </si>
  <si>
    <t xml:space="preserve">B645</t>
  </si>
  <si>
    <t xml:space="preserve">CAPACI</t>
  </si>
  <si>
    <t xml:space="preserve">B646</t>
  </si>
  <si>
    <t xml:space="preserve">CAPALBIO</t>
  </si>
  <si>
    <t xml:space="preserve">B647</t>
  </si>
  <si>
    <t xml:space="preserve">CAPANNOLI</t>
  </si>
  <si>
    <t xml:space="preserve">B648</t>
  </si>
  <si>
    <t xml:space="preserve">CAPANNORI</t>
  </si>
  <si>
    <t xml:space="preserve">B649</t>
  </si>
  <si>
    <t xml:space="preserve">CAPENA</t>
  </si>
  <si>
    <t xml:space="preserve">B650</t>
  </si>
  <si>
    <t xml:space="preserve">CAPERGNANICA</t>
  </si>
  <si>
    <t xml:space="preserve">B651</t>
  </si>
  <si>
    <t xml:space="preserve">CAPESTRANO</t>
  </si>
  <si>
    <t xml:space="preserve">B653</t>
  </si>
  <si>
    <t xml:space="preserve">CAPIAGO INTIMIANO</t>
  </si>
  <si>
    <t xml:space="preserve">B655</t>
  </si>
  <si>
    <t xml:space="preserve">CAPISTRANO</t>
  </si>
  <si>
    <t xml:space="preserve">B656</t>
  </si>
  <si>
    <t xml:space="preserve">CAPISTRELLO</t>
  </si>
  <si>
    <t xml:space="preserve">B658</t>
  </si>
  <si>
    <t xml:space="preserve">CAPITIGNANO</t>
  </si>
  <si>
    <t xml:space="preserve">B660</t>
  </si>
  <si>
    <t xml:space="preserve">CAPIZZI</t>
  </si>
  <si>
    <t xml:space="preserve">B661</t>
  </si>
  <si>
    <t xml:space="preserve">CAPIZZONE</t>
  </si>
  <si>
    <t xml:space="preserve">B662</t>
  </si>
  <si>
    <t xml:space="preserve">PONTE NELLE ALPI</t>
  </si>
  <si>
    <t xml:space="preserve">B663</t>
  </si>
  <si>
    <t xml:space="preserve">CAPODIMONTE</t>
  </si>
  <si>
    <t xml:space="preserve">B664</t>
  </si>
  <si>
    <t xml:space="preserve">CAPO DI PONTE</t>
  </si>
  <si>
    <t xml:space="preserve">B666</t>
  </si>
  <si>
    <t xml:space="preserve">CAPO D'ORLANDO</t>
  </si>
  <si>
    <t xml:space="preserve">B667</t>
  </si>
  <si>
    <t xml:space="preserve">CAPODRISE</t>
  </si>
  <si>
    <t xml:space="preserve">B669</t>
  </si>
  <si>
    <t xml:space="preserve">CAPOLIVERI</t>
  </si>
  <si>
    <t xml:space="preserve">B670</t>
  </si>
  <si>
    <t xml:space="preserve">CAPOLONA</t>
  </si>
  <si>
    <t xml:space="preserve">B671</t>
  </si>
  <si>
    <t xml:space="preserve">CAPONAGO</t>
  </si>
  <si>
    <t xml:space="preserve">B672</t>
  </si>
  <si>
    <t xml:space="preserve">CAPORCIANO</t>
  </si>
  <si>
    <t xml:space="preserve">B674</t>
  </si>
  <si>
    <t xml:space="preserve">CAPOSELE</t>
  </si>
  <si>
    <t xml:space="preserve">B675</t>
  </si>
  <si>
    <t xml:space="preserve">CAPOTERRA</t>
  </si>
  <si>
    <t xml:space="preserve">B676</t>
  </si>
  <si>
    <t xml:space="preserve">CAPOVALLE</t>
  </si>
  <si>
    <t xml:space="preserve">B677</t>
  </si>
  <si>
    <t xml:space="preserve">CAPPADOCIA</t>
  </si>
  <si>
    <t xml:space="preserve">B678</t>
  </si>
  <si>
    <t xml:space="preserve">CAPPELLA MAGGIORE</t>
  </si>
  <si>
    <t xml:space="preserve">B679</t>
  </si>
  <si>
    <t xml:space="preserve">CAPPELLA CANTONE</t>
  </si>
  <si>
    <t xml:space="preserve">B680</t>
  </si>
  <si>
    <t xml:space="preserve">CAPPELLA DE' PICENARDI</t>
  </si>
  <si>
    <t xml:space="preserve">B681</t>
  </si>
  <si>
    <t xml:space="preserve">CAPPELLE SUL TAVO</t>
  </si>
  <si>
    <t xml:space="preserve">B682</t>
  </si>
  <si>
    <t xml:space="preserve">CAPRACOTTA</t>
  </si>
  <si>
    <t xml:space="preserve">B684</t>
  </si>
  <si>
    <t xml:space="preserve">CAPRAIA E LIMITE</t>
  </si>
  <si>
    <t xml:space="preserve">B685</t>
  </si>
  <si>
    <t xml:space="preserve">CAPRAIA ISOLA</t>
  </si>
  <si>
    <t xml:space="preserve">B686</t>
  </si>
  <si>
    <t xml:space="preserve">CAPRALBA</t>
  </si>
  <si>
    <t xml:space="preserve">B687</t>
  </si>
  <si>
    <t xml:space="preserve">CAPRANICA PRENESTINA</t>
  </si>
  <si>
    <t xml:space="preserve">B688</t>
  </si>
  <si>
    <t xml:space="preserve">CAPRANICA</t>
  </si>
  <si>
    <t xml:space="preserve">B689</t>
  </si>
  <si>
    <t xml:space="preserve">MARZABOTTO</t>
  </si>
  <si>
    <t xml:space="preserve">B690</t>
  </si>
  <si>
    <t xml:space="preserve">CAPRARICA DI LECCE</t>
  </si>
  <si>
    <t xml:space="preserve">B691</t>
  </si>
  <si>
    <t xml:space="preserve">CAPRAROLA</t>
  </si>
  <si>
    <t xml:space="preserve">B692</t>
  </si>
  <si>
    <t xml:space="preserve">CAPRAUNA</t>
  </si>
  <si>
    <t xml:space="preserve">B693</t>
  </si>
  <si>
    <t xml:space="preserve">CAPRESE MICHELANGELO</t>
  </si>
  <si>
    <t xml:space="preserve">B694</t>
  </si>
  <si>
    <t xml:space="preserve">CAPREZZO</t>
  </si>
  <si>
    <t xml:space="preserve">B695</t>
  </si>
  <si>
    <t xml:space="preserve">CAPRI LEONE</t>
  </si>
  <si>
    <t xml:space="preserve">B696</t>
  </si>
  <si>
    <t xml:space="preserve">CAPRI</t>
  </si>
  <si>
    <t xml:space="preserve">B697</t>
  </si>
  <si>
    <t xml:space="preserve">CAPRIANA</t>
  </si>
  <si>
    <t xml:space="preserve">B698</t>
  </si>
  <si>
    <t xml:space="preserve">CAPRIANO DEL COLLE</t>
  </si>
  <si>
    <t xml:space="preserve">B701</t>
  </si>
  <si>
    <t xml:space="preserve">CAPRIATA D'ORBA</t>
  </si>
  <si>
    <t xml:space="preserve">B703</t>
  </si>
  <si>
    <t xml:space="preserve">CAPRIATE SAN GERVASIO</t>
  </si>
  <si>
    <t xml:space="preserve">B704</t>
  </si>
  <si>
    <t xml:space="preserve">CAPRIATI A VOLTURNO</t>
  </si>
  <si>
    <t xml:space="preserve">B705</t>
  </si>
  <si>
    <t xml:space="preserve">CAPRIE</t>
  </si>
  <si>
    <t xml:space="preserve">B706</t>
  </si>
  <si>
    <t xml:space="preserve">CAPRIGLIA IRPINA</t>
  </si>
  <si>
    <t xml:space="preserve">B707</t>
  </si>
  <si>
    <t xml:space="preserve">CAPRIGLIO</t>
  </si>
  <si>
    <t xml:space="preserve">B708</t>
  </si>
  <si>
    <t xml:space="preserve">CAPRILE</t>
  </si>
  <si>
    <t xml:space="preserve">B709</t>
  </si>
  <si>
    <t xml:space="preserve">CAPRINO VERONESE</t>
  </si>
  <si>
    <t xml:space="preserve">B710</t>
  </si>
  <si>
    <t xml:space="preserve">CAPRINO BERGAMASCO</t>
  </si>
  <si>
    <t xml:space="preserve">B711</t>
  </si>
  <si>
    <t xml:space="preserve">CAPRIOLO</t>
  </si>
  <si>
    <t xml:space="preserve">B712</t>
  </si>
  <si>
    <t xml:space="preserve">031</t>
  </si>
  <si>
    <t xml:space="preserve">CAPRIVA DEL FRIULI</t>
  </si>
  <si>
    <t xml:space="preserve">B715</t>
  </si>
  <si>
    <t xml:space="preserve">CAPUA</t>
  </si>
  <si>
    <t xml:space="preserve">B716</t>
  </si>
  <si>
    <t xml:space="preserve">CAPURSO</t>
  </si>
  <si>
    <t xml:space="preserve">B717</t>
  </si>
  <si>
    <t xml:space="preserve">CARAFFA DI CATANZARO</t>
  </si>
  <si>
    <t xml:space="preserve">B718</t>
  </si>
  <si>
    <t xml:space="preserve">CARAFFA DEL BIANCO</t>
  </si>
  <si>
    <t xml:space="preserve">B719</t>
  </si>
  <si>
    <t xml:space="preserve">CARAGLIO</t>
  </si>
  <si>
    <t xml:space="preserve">B720</t>
  </si>
  <si>
    <t xml:space="preserve">CARAMAGNA PIEMONTE</t>
  </si>
  <si>
    <t xml:space="preserve">B722</t>
  </si>
  <si>
    <t xml:space="preserve">CARAMANICO TERME</t>
  </si>
  <si>
    <t xml:space="preserve">B723</t>
  </si>
  <si>
    <t xml:space="preserve">CARANO</t>
  </si>
  <si>
    <t xml:space="preserve">B724</t>
  </si>
  <si>
    <t xml:space="preserve">CARAPELLE</t>
  </si>
  <si>
    <t xml:space="preserve">B725</t>
  </si>
  <si>
    <t xml:space="preserve">CARAPELLE CALVISIO</t>
  </si>
  <si>
    <t xml:space="preserve">B726</t>
  </si>
  <si>
    <t xml:space="preserve">CARASCO</t>
  </si>
  <si>
    <t xml:space="preserve">B727</t>
  </si>
  <si>
    <t xml:space="preserve">CARASSAI</t>
  </si>
  <si>
    <t xml:space="preserve">B729</t>
  </si>
  <si>
    <t xml:space="preserve">CARATE BRIANZA</t>
  </si>
  <si>
    <t xml:space="preserve">B730</t>
  </si>
  <si>
    <t xml:space="preserve">CARATE URIO</t>
  </si>
  <si>
    <t xml:space="preserve">B731</t>
  </si>
  <si>
    <t xml:space="preserve">CARAVAGGIO</t>
  </si>
  <si>
    <t xml:space="preserve">B732</t>
  </si>
  <si>
    <t xml:space="preserve">CARAVATE</t>
  </si>
  <si>
    <t xml:space="preserve">B733</t>
  </si>
  <si>
    <t xml:space="preserve">CARAVINO</t>
  </si>
  <si>
    <t xml:space="preserve">B734</t>
  </si>
  <si>
    <t xml:space="preserve">CARAVONICA</t>
  </si>
  <si>
    <t xml:space="preserve">B735</t>
  </si>
  <si>
    <t xml:space="preserve">CARBOGNANO</t>
  </si>
  <si>
    <t xml:space="preserve">B736</t>
  </si>
  <si>
    <t xml:space="preserve">CARBONARA SCRIVIA</t>
  </si>
  <si>
    <t xml:space="preserve">B738</t>
  </si>
  <si>
    <t xml:space="preserve">VILLASIMIUS</t>
  </si>
  <si>
    <t xml:space="preserve">B739</t>
  </si>
  <si>
    <t xml:space="preserve">CARBONARA DI PO</t>
  </si>
  <si>
    <t xml:space="preserve">B740</t>
  </si>
  <si>
    <t xml:space="preserve">CARBONARA DI NOLA</t>
  </si>
  <si>
    <t xml:space="preserve">B741</t>
  </si>
  <si>
    <t xml:space="preserve">CARBONARA AL TICINO</t>
  </si>
  <si>
    <t xml:space="preserve">B742</t>
  </si>
  <si>
    <t xml:space="preserve">CARBONATE</t>
  </si>
  <si>
    <t xml:space="preserve">B743</t>
  </si>
  <si>
    <t xml:space="preserve">CARBONE</t>
  </si>
  <si>
    <t xml:space="preserve">B744</t>
  </si>
  <si>
    <t xml:space="preserve">CARBONERA</t>
  </si>
  <si>
    <t xml:space="preserve">B745</t>
  </si>
  <si>
    <t xml:space="preserve">CARBONIA</t>
  </si>
  <si>
    <t xml:space="preserve">B748</t>
  </si>
  <si>
    <t xml:space="preserve">CARCARE</t>
  </si>
  <si>
    <t xml:space="preserve">B749</t>
  </si>
  <si>
    <t xml:space="preserve">CARCERI</t>
  </si>
  <si>
    <t xml:space="preserve">B752</t>
  </si>
  <si>
    <t xml:space="preserve">CARCOFORO</t>
  </si>
  <si>
    <t xml:space="preserve">B754</t>
  </si>
  <si>
    <t xml:space="preserve">CARDANO AL CAMPO</t>
  </si>
  <si>
    <t xml:space="preserve">B755</t>
  </si>
  <si>
    <t xml:space="preserve">CARDE'</t>
  </si>
  <si>
    <t xml:space="preserve">B756</t>
  </si>
  <si>
    <t xml:space="preserve">CARDETO</t>
  </si>
  <si>
    <t xml:space="preserve">B758</t>
  </si>
  <si>
    <t xml:space="preserve">CARDINALE</t>
  </si>
  <si>
    <t xml:space="preserve">B759</t>
  </si>
  <si>
    <t xml:space="preserve">CARDITO</t>
  </si>
  <si>
    <t xml:space="preserve">B760</t>
  </si>
  <si>
    <t xml:space="preserve">CAREGGINE</t>
  </si>
  <si>
    <t xml:space="preserve">B762</t>
  </si>
  <si>
    <t xml:space="preserve">CAREMA</t>
  </si>
  <si>
    <t xml:space="preserve">B763</t>
  </si>
  <si>
    <t xml:space="preserve">CARENNO</t>
  </si>
  <si>
    <t xml:space="preserve">B765</t>
  </si>
  <si>
    <t xml:space="preserve">CARENTINO</t>
  </si>
  <si>
    <t xml:space="preserve">B766</t>
  </si>
  <si>
    <t xml:space="preserve">CARERI</t>
  </si>
  <si>
    <t xml:space="preserve">B767</t>
  </si>
  <si>
    <t xml:space="preserve">CARESANA</t>
  </si>
  <si>
    <t xml:space="preserve">B768</t>
  </si>
  <si>
    <t xml:space="preserve">CARESANABLOT</t>
  </si>
  <si>
    <t xml:space="preserve">B769</t>
  </si>
  <si>
    <t xml:space="preserve">CAREZZANO</t>
  </si>
  <si>
    <t xml:space="preserve">B771</t>
  </si>
  <si>
    <t xml:space="preserve">CARFIZZI</t>
  </si>
  <si>
    <t xml:space="preserve">B772</t>
  </si>
  <si>
    <t xml:space="preserve">CARGEGHE</t>
  </si>
  <si>
    <t xml:space="preserve">B774</t>
  </si>
  <si>
    <t xml:space="preserve">CARIATI</t>
  </si>
  <si>
    <t xml:space="preserve">B776</t>
  </si>
  <si>
    <t xml:space="preserve">CARIFE</t>
  </si>
  <si>
    <t xml:space="preserve">B777</t>
  </si>
  <si>
    <t xml:space="preserve">CARIGNANO</t>
  </si>
  <si>
    <t xml:space="preserve">B778</t>
  </si>
  <si>
    <t xml:space="preserve">CARIMATE</t>
  </si>
  <si>
    <t xml:space="preserve">B779</t>
  </si>
  <si>
    <t xml:space="preserve">CARINARO</t>
  </si>
  <si>
    <t xml:space="preserve">B780</t>
  </si>
  <si>
    <t xml:space="preserve">CARINI</t>
  </si>
  <si>
    <t xml:space="preserve">B781</t>
  </si>
  <si>
    <t xml:space="preserve">CARINOLA</t>
  </si>
  <si>
    <t xml:space="preserve">B782</t>
  </si>
  <si>
    <t xml:space="preserve">CARISIO</t>
  </si>
  <si>
    <t xml:space="preserve">B783</t>
  </si>
  <si>
    <t xml:space="preserve">CARISOLO</t>
  </si>
  <si>
    <t xml:space="preserve">B784</t>
  </si>
  <si>
    <t xml:space="preserve">CARLANTINO</t>
  </si>
  <si>
    <t xml:space="preserve">B785</t>
  </si>
  <si>
    <t xml:space="preserve">CARLAZZO</t>
  </si>
  <si>
    <t xml:space="preserve">B787</t>
  </si>
  <si>
    <t xml:space="preserve">CARLENTINI</t>
  </si>
  <si>
    <t xml:space="preserve">B788</t>
  </si>
  <si>
    <t xml:space="preserve">CARLINO</t>
  </si>
  <si>
    <t xml:space="preserve">B789</t>
  </si>
  <si>
    <t xml:space="preserve">CARLOFORTE</t>
  </si>
  <si>
    <t xml:space="preserve">B790</t>
  </si>
  <si>
    <t xml:space="preserve">CARLOPOLI</t>
  </si>
  <si>
    <t xml:space="preserve">B791</t>
  </si>
  <si>
    <t xml:space="preserve">CARMAGNOLA</t>
  </si>
  <si>
    <t xml:space="preserve">B792</t>
  </si>
  <si>
    <t xml:space="preserve">CARMIANO</t>
  </si>
  <si>
    <t xml:space="preserve">B794</t>
  </si>
  <si>
    <t xml:space="preserve">CARMIGNANO</t>
  </si>
  <si>
    <t xml:space="preserve">B795</t>
  </si>
  <si>
    <t xml:space="preserve">CARMIGNANO DI BRENTA</t>
  </si>
  <si>
    <t xml:space="preserve">B796</t>
  </si>
  <si>
    <t xml:space="preserve">CARNAGO</t>
  </si>
  <si>
    <t xml:space="preserve">B798</t>
  </si>
  <si>
    <t xml:space="preserve">CARNATE</t>
  </si>
  <si>
    <t xml:space="preserve">B799</t>
  </si>
  <si>
    <t xml:space="preserve">CORNEDO ALL'ISARCO * KARNEID</t>
  </si>
  <si>
    <t xml:space="preserve">B801</t>
  </si>
  <si>
    <t xml:space="preserve">CAROBBIO DEGLI ANGELI</t>
  </si>
  <si>
    <t xml:space="preserve">B802</t>
  </si>
  <si>
    <t xml:space="preserve">CAROLEI</t>
  </si>
  <si>
    <t xml:space="preserve">B803</t>
  </si>
  <si>
    <t xml:space="preserve">CARONA</t>
  </si>
  <si>
    <t xml:space="preserve">B804</t>
  </si>
  <si>
    <t xml:space="preserve">CARONIA</t>
  </si>
  <si>
    <t xml:space="preserve">B805</t>
  </si>
  <si>
    <t xml:space="preserve">CARONNO PERTUSELLA</t>
  </si>
  <si>
    <t xml:space="preserve">B807</t>
  </si>
  <si>
    <t xml:space="preserve">CARONNO VARESINO</t>
  </si>
  <si>
    <t xml:space="preserve">B808</t>
  </si>
  <si>
    <t xml:space="preserve">CAROSINO</t>
  </si>
  <si>
    <t xml:space="preserve">B809</t>
  </si>
  <si>
    <t xml:space="preserve">CAROVIGNO</t>
  </si>
  <si>
    <t xml:space="preserve">B810</t>
  </si>
  <si>
    <t xml:space="preserve">CAROVILLI</t>
  </si>
  <si>
    <t xml:space="preserve">B812</t>
  </si>
  <si>
    <t xml:space="preserve">CARPANETO PIACENTINO</t>
  </si>
  <si>
    <t xml:space="preserve">B813</t>
  </si>
  <si>
    <t xml:space="preserve">CARPANZANO</t>
  </si>
  <si>
    <t xml:space="preserve">B814</t>
  </si>
  <si>
    <t xml:space="preserve">CARPASIO</t>
  </si>
  <si>
    <t xml:space="preserve">B816</t>
  </si>
  <si>
    <t xml:space="preserve">CARPEGNA</t>
  </si>
  <si>
    <t xml:space="preserve">B817</t>
  </si>
  <si>
    <t xml:space="preserve">CARPENEDOLO</t>
  </si>
  <si>
    <t xml:space="preserve">B818</t>
  </si>
  <si>
    <t xml:space="preserve">CARPENETO</t>
  </si>
  <si>
    <t xml:space="preserve">B819</t>
  </si>
  <si>
    <t xml:space="preserve">CARPI</t>
  </si>
  <si>
    <t xml:space="preserve">B820</t>
  </si>
  <si>
    <t xml:space="preserve">CARPIANO</t>
  </si>
  <si>
    <t xml:space="preserve">B822</t>
  </si>
  <si>
    <t xml:space="preserve">CARPIGNANO SALENTINO</t>
  </si>
  <si>
    <t xml:space="preserve">B823</t>
  </si>
  <si>
    <t xml:space="preserve">CARPIGNANO SESIA</t>
  </si>
  <si>
    <t xml:space="preserve">B824</t>
  </si>
  <si>
    <t xml:space="preserve">CURA CARPIGNANO</t>
  </si>
  <si>
    <t xml:space="preserve">B825</t>
  </si>
  <si>
    <t xml:space="preserve">CARPINETI</t>
  </si>
  <si>
    <t xml:space="preserve">B826</t>
  </si>
  <si>
    <t xml:space="preserve">CARPINETO SINELLO</t>
  </si>
  <si>
    <t xml:space="preserve">B827</t>
  </si>
  <si>
    <t xml:space="preserve">CARPINETO DELLA NORA</t>
  </si>
  <si>
    <t xml:space="preserve">B828</t>
  </si>
  <si>
    <t xml:space="preserve">CARPINETO ROMANO</t>
  </si>
  <si>
    <t xml:space="preserve">B829</t>
  </si>
  <si>
    <t xml:space="preserve">CARPINO</t>
  </si>
  <si>
    <t xml:space="preserve">B830</t>
  </si>
  <si>
    <t xml:space="preserve">CARPINONE</t>
  </si>
  <si>
    <t xml:space="preserve">B832</t>
  </si>
  <si>
    <t xml:space="preserve">CARRARA</t>
  </si>
  <si>
    <t xml:space="preserve">B835</t>
  </si>
  <si>
    <t xml:space="preserve">CARRE'</t>
  </si>
  <si>
    <t xml:space="preserve">B836</t>
  </si>
  <si>
    <t xml:space="preserve">CARREGA LIGURE</t>
  </si>
  <si>
    <t xml:space="preserve">B838</t>
  </si>
  <si>
    <t xml:space="preserve">CARRO</t>
  </si>
  <si>
    <t xml:space="preserve">B839</t>
  </si>
  <si>
    <t xml:space="preserve">CARRODANO</t>
  </si>
  <si>
    <t xml:space="preserve">B840</t>
  </si>
  <si>
    <t xml:space="preserve">CARROSIO</t>
  </si>
  <si>
    <t xml:space="preserve">B841</t>
  </si>
  <si>
    <t xml:space="preserve">CARRU'</t>
  </si>
  <si>
    <t xml:space="preserve">B842</t>
  </si>
  <si>
    <t xml:space="preserve">CARSOLI</t>
  </si>
  <si>
    <t xml:space="preserve">B844</t>
  </si>
  <si>
    <t xml:space="preserve">CARTIGLIANO</t>
  </si>
  <si>
    <t xml:space="preserve">B845</t>
  </si>
  <si>
    <t xml:space="preserve">CARTIGNANO</t>
  </si>
  <si>
    <t xml:space="preserve">B846</t>
  </si>
  <si>
    <t xml:space="preserve">CARTOCETO</t>
  </si>
  <si>
    <t xml:space="preserve">B847</t>
  </si>
  <si>
    <t xml:space="preserve">CARTOSIO</t>
  </si>
  <si>
    <t xml:space="preserve">B848</t>
  </si>
  <si>
    <t xml:space="preserve">CARTURA</t>
  </si>
  <si>
    <t xml:space="preserve">B850</t>
  </si>
  <si>
    <t xml:space="preserve">CARUGATE</t>
  </si>
  <si>
    <t xml:space="preserve">B851</t>
  </si>
  <si>
    <t xml:space="preserve">CARUGO</t>
  </si>
  <si>
    <t xml:space="preserve">B853</t>
  </si>
  <si>
    <t xml:space="preserve">CARUNCHIO</t>
  </si>
  <si>
    <t xml:space="preserve">B854</t>
  </si>
  <si>
    <t xml:space="preserve">CARVICO</t>
  </si>
  <si>
    <t xml:space="preserve">B856</t>
  </si>
  <si>
    <t xml:space="preserve">CARZANO</t>
  </si>
  <si>
    <t xml:space="preserve">B857</t>
  </si>
  <si>
    <t xml:space="preserve">CASABONA</t>
  </si>
  <si>
    <t xml:space="preserve">B858</t>
  </si>
  <si>
    <t xml:space="preserve">CASACALENDA</t>
  </si>
  <si>
    <t xml:space="preserve">B859</t>
  </si>
  <si>
    <t xml:space="preserve">CASACANDITELLA</t>
  </si>
  <si>
    <t xml:space="preserve">B860</t>
  </si>
  <si>
    <t xml:space="preserve">CASAGIOVE</t>
  </si>
  <si>
    <t xml:space="preserve">B861</t>
  </si>
  <si>
    <t xml:space="preserve">CASALANGUIDA</t>
  </si>
  <si>
    <t xml:space="preserve">B862</t>
  </si>
  <si>
    <t xml:space="preserve">CASALATTICO</t>
  </si>
  <si>
    <t xml:space="preserve">B864</t>
  </si>
  <si>
    <t xml:space="preserve">CASALBELTRAME</t>
  </si>
  <si>
    <t xml:space="preserve">B865</t>
  </si>
  <si>
    <t xml:space="preserve">CASALBORDINO</t>
  </si>
  <si>
    <t xml:space="preserve">B866</t>
  </si>
  <si>
    <t xml:space="preserve">CASALBORE</t>
  </si>
  <si>
    <t xml:space="preserve">B867</t>
  </si>
  <si>
    <t xml:space="preserve">CASALBORGONE</t>
  </si>
  <si>
    <t xml:space="preserve">B868</t>
  </si>
  <si>
    <t xml:space="preserve">CASALBUONO</t>
  </si>
  <si>
    <t xml:space="preserve">B869</t>
  </si>
  <si>
    <t xml:space="preserve">CASALBUTTANO ED UNITI</t>
  </si>
  <si>
    <t xml:space="preserve">B870</t>
  </si>
  <si>
    <t xml:space="preserve">CASAL CERMELLI</t>
  </si>
  <si>
    <t xml:space="preserve">B871</t>
  </si>
  <si>
    <t xml:space="preserve">CASALCIPRANO</t>
  </si>
  <si>
    <t xml:space="preserve">B872</t>
  </si>
  <si>
    <t xml:space="preserve">CASAL DI PRINCIPE</t>
  </si>
  <si>
    <t xml:space="preserve">B873</t>
  </si>
  <si>
    <t xml:space="preserve">CASALDUNI</t>
  </si>
  <si>
    <t xml:space="preserve">B875</t>
  </si>
  <si>
    <t xml:space="preserve">CASALE LITTA</t>
  </si>
  <si>
    <t xml:space="preserve">B876</t>
  </si>
  <si>
    <t xml:space="preserve">CASALE CORTE CERRO</t>
  </si>
  <si>
    <t xml:space="preserve">B877</t>
  </si>
  <si>
    <t xml:space="preserve">CASALE DI SCODOSIA</t>
  </si>
  <si>
    <t xml:space="preserve">B878</t>
  </si>
  <si>
    <t xml:space="preserve">CASALE MARITTIMO</t>
  </si>
  <si>
    <t xml:space="preserve">B879</t>
  </si>
  <si>
    <t xml:space="preserve">CASALE SUL SILE</t>
  </si>
  <si>
    <t xml:space="preserve">B880</t>
  </si>
  <si>
    <t xml:space="preserve">CASALECCHIO DI RENO</t>
  </si>
  <si>
    <t xml:space="preserve">B881</t>
  </si>
  <si>
    <t xml:space="preserve">CASALE CREMASCO-VIDOLASCO</t>
  </si>
  <si>
    <t xml:space="preserve">B882</t>
  </si>
  <si>
    <t xml:space="preserve">CASALEGGIO BOIRO</t>
  </si>
  <si>
    <t xml:space="preserve">B883</t>
  </si>
  <si>
    <t xml:space="preserve">CASALEGGIO NOVARA</t>
  </si>
  <si>
    <t xml:space="preserve">B885</t>
  </si>
  <si>
    <t xml:space="preserve">CASALE MONFERRATO</t>
  </si>
  <si>
    <t xml:space="preserve">B886</t>
  </si>
  <si>
    <t xml:space="preserve">CASALEONE</t>
  </si>
  <si>
    <t xml:space="preserve">B887</t>
  </si>
  <si>
    <t xml:space="preserve">CASALETTO LODIGIANO</t>
  </si>
  <si>
    <t xml:space="preserve">B888</t>
  </si>
  <si>
    <t xml:space="preserve">CASALETTO SPARTANO</t>
  </si>
  <si>
    <t xml:space="preserve">B889</t>
  </si>
  <si>
    <t xml:space="preserve">CASALETTO CEREDANO</t>
  </si>
  <si>
    <t xml:space="preserve">B890</t>
  </si>
  <si>
    <t xml:space="preserve">CASALETTO DI SOPRA</t>
  </si>
  <si>
    <t xml:space="preserve">B891</t>
  </si>
  <si>
    <t xml:space="preserve">CASALETTO VAPRIO</t>
  </si>
  <si>
    <t xml:space="preserve">B892</t>
  </si>
  <si>
    <t xml:space="preserve">CASALFIUMANESE</t>
  </si>
  <si>
    <t xml:space="preserve">B893</t>
  </si>
  <si>
    <t xml:space="preserve">CASALGRANDE</t>
  </si>
  <si>
    <t xml:space="preserve">B894</t>
  </si>
  <si>
    <t xml:space="preserve">CASALGRASSO</t>
  </si>
  <si>
    <t xml:space="preserve">B895</t>
  </si>
  <si>
    <t xml:space="preserve">CASAL VELINO</t>
  </si>
  <si>
    <t xml:space="preserve">B896</t>
  </si>
  <si>
    <t xml:space="preserve">CASALINCONTRADA</t>
  </si>
  <si>
    <t xml:space="preserve">B897</t>
  </si>
  <si>
    <t xml:space="preserve">CASALINO</t>
  </si>
  <si>
    <t xml:space="preserve">B898</t>
  </si>
  <si>
    <t xml:space="preserve">CASALMAGGIORE</t>
  </si>
  <si>
    <t xml:space="preserve">B899</t>
  </si>
  <si>
    <t xml:space="preserve">CASALMAIOCCO</t>
  </si>
  <si>
    <t xml:space="preserve">B900</t>
  </si>
  <si>
    <t xml:space="preserve">CASALMORANO</t>
  </si>
  <si>
    <t xml:space="preserve">B901</t>
  </si>
  <si>
    <t xml:space="preserve">CASALMORO</t>
  </si>
  <si>
    <t xml:space="preserve">B902</t>
  </si>
  <si>
    <t xml:space="preserve">CASALNOCETO</t>
  </si>
  <si>
    <t xml:space="preserve">B903</t>
  </si>
  <si>
    <t xml:space="preserve">VILLAPIANA</t>
  </si>
  <si>
    <t xml:space="preserve">B904</t>
  </si>
  <si>
    <t xml:space="preserve">CASALNUOVO MONTEROTARO</t>
  </si>
  <si>
    <t xml:space="preserve">B905</t>
  </si>
  <si>
    <t xml:space="preserve">CASALNUOVO DI NAPOLI</t>
  </si>
  <si>
    <t xml:space="preserve">B906</t>
  </si>
  <si>
    <t xml:space="preserve">SAN PAOLO ALBANESE</t>
  </si>
  <si>
    <t xml:space="preserve">B907</t>
  </si>
  <si>
    <t xml:space="preserve">CASALOLDO</t>
  </si>
  <si>
    <t xml:space="preserve">B910</t>
  </si>
  <si>
    <t xml:space="preserve">CASALPUSTERLENGO</t>
  </si>
  <si>
    <t xml:space="preserve">B911</t>
  </si>
  <si>
    <t xml:space="preserve">CASALROMANO</t>
  </si>
  <si>
    <t xml:space="preserve">B912</t>
  </si>
  <si>
    <t xml:space="preserve">CASALSERUGO</t>
  </si>
  <si>
    <t xml:space="preserve">B914</t>
  </si>
  <si>
    <t xml:space="preserve">POZZAGLIO ED UNITI</t>
  </si>
  <si>
    <t xml:space="preserve">B915</t>
  </si>
  <si>
    <t xml:space="preserve">TRINITAPOLI</t>
  </si>
  <si>
    <t xml:space="preserve">B916</t>
  </si>
  <si>
    <t xml:space="preserve">CASALUCE</t>
  </si>
  <si>
    <t xml:space="preserve">B917</t>
  </si>
  <si>
    <t xml:space="preserve">CASALVECCHIO DI PUGLIA</t>
  </si>
  <si>
    <t xml:space="preserve">B918</t>
  </si>
  <si>
    <t xml:space="preserve">CASALVECCHIO SICULO</t>
  </si>
  <si>
    <t xml:space="preserve">B919</t>
  </si>
  <si>
    <t xml:space="preserve">CASALVIERI</t>
  </si>
  <si>
    <t xml:space="preserve">B920</t>
  </si>
  <si>
    <t xml:space="preserve">CASALVOLONE</t>
  </si>
  <si>
    <t xml:space="preserve">B921</t>
  </si>
  <si>
    <t xml:space="preserve">CASALZUIGNO</t>
  </si>
  <si>
    <t xml:space="preserve">B922</t>
  </si>
  <si>
    <t xml:space="preserve">CASAMARCIANO</t>
  </si>
  <si>
    <t xml:space="preserve">B923</t>
  </si>
  <si>
    <t xml:space="preserve">CASAMASSIMA</t>
  </si>
  <si>
    <t xml:space="preserve">B924</t>
  </si>
  <si>
    <t xml:space="preserve">CASAMICCIOLA TERME</t>
  </si>
  <si>
    <t xml:space="preserve">B925</t>
  </si>
  <si>
    <t xml:space="preserve">CASANDRINO</t>
  </si>
  <si>
    <t xml:space="preserve">B927</t>
  </si>
  <si>
    <t xml:space="preserve">CASANOVA LERRONE</t>
  </si>
  <si>
    <t xml:space="preserve">B928</t>
  </si>
  <si>
    <t xml:space="preserve">CASANOVA ELVO</t>
  </si>
  <si>
    <t xml:space="preserve">B929</t>
  </si>
  <si>
    <t xml:space="preserve">CASANOVA LONATI</t>
  </si>
  <si>
    <t xml:space="preserve">B932</t>
  </si>
  <si>
    <t xml:space="preserve">CASAPE</t>
  </si>
  <si>
    <t xml:space="preserve">B933</t>
  </si>
  <si>
    <t xml:space="preserve">CASAPINTA</t>
  </si>
  <si>
    <t xml:space="preserve">B934</t>
  </si>
  <si>
    <t xml:space="preserve">CASAPROTA</t>
  </si>
  <si>
    <t xml:space="preserve">B935</t>
  </si>
  <si>
    <t xml:space="preserve">CASAPULLA</t>
  </si>
  <si>
    <t xml:space="preserve">B936</t>
  </si>
  <si>
    <t xml:space="preserve">CASARANO</t>
  </si>
  <si>
    <t xml:space="preserve">B937</t>
  </si>
  <si>
    <t xml:space="preserve">CASARGO</t>
  </si>
  <si>
    <t xml:space="preserve">B938</t>
  </si>
  <si>
    <t xml:space="preserve">CASARILE</t>
  </si>
  <si>
    <t xml:space="preserve">B939</t>
  </si>
  <si>
    <t xml:space="preserve">CASARZA LIGURE</t>
  </si>
  <si>
    <t xml:space="preserve">B940</t>
  </si>
  <si>
    <t xml:space="preserve">CASARSA DELLA DELIZIA</t>
  </si>
  <si>
    <t xml:space="preserve">B941</t>
  </si>
  <si>
    <t xml:space="preserve">CASASCO</t>
  </si>
  <si>
    <t xml:space="preserve">B942</t>
  </si>
  <si>
    <t xml:space="preserve">CASASCO D'INTELVI</t>
  </si>
  <si>
    <t xml:space="preserve">B943</t>
  </si>
  <si>
    <t xml:space="preserve">CASATENOVO</t>
  </si>
  <si>
    <t xml:space="preserve">B945</t>
  </si>
  <si>
    <t xml:space="preserve">CASATISMA</t>
  </si>
  <si>
    <t xml:space="preserve">B946</t>
  </si>
  <si>
    <t xml:space="preserve">CASAVATORE</t>
  </si>
  <si>
    <t xml:space="preserve">B947</t>
  </si>
  <si>
    <t xml:space="preserve">CASAZZA</t>
  </si>
  <si>
    <t xml:space="preserve">B948</t>
  </si>
  <si>
    <t xml:space="preserve">CASCIA</t>
  </si>
  <si>
    <t xml:space="preserve">B949</t>
  </si>
  <si>
    <t xml:space="preserve">CASCIAGO</t>
  </si>
  <si>
    <t xml:space="preserve">B950</t>
  </si>
  <si>
    <t xml:space="preserve">CASCINA</t>
  </si>
  <si>
    <t xml:space="preserve">B952</t>
  </si>
  <si>
    <t xml:space="preserve">SAN GIACOMO VERCELLESE</t>
  </si>
  <si>
    <t xml:space="preserve">B953</t>
  </si>
  <si>
    <t xml:space="preserve">CASCINETTE D'IVREA</t>
  </si>
  <si>
    <t xml:space="preserve">B954</t>
  </si>
  <si>
    <t xml:space="preserve">CASEI GEROLA</t>
  </si>
  <si>
    <t xml:space="preserve">B955</t>
  </si>
  <si>
    <t xml:space="preserve">CASELETTE</t>
  </si>
  <si>
    <t xml:space="preserve">B956</t>
  </si>
  <si>
    <t xml:space="preserve">CASELLA</t>
  </si>
  <si>
    <t xml:space="preserve">B958</t>
  </si>
  <si>
    <t xml:space="preserve">CASELLE LURANI</t>
  </si>
  <si>
    <t xml:space="preserve">B959</t>
  </si>
  <si>
    <t xml:space="preserve">CASELLE IN PITTARI</t>
  </si>
  <si>
    <t xml:space="preserve">B960</t>
  </si>
  <si>
    <t xml:space="preserve">CASELLE TORINESE</t>
  </si>
  <si>
    <t xml:space="preserve">B961</t>
  </si>
  <si>
    <t xml:space="preserve">CASELLE LANDI</t>
  </si>
  <si>
    <t xml:space="preserve">B962</t>
  </si>
  <si>
    <t xml:space="preserve">SCANDICCI</t>
  </si>
  <si>
    <t xml:space="preserve">B963</t>
  </si>
  <si>
    <t xml:space="preserve">CASERTA</t>
  </si>
  <si>
    <t xml:space="preserve">B965</t>
  </si>
  <si>
    <t xml:space="preserve">CASIER</t>
  </si>
  <si>
    <t xml:space="preserve">B966</t>
  </si>
  <si>
    <t xml:space="preserve">CASIGNANA</t>
  </si>
  <si>
    <t xml:space="preserve">B967</t>
  </si>
  <si>
    <t xml:space="preserve">CASINA</t>
  </si>
  <si>
    <t xml:space="preserve">B968</t>
  </si>
  <si>
    <t xml:space="preserve">CASTELSILANO</t>
  </si>
  <si>
    <t xml:space="preserve">B969</t>
  </si>
  <si>
    <t xml:space="preserve">CASTEL DI CASIO</t>
  </si>
  <si>
    <t xml:space="preserve">B971</t>
  </si>
  <si>
    <t xml:space="preserve">CASIRATE D'ADDA</t>
  </si>
  <si>
    <t xml:space="preserve">B974</t>
  </si>
  <si>
    <t xml:space="preserve">CASLINO D'ERBA</t>
  </si>
  <si>
    <t xml:space="preserve">B977</t>
  </si>
  <si>
    <t xml:space="preserve">CASNATE CON BERNATE</t>
  </si>
  <si>
    <t xml:space="preserve">B978</t>
  </si>
  <si>
    <t xml:space="preserve">CASNIGO</t>
  </si>
  <si>
    <t xml:space="preserve">B979</t>
  </si>
  <si>
    <t xml:space="preserve">CASOLA IN LUNIGIANA</t>
  </si>
  <si>
    <t xml:space="preserve">B980</t>
  </si>
  <si>
    <t xml:space="preserve">CASOLA DI NAPOLI</t>
  </si>
  <si>
    <t xml:space="preserve">B982</t>
  </si>
  <si>
    <t xml:space="preserve">CASOLA VALSENIO</t>
  </si>
  <si>
    <t xml:space="preserve">B983</t>
  </si>
  <si>
    <t xml:space="preserve">CASOLE BRUZIO</t>
  </si>
  <si>
    <t xml:space="preserve">B984</t>
  </si>
  <si>
    <t xml:space="preserve">CASOLE D'ELSA</t>
  </si>
  <si>
    <t xml:space="preserve">B985</t>
  </si>
  <si>
    <t xml:space="preserve">CASOLI</t>
  </si>
  <si>
    <t xml:space="preserve">B987</t>
  </si>
  <si>
    <t xml:space="preserve">CASORATE SEMPIONE</t>
  </si>
  <si>
    <t xml:space="preserve">B988</t>
  </si>
  <si>
    <t xml:space="preserve">CASORATE PRIMO</t>
  </si>
  <si>
    <t xml:space="preserve">B989</t>
  </si>
  <si>
    <t xml:space="preserve">CASOREZZO</t>
  </si>
  <si>
    <t xml:space="preserve">B990</t>
  </si>
  <si>
    <t xml:space="preserve">CASORIA</t>
  </si>
  <si>
    <t xml:space="preserve">B991</t>
  </si>
  <si>
    <t xml:space="preserve">CASORZO</t>
  </si>
  <si>
    <t xml:space="preserve">B993</t>
  </si>
  <si>
    <t xml:space="preserve">CASPOGGIO</t>
  </si>
  <si>
    <t xml:space="preserve">B994</t>
  </si>
  <si>
    <t xml:space="preserve">CASSACCO</t>
  </si>
  <si>
    <t xml:space="preserve">B996</t>
  </si>
  <si>
    <t xml:space="preserve">CASSAGO BRIANZA</t>
  </si>
  <si>
    <t xml:space="preserve">B997</t>
  </si>
  <si>
    <t xml:space="preserve">CASSANO IRPINO</t>
  </si>
  <si>
    <t xml:space="preserve">B998</t>
  </si>
  <si>
    <t xml:space="preserve">CASSANO DELLE MURGE</t>
  </si>
  <si>
    <t xml:space="preserve">B999</t>
  </si>
  <si>
    <t xml:space="preserve">CASSANO VALCUVIA</t>
  </si>
  <si>
    <t xml:space="preserve">C002</t>
  </si>
  <si>
    <t xml:space="preserve">CASSANO ALLO IONIO</t>
  </si>
  <si>
    <t xml:space="preserve">C003</t>
  </si>
  <si>
    <t xml:space="preserve">CASSANO D'ADDA</t>
  </si>
  <si>
    <t xml:space="preserve">C004</t>
  </si>
  <si>
    <t xml:space="preserve">CASSANO MAGNAGO</t>
  </si>
  <si>
    <t xml:space="preserve">C005</t>
  </si>
  <si>
    <t xml:space="preserve">CASSANO SPINOLA</t>
  </si>
  <si>
    <t xml:space="preserve">C006</t>
  </si>
  <si>
    <t xml:space="preserve">CASSARO</t>
  </si>
  <si>
    <t xml:space="preserve">C007</t>
  </si>
  <si>
    <t xml:space="preserve">CASSIGLIO</t>
  </si>
  <si>
    <t xml:space="preserve">C013</t>
  </si>
  <si>
    <t xml:space="preserve">PERO</t>
  </si>
  <si>
    <t xml:space="preserve">C014</t>
  </si>
  <si>
    <t xml:space="preserve">CASSINA DE' PECCHI</t>
  </si>
  <si>
    <t xml:space="preserve">C020</t>
  </si>
  <si>
    <t xml:space="preserve">CASSINA RIZZARDI</t>
  </si>
  <si>
    <t xml:space="preserve">C022</t>
  </si>
  <si>
    <t xml:space="preserve">CASSINASCO</t>
  </si>
  <si>
    <t xml:space="preserve">C024</t>
  </si>
  <si>
    <t xml:space="preserve">CASSINA VALSASSINA</t>
  </si>
  <si>
    <t xml:space="preserve">C027</t>
  </si>
  <si>
    <t xml:space="preserve">CASSINE</t>
  </si>
  <si>
    <t xml:space="preserve">C030</t>
  </si>
  <si>
    <t xml:space="preserve">CASSINELLE</t>
  </si>
  <si>
    <t xml:space="preserve">C033</t>
  </si>
  <si>
    <t xml:space="preserve">CASSINETTA DI LUGAGNANO</t>
  </si>
  <si>
    <t xml:space="preserve">C034</t>
  </si>
  <si>
    <t xml:space="preserve">CASSINO</t>
  </si>
  <si>
    <t xml:space="preserve">C037</t>
  </si>
  <si>
    <t xml:space="preserve">CASSOLA</t>
  </si>
  <si>
    <t xml:space="preserve">C038</t>
  </si>
  <si>
    <t xml:space="preserve">CASSOLNOVO</t>
  </si>
  <si>
    <t xml:space="preserve">C040</t>
  </si>
  <si>
    <t xml:space="preserve">CASTEL CASTAGNA</t>
  </si>
  <si>
    <t xml:space="preserve">C041</t>
  </si>
  <si>
    <t xml:space="preserve">CASTAGNARO</t>
  </si>
  <si>
    <t xml:space="preserve">C044</t>
  </si>
  <si>
    <t xml:space="preserve">CASTAGNETO CARDUCCI</t>
  </si>
  <si>
    <t xml:space="preserve">C045</t>
  </si>
  <si>
    <t xml:space="preserve">CASTAGNETO PO</t>
  </si>
  <si>
    <t xml:space="preserve">C046</t>
  </si>
  <si>
    <t xml:space="preserve">CASTAGNITO</t>
  </si>
  <si>
    <t xml:space="preserve">C047</t>
  </si>
  <si>
    <t xml:space="preserve">CASTAGNOLE MONFERRATO</t>
  </si>
  <si>
    <t xml:space="preserve">C048</t>
  </si>
  <si>
    <t xml:space="preserve">CASTAGNOLE PIEMONTE</t>
  </si>
  <si>
    <t xml:space="preserve">C049</t>
  </si>
  <si>
    <t xml:space="preserve">CASTAGNOLE DELLE LANZE</t>
  </si>
  <si>
    <t xml:space="preserve">C050</t>
  </si>
  <si>
    <t xml:space="preserve">CASTANA</t>
  </si>
  <si>
    <t xml:space="preserve">C051</t>
  </si>
  <si>
    <t xml:space="preserve">CASTELL'UMBERTO</t>
  </si>
  <si>
    <t xml:space="preserve">C052</t>
  </si>
  <si>
    <t xml:space="preserve">CASTANO PRIMO</t>
  </si>
  <si>
    <t xml:space="preserve">C053</t>
  </si>
  <si>
    <t xml:space="preserve">CASTEGGIO</t>
  </si>
  <si>
    <t xml:space="preserve">C055</t>
  </si>
  <si>
    <t xml:space="preserve">CASTEGNATO</t>
  </si>
  <si>
    <t xml:space="preserve">C056</t>
  </si>
  <si>
    <t xml:space="preserve">CASTEGNERO</t>
  </si>
  <si>
    <t xml:space="preserve">C057</t>
  </si>
  <si>
    <t xml:space="preserve">CASTELBALDO</t>
  </si>
  <si>
    <t xml:space="preserve">C058</t>
  </si>
  <si>
    <t xml:space="preserve">CASTEL BARONIA</t>
  </si>
  <si>
    <t xml:space="preserve">C059</t>
  </si>
  <si>
    <t xml:space="preserve">CASTELBELFORTE</t>
  </si>
  <si>
    <t xml:space="preserve">C060</t>
  </si>
  <si>
    <t xml:space="preserve">CASTELBELLINO</t>
  </si>
  <si>
    <t xml:space="preserve">C062</t>
  </si>
  <si>
    <t xml:space="preserve">CASTELBELLO-CIARDES * KASTELBELL-TSCHARS</t>
  </si>
  <si>
    <t xml:space="preserve">C063</t>
  </si>
  <si>
    <t xml:space="preserve">CASTELBIANCO</t>
  </si>
  <si>
    <t xml:space="preserve">C064</t>
  </si>
  <si>
    <t xml:space="preserve">CASTEL BOGLIONE</t>
  </si>
  <si>
    <t xml:space="preserve">C065</t>
  </si>
  <si>
    <t xml:space="preserve">CASTEL BOLOGNESE</t>
  </si>
  <si>
    <t xml:space="preserve">C066</t>
  </si>
  <si>
    <t xml:space="preserve">CASTELBOTTACCIO</t>
  </si>
  <si>
    <t xml:space="preserve">C067</t>
  </si>
  <si>
    <t xml:space="preserve">CASTELBUONO</t>
  </si>
  <si>
    <t xml:space="preserve">C069</t>
  </si>
  <si>
    <t xml:space="preserve">CASTELCIVITA</t>
  </si>
  <si>
    <t xml:space="preserve">C070</t>
  </si>
  <si>
    <t xml:space="preserve">SERVIGLIANO</t>
  </si>
  <si>
    <t xml:space="preserve">C072</t>
  </si>
  <si>
    <t xml:space="preserve">CASTELCOVATI</t>
  </si>
  <si>
    <t xml:space="preserve">C073</t>
  </si>
  <si>
    <t xml:space="preserve">CASTELCUCCO</t>
  </si>
  <si>
    <t xml:space="preserve">C074</t>
  </si>
  <si>
    <t xml:space="preserve">CASTELDACCIA</t>
  </si>
  <si>
    <t xml:space="preserve">C075</t>
  </si>
  <si>
    <t xml:space="preserve">CASTEL D'AIANO</t>
  </si>
  <si>
    <t xml:space="preserve">C076</t>
  </si>
  <si>
    <t xml:space="preserve">CASTEL D'ARIO</t>
  </si>
  <si>
    <t xml:space="preserve">C078</t>
  </si>
  <si>
    <t xml:space="preserve">CASTEL D'AZZANO</t>
  </si>
  <si>
    <t xml:space="preserve">C079</t>
  </si>
  <si>
    <t xml:space="preserve">CASTELLI CALEPIO</t>
  </si>
  <si>
    <t xml:space="preserve">C080</t>
  </si>
  <si>
    <t xml:space="preserve">CASTELDELCI</t>
  </si>
  <si>
    <t xml:space="preserve">C081</t>
  </si>
  <si>
    <t xml:space="preserve">CASTELDELFINO</t>
  </si>
  <si>
    <t xml:space="preserve">C082</t>
  </si>
  <si>
    <t xml:space="preserve">CASTEL DEL GIUDICE</t>
  </si>
  <si>
    <t xml:space="preserve">C083</t>
  </si>
  <si>
    <t xml:space="preserve">CASTEL DEL MONTE</t>
  </si>
  <si>
    <t xml:space="preserve">C085</t>
  </si>
  <si>
    <t xml:space="preserve">CASTEL DEL PIANO</t>
  </si>
  <si>
    <t xml:space="preserve">C086</t>
  </si>
  <si>
    <t xml:space="preserve">CASTEL DEL RIO</t>
  </si>
  <si>
    <t xml:space="preserve">C089</t>
  </si>
  <si>
    <t xml:space="preserve">CASTELDIDONE</t>
  </si>
  <si>
    <t xml:space="preserve">C090</t>
  </si>
  <si>
    <t xml:space="preserve">CASTEL DI IERI</t>
  </si>
  <si>
    <t xml:space="preserve">C091</t>
  </si>
  <si>
    <t xml:space="preserve">CASTEL DI IUDICA</t>
  </si>
  <si>
    <t xml:space="preserve">C093</t>
  </si>
  <si>
    <t xml:space="preserve">CASTEL DI LAMA</t>
  </si>
  <si>
    <t xml:space="preserve">C094</t>
  </si>
  <si>
    <t xml:space="preserve">CASTEL DI LUCIO</t>
  </si>
  <si>
    <t xml:space="preserve">C096</t>
  </si>
  <si>
    <t xml:space="preserve">CASTEL DI SANGRO</t>
  </si>
  <si>
    <t xml:space="preserve">C097</t>
  </si>
  <si>
    <t xml:space="preserve">CASTEL DI SASSO</t>
  </si>
  <si>
    <t xml:space="preserve">C098</t>
  </si>
  <si>
    <t xml:space="preserve">CASTEL DI TORA</t>
  </si>
  <si>
    <t xml:space="preserve">C100</t>
  </si>
  <si>
    <t xml:space="preserve">CASTELFIDARDO</t>
  </si>
  <si>
    <t xml:space="preserve">C101</t>
  </si>
  <si>
    <t xml:space="preserve">CASTELFIORENTINO</t>
  </si>
  <si>
    <t xml:space="preserve">C102</t>
  </si>
  <si>
    <t xml:space="preserve">CASTEL FOCOGNANO</t>
  </si>
  <si>
    <t xml:space="preserve">C103</t>
  </si>
  <si>
    <t xml:space="preserve">CASTELFONDO</t>
  </si>
  <si>
    <t xml:space="preserve">C104</t>
  </si>
  <si>
    <t xml:space="preserve">CASTELFORTE</t>
  </si>
  <si>
    <t xml:space="preserve">C105</t>
  </si>
  <si>
    <t xml:space="preserve">CASTELFRANCI</t>
  </si>
  <si>
    <t xml:space="preserve">C106</t>
  </si>
  <si>
    <t xml:space="preserve">CASTELFRANCO IN MISCANO</t>
  </si>
  <si>
    <t xml:space="preserve">C107</t>
  </si>
  <si>
    <t xml:space="preserve">CASTELFRANCO EMILIA</t>
  </si>
  <si>
    <t xml:space="preserve">C108</t>
  </si>
  <si>
    <t xml:space="preserve">CASTROLIBERO</t>
  </si>
  <si>
    <t xml:space="preserve">C110</t>
  </si>
  <si>
    <t xml:space="preserve">CASTEL VITTORIO</t>
  </si>
  <si>
    <t xml:space="preserve">C111</t>
  </si>
  <si>
    <t xml:space="preserve">CASTELFRANCO VENETO</t>
  </si>
  <si>
    <t xml:space="preserve">C113</t>
  </si>
  <si>
    <t xml:space="preserve">CASTELFRANCO DI SOTTO</t>
  </si>
  <si>
    <t xml:space="preserve">C114</t>
  </si>
  <si>
    <t xml:space="preserve">CASTEL FRENTANO</t>
  </si>
  <si>
    <t xml:space="preserve">C115</t>
  </si>
  <si>
    <t xml:space="preserve">CASTEL GABBIANO</t>
  </si>
  <si>
    <t xml:space="preserve">C116</t>
  </si>
  <si>
    <t xml:space="preserve">CASTEL GANDOLFO</t>
  </si>
  <si>
    <t xml:space="preserve">C117</t>
  </si>
  <si>
    <t xml:space="preserve">CASTEL GIORGIO</t>
  </si>
  <si>
    <t xml:space="preserve">C118</t>
  </si>
  <si>
    <t xml:space="preserve">CASTEL GOFFREDO</t>
  </si>
  <si>
    <t xml:space="preserve">C119</t>
  </si>
  <si>
    <t xml:space="preserve">CASTELGOMBERTO</t>
  </si>
  <si>
    <t xml:space="preserve">C120</t>
  </si>
  <si>
    <t xml:space="preserve">CASTELGRANDE</t>
  </si>
  <si>
    <t xml:space="preserve">C121</t>
  </si>
  <si>
    <t xml:space="preserve">CASTEL GUELFO DI BOLOGNA</t>
  </si>
  <si>
    <t xml:space="preserve">C122</t>
  </si>
  <si>
    <t xml:space="preserve">CASTELGUGLIELMO</t>
  </si>
  <si>
    <t xml:space="preserve">C123</t>
  </si>
  <si>
    <t xml:space="preserve">CASTELGUIDONE</t>
  </si>
  <si>
    <t xml:space="preserve">C125</t>
  </si>
  <si>
    <t xml:space="preserve">CASTELLABATE</t>
  </si>
  <si>
    <t xml:space="preserve">C126</t>
  </si>
  <si>
    <t xml:space="preserve">CASTELLAFIUME</t>
  </si>
  <si>
    <t xml:space="preserve">C127</t>
  </si>
  <si>
    <t xml:space="preserve">CASTELL'ALFERO</t>
  </si>
  <si>
    <t xml:space="preserve">C128</t>
  </si>
  <si>
    <t xml:space="preserve">CASTELLALTO</t>
  </si>
  <si>
    <t xml:space="preserve">C129</t>
  </si>
  <si>
    <t xml:space="preserve">CASTELLAMMARE DI STABIA</t>
  </si>
  <si>
    <t xml:space="preserve">C130</t>
  </si>
  <si>
    <t xml:space="preserve">CASTELLAMMARE DEL GOLFO</t>
  </si>
  <si>
    <t xml:space="preserve">C133</t>
  </si>
  <si>
    <t xml:space="preserve">CASTELLAMONTE</t>
  </si>
  <si>
    <t xml:space="preserve">C134</t>
  </si>
  <si>
    <t xml:space="preserve">CASTELLANA GROTTE</t>
  </si>
  <si>
    <t xml:space="preserve">C135</t>
  </si>
  <si>
    <t xml:space="preserve">CASTELLANA SICULA</t>
  </si>
  <si>
    <t xml:space="preserve">C136</t>
  </si>
  <si>
    <t xml:space="preserve">CASTELLANETA</t>
  </si>
  <si>
    <t xml:space="preserve">C137</t>
  </si>
  <si>
    <t xml:space="preserve">CASTELLANIA</t>
  </si>
  <si>
    <t xml:space="preserve">C139</t>
  </si>
  <si>
    <t xml:space="preserve">CASTELLANZA</t>
  </si>
  <si>
    <t xml:space="preserve">C140</t>
  </si>
  <si>
    <t xml:space="preserve">CASTELLAR</t>
  </si>
  <si>
    <t xml:space="preserve">C141</t>
  </si>
  <si>
    <t xml:space="preserve">CASTELLARANO</t>
  </si>
  <si>
    <t xml:space="preserve">C142</t>
  </si>
  <si>
    <t xml:space="preserve">CASTELLAR GUIDOBONO</t>
  </si>
  <si>
    <t xml:space="preserve">C143</t>
  </si>
  <si>
    <t xml:space="preserve">CASTELLARO</t>
  </si>
  <si>
    <t xml:space="preserve">C145</t>
  </si>
  <si>
    <t xml:space="preserve">CASTELL'ARQUATO</t>
  </si>
  <si>
    <t xml:space="preserve">C147</t>
  </si>
  <si>
    <t xml:space="preserve">CASTELL'AZZARA</t>
  </si>
  <si>
    <t xml:space="preserve">C148</t>
  </si>
  <si>
    <t xml:space="preserve">CASTELLAZZO BORMIDA</t>
  </si>
  <si>
    <t xml:space="preserve">C149</t>
  </si>
  <si>
    <t xml:space="preserve">CASTELLAZZO NOVARESE</t>
  </si>
  <si>
    <t xml:space="preserve">C152</t>
  </si>
  <si>
    <t xml:space="preserve">CASTELLEONE DI SUASA</t>
  </si>
  <si>
    <t xml:space="preserve">C153</t>
  </si>
  <si>
    <t xml:space="preserve">CASTELLEONE</t>
  </si>
  <si>
    <t xml:space="preserve">C154</t>
  </si>
  <si>
    <t xml:space="preserve">CASTELLERO</t>
  </si>
  <si>
    <t xml:space="preserve">C155</t>
  </si>
  <si>
    <t xml:space="preserve">CASTELLETTO CERVO</t>
  </si>
  <si>
    <t xml:space="preserve">C156</t>
  </si>
  <si>
    <t xml:space="preserve">CASTELLETTO D'ERRO</t>
  </si>
  <si>
    <t xml:space="preserve">C157</t>
  </si>
  <si>
    <t xml:space="preserve">CASTELLETTO DI BRANDUZZO</t>
  </si>
  <si>
    <t xml:space="preserve">C158</t>
  </si>
  <si>
    <t xml:space="preserve">CASTELLETTO D'ORBA</t>
  </si>
  <si>
    <t xml:space="preserve">C160</t>
  </si>
  <si>
    <t xml:space="preserve">CASTELLETTO MERLI</t>
  </si>
  <si>
    <t xml:space="preserve">C161</t>
  </si>
  <si>
    <t xml:space="preserve">CASTELLETTO MOLINA</t>
  </si>
  <si>
    <t xml:space="preserve">C162</t>
  </si>
  <si>
    <t xml:space="preserve">CASTELLETTO MONFERRATO</t>
  </si>
  <si>
    <t xml:space="preserve">C165</t>
  </si>
  <si>
    <t xml:space="preserve">CASTELLETTO STURA</t>
  </si>
  <si>
    <t xml:space="preserve">C166</t>
  </si>
  <si>
    <t xml:space="preserve">CASTELLETTO SOPRA TICINO</t>
  </si>
  <si>
    <t xml:space="preserve">C167</t>
  </si>
  <si>
    <t xml:space="preserve">CASTELLETTO UZZONE</t>
  </si>
  <si>
    <t xml:space="preserve">C169</t>
  </si>
  <si>
    <t xml:space="preserve">CASTELLI</t>
  </si>
  <si>
    <t xml:space="preserve">C172</t>
  </si>
  <si>
    <t xml:space="preserve">CASTELLINA IN CHIANTI</t>
  </si>
  <si>
    <t xml:space="preserve">C173</t>
  </si>
  <si>
    <t xml:space="preserve">CASTELLINALDO D'ALBA</t>
  </si>
  <si>
    <t xml:space="preserve">C174</t>
  </si>
  <si>
    <t xml:space="preserve">CASTELLINA MARITTIMA</t>
  </si>
  <si>
    <t xml:space="preserve">C175</t>
  </si>
  <si>
    <t xml:space="preserve">CASTELLINO DEL BIFERNO</t>
  </si>
  <si>
    <t xml:space="preserve">C176</t>
  </si>
  <si>
    <t xml:space="preserve">CASTELLINO TANARO</t>
  </si>
  <si>
    <t xml:space="preserve">C177</t>
  </si>
  <si>
    <t xml:space="preserve">CASTELLIRI</t>
  </si>
  <si>
    <t xml:space="preserve">C178</t>
  </si>
  <si>
    <t xml:space="preserve">CASTELLO DEL MATESE</t>
  </si>
  <si>
    <t xml:space="preserve">C181</t>
  </si>
  <si>
    <t xml:space="preserve">CASTELVECCANA</t>
  </si>
  <si>
    <t xml:space="preserve">C183</t>
  </si>
  <si>
    <t xml:space="preserve">CASTEL CONDINO</t>
  </si>
  <si>
    <t xml:space="preserve">C184</t>
  </si>
  <si>
    <t xml:space="preserve">CASTELLO D'AGOGNA</t>
  </si>
  <si>
    <t xml:space="preserve">C185</t>
  </si>
  <si>
    <t xml:space="preserve">CASTELLO D'ARGILE</t>
  </si>
  <si>
    <t xml:space="preserve">C186</t>
  </si>
  <si>
    <t xml:space="preserve">CASTELLO DELL'ACQUA</t>
  </si>
  <si>
    <t xml:space="preserve">C187</t>
  </si>
  <si>
    <t xml:space="preserve">CASTELLO DI BRIANZA</t>
  </si>
  <si>
    <t xml:space="preserve">C188</t>
  </si>
  <si>
    <t xml:space="preserve">CASTELLO DI CISTERNA</t>
  </si>
  <si>
    <t xml:space="preserve">C189</t>
  </si>
  <si>
    <t xml:space="preserve">CASTELLO-MOLINA DI FIEMME</t>
  </si>
  <si>
    <t xml:space="preserve">C190</t>
  </si>
  <si>
    <t xml:space="preserve">CASTELLO DI GODEGO</t>
  </si>
  <si>
    <t xml:space="preserve">C194</t>
  </si>
  <si>
    <t xml:space="preserve">CASTELLO TESINO</t>
  </si>
  <si>
    <t xml:space="preserve">C195</t>
  </si>
  <si>
    <t xml:space="preserve">CASTELLUCCHIO</t>
  </si>
  <si>
    <t xml:space="preserve">C197</t>
  </si>
  <si>
    <t xml:space="preserve">CASTELMAURO</t>
  </si>
  <si>
    <t xml:space="preserve">C198</t>
  </si>
  <si>
    <t xml:space="preserve">CASTELLUCCIO DEI SAURI</t>
  </si>
  <si>
    <t xml:space="preserve">C199</t>
  </si>
  <si>
    <t xml:space="preserve">CASTELLUCCIO INFERIORE</t>
  </si>
  <si>
    <t xml:space="preserve">C200</t>
  </si>
  <si>
    <t xml:space="preserve">CASTELVERRINO</t>
  </si>
  <si>
    <t xml:space="preserve">C201</t>
  </si>
  <si>
    <t xml:space="preserve">CASTELLUCCIO SUPERIORE</t>
  </si>
  <si>
    <t xml:space="preserve">C202</t>
  </si>
  <si>
    <t xml:space="preserve">CASTELLUCCIO VALMAGGIORE</t>
  </si>
  <si>
    <t xml:space="preserve">C203</t>
  </si>
  <si>
    <t xml:space="preserve">CASTEL MADAMA</t>
  </si>
  <si>
    <t xml:space="preserve">C204</t>
  </si>
  <si>
    <t xml:space="preserve">CASTEL MAGGIORE</t>
  </si>
  <si>
    <t xml:space="preserve">C205</t>
  </si>
  <si>
    <t xml:space="preserve">CASTELMAGNO</t>
  </si>
  <si>
    <t xml:space="preserve">C206</t>
  </si>
  <si>
    <t xml:space="preserve">CASTELMARTE</t>
  </si>
  <si>
    <t xml:space="preserve">C207</t>
  </si>
  <si>
    <t xml:space="preserve">CASTELMASSA</t>
  </si>
  <si>
    <t xml:space="preserve">C208</t>
  </si>
  <si>
    <t xml:space="preserve">CASTEL MELLA</t>
  </si>
  <si>
    <t xml:space="preserve">C209</t>
  </si>
  <si>
    <t xml:space="preserve">CASTELMEZZANO</t>
  </si>
  <si>
    <t xml:space="preserve">C210</t>
  </si>
  <si>
    <t xml:space="preserve">CASTELMOLA</t>
  </si>
  <si>
    <t xml:space="preserve">C211</t>
  </si>
  <si>
    <t xml:space="preserve">CASTEL MORRONE</t>
  </si>
  <si>
    <t xml:space="preserve">C213</t>
  </si>
  <si>
    <t xml:space="preserve">CASTELNOVETTO</t>
  </si>
  <si>
    <t xml:space="preserve">C214</t>
  </si>
  <si>
    <t xml:space="preserve">CASTELNUOVO DI CEVA</t>
  </si>
  <si>
    <t xml:space="preserve">C215</t>
  </si>
  <si>
    <t xml:space="preserve">CASTELNOVO BARIANO</t>
  </si>
  <si>
    <t xml:space="preserve">C216</t>
  </si>
  <si>
    <t xml:space="preserve">CASTELNUOVO</t>
  </si>
  <si>
    <t xml:space="preserve">C217</t>
  </si>
  <si>
    <t xml:space="preserve">CASTELNOVO DEL FRIULI</t>
  </si>
  <si>
    <t xml:space="preserve">C218</t>
  </si>
  <si>
    <t xml:space="preserve">CASTELNOVO DI SOTTO</t>
  </si>
  <si>
    <t xml:space="preserve">C219</t>
  </si>
  <si>
    <t xml:space="preserve">CASTELNOVO NE' MONTI</t>
  </si>
  <si>
    <t xml:space="preserve">C220</t>
  </si>
  <si>
    <t xml:space="preserve">CASTELNUOVO BOZZENTE</t>
  </si>
  <si>
    <t xml:space="preserve">C222</t>
  </si>
  <si>
    <t xml:space="preserve">CASTELNUOVO DELLA DAUNIA</t>
  </si>
  <si>
    <t xml:space="preserve">C223</t>
  </si>
  <si>
    <t xml:space="preserve">CASTELNUOVO PARANO</t>
  </si>
  <si>
    <t xml:space="preserve">C224</t>
  </si>
  <si>
    <t xml:space="preserve">CASTELNUOVO DI FARFA</t>
  </si>
  <si>
    <t xml:space="preserve">C225</t>
  </si>
  <si>
    <t xml:space="preserve">CASTELNUOVO DEL GARDA</t>
  </si>
  <si>
    <t xml:space="preserve">C226</t>
  </si>
  <si>
    <t xml:space="preserve">CASTELNUOVO BELBO</t>
  </si>
  <si>
    <t xml:space="preserve">C227</t>
  </si>
  <si>
    <t xml:space="preserve">CASTELNUOVO BERARDENGA</t>
  </si>
  <si>
    <t xml:space="preserve">C228</t>
  </si>
  <si>
    <t xml:space="preserve">CASTELNUOVO BOCCA D'ADDA</t>
  </si>
  <si>
    <t xml:space="preserve">C229</t>
  </si>
  <si>
    <t xml:space="preserve">CASTELNUOVO BORMIDA</t>
  </si>
  <si>
    <t xml:space="preserve">C230</t>
  </si>
  <si>
    <t xml:space="preserve">CASTELNUOVO CALCEA</t>
  </si>
  <si>
    <t xml:space="preserve">C231</t>
  </si>
  <si>
    <t xml:space="preserve">CASTELNUOVO CILENTO</t>
  </si>
  <si>
    <t xml:space="preserve">C232</t>
  </si>
  <si>
    <t xml:space="preserve">CASTELNUOVO DON BOSCO</t>
  </si>
  <si>
    <t xml:space="preserve">C235</t>
  </si>
  <si>
    <t xml:space="preserve">CASTELNUOVO DI CONZA</t>
  </si>
  <si>
    <t xml:space="preserve">C236</t>
  </si>
  <si>
    <t xml:space="preserve">CASTELNUOVO DI GARFAGNANA</t>
  </si>
  <si>
    <t xml:space="preserve">C237</t>
  </si>
  <si>
    <t xml:space="preserve">CASTELNUOVO DI PORTO</t>
  </si>
  <si>
    <t xml:space="preserve">C240</t>
  </si>
  <si>
    <t xml:space="preserve">CASTELNUOVO MAGRA</t>
  </si>
  <si>
    <t xml:space="preserve">C241</t>
  </si>
  <si>
    <t xml:space="preserve">CASTELNUOVO NIGRA</t>
  </si>
  <si>
    <t xml:space="preserve">C242</t>
  </si>
  <si>
    <t xml:space="preserve">CASTELNUOVO RANGONE</t>
  </si>
  <si>
    <t xml:space="preserve">C243</t>
  </si>
  <si>
    <t xml:space="preserve">CASTELNUOVO SCRIVIA</t>
  </si>
  <si>
    <t xml:space="preserve">C244</t>
  </si>
  <si>
    <t xml:space="preserve">CASTELNUOVO VAL DI CECINA</t>
  </si>
  <si>
    <t xml:space="preserve">C245</t>
  </si>
  <si>
    <t xml:space="preserve">CASTELPAGANO</t>
  </si>
  <si>
    <t xml:space="preserve">C246</t>
  </si>
  <si>
    <t xml:space="preserve">CASTELPETROSO</t>
  </si>
  <si>
    <t xml:space="preserve">C247</t>
  </si>
  <si>
    <t xml:space="preserve">CASTELPIZZUTO</t>
  </si>
  <si>
    <t xml:space="preserve">C248</t>
  </si>
  <si>
    <t xml:space="preserve">CASTELPLANIO</t>
  </si>
  <si>
    <t xml:space="preserve">C250</t>
  </si>
  <si>
    <t xml:space="preserve">CASTELPOTO</t>
  </si>
  <si>
    <t xml:space="preserve">C251</t>
  </si>
  <si>
    <t xml:space="preserve">CASTELRAIMONDO</t>
  </si>
  <si>
    <t xml:space="preserve">C252</t>
  </si>
  <si>
    <t xml:space="preserve">CASTEL RITALDI</t>
  </si>
  <si>
    <t xml:space="preserve">C253</t>
  </si>
  <si>
    <t xml:space="preserve">CASTEL ROCCHERO</t>
  </si>
  <si>
    <t xml:space="preserve">C254</t>
  </si>
  <si>
    <t xml:space="preserve">CASTELROTTO * KASTELRUTH</t>
  </si>
  <si>
    <t xml:space="preserve">C255</t>
  </si>
  <si>
    <t xml:space="preserve">CASTEL ROZZONE</t>
  </si>
  <si>
    <t xml:space="preserve">C259</t>
  </si>
  <si>
    <t xml:space="preserve">CASTEL SAN GIORGIO</t>
  </si>
  <si>
    <t xml:space="preserve">C261</t>
  </si>
  <si>
    <t xml:space="preserve">CASTEL SAN GIOVANNI</t>
  </si>
  <si>
    <t xml:space="preserve">C262</t>
  </si>
  <si>
    <t xml:space="preserve">CASTEL SAN LORENZO</t>
  </si>
  <si>
    <t xml:space="preserve">C263</t>
  </si>
  <si>
    <t xml:space="preserve">CASTEL SAN NICCOLO'</t>
  </si>
  <si>
    <t xml:space="preserve">C265</t>
  </si>
  <si>
    <t xml:space="preserve">CASTEL SAN PIETRO TERME</t>
  </si>
  <si>
    <t xml:space="preserve">C266</t>
  </si>
  <si>
    <t xml:space="preserve">CASTEL SAN PIETRO ROMANO</t>
  </si>
  <si>
    <t xml:space="preserve">C267</t>
  </si>
  <si>
    <t xml:space="preserve">CASTELSANTANGELO SUL NERA</t>
  </si>
  <si>
    <t xml:space="preserve">C268</t>
  </si>
  <si>
    <t xml:space="preserve">CASTEL SANT'ANGELO</t>
  </si>
  <si>
    <t xml:space="preserve">C269</t>
  </si>
  <si>
    <t xml:space="preserve">CASTEL SANT'ELIA</t>
  </si>
  <si>
    <t xml:space="preserve">C270</t>
  </si>
  <si>
    <t xml:space="preserve">CASTEL SAN VINCENZO</t>
  </si>
  <si>
    <t xml:space="preserve">C271</t>
  </si>
  <si>
    <t xml:space="preserve">CASTELSARACENO</t>
  </si>
  <si>
    <t xml:space="preserve">C272</t>
  </si>
  <si>
    <t xml:space="preserve">CASTELSARDO</t>
  </si>
  <si>
    <t xml:space="preserve">C273</t>
  </si>
  <si>
    <t xml:space="preserve">CASTELSEPRIO</t>
  </si>
  <si>
    <t xml:space="preserve">C274</t>
  </si>
  <si>
    <t xml:space="preserve">CASTELSPINA</t>
  </si>
  <si>
    <t xml:space="preserve">C275</t>
  </si>
  <si>
    <t xml:space="preserve">CASTELTERMINI</t>
  </si>
  <si>
    <t xml:space="preserve">C276</t>
  </si>
  <si>
    <t xml:space="preserve">CASTELVECCHIO DI ROCCA BARBENA</t>
  </si>
  <si>
    <t xml:space="preserve">C278</t>
  </si>
  <si>
    <t xml:space="preserve">CASTELVECCHIO CALVISIO</t>
  </si>
  <si>
    <t xml:space="preserve">C279</t>
  </si>
  <si>
    <t xml:space="preserve">CASTELVECCHIO SUBEQUO</t>
  </si>
  <si>
    <t xml:space="preserve">C280</t>
  </si>
  <si>
    <t xml:space="preserve">CASTELVENERE</t>
  </si>
  <si>
    <t xml:space="preserve">C282</t>
  </si>
  <si>
    <t xml:space="preserve">VERRES</t>
  </si>
  <si>
    <t xml:space="preserve">C283</t>
  </si>
  <si>
    <t xml:space="preserve">CASTELVETERE SUL CALORE</t>
  </si>
  <si>
    <t xml:space="preserve">C284</t>
  </si>
  <si>
    <t xml:space="preserve">CASTELVETERE IN VAL FORTORE</t>
  </si>
  <si>
    <t xml:space="preserve">C285</t>
  </si>
  <si>
    <t xml:space="preserve">CAULONIA</t>
  </si>
  <si>
    <t xml:space="preserve">C286</t>
  </si>
  <si>
    <t xml:space="preserve">CASTELVETRANO</t>
  </si>
  <si>
    <t xml:space="preserve">C287</t>
  </si>
  <si>
    <t xml:space="preserve">CASTELVETRO DI MODENA</t>
  </si>
  <si>
    <t xml:space="preserve">C288</t>
  </si>
  <si>
    <t xml:space="preserve">CASTELVETRO PIACENTINO</t>
  </si>
  <si>
    <t xml:space="preserve">C289</t>
  </si>
  <si>
    <t xml:space="preserve">CASTEL VISCARDO</t>
  </si>
  <si>
    <t xml:space="preserve">C290</t>
  </si>
  <si>
    <t xml:space="preserve">CASTELVISCONTI</t>
  </si>
  <si>
    <t xml:space="preserve">C291</t>
  </si>
  <si>
    <t xml:space="preserve">CASTEL VOLTURNO</t>
  </si>
  <si>
    <t xml:space="preserve">C292</t>
  </si>
  <si>
    <t xml:space="preserve">CASTENASO</t>
  </si>
  <si>
    <t xml:space="preserve">C293</t>
  </si>
  <si>
    <t xml:space="preserve">CASTENEDOLO</t>
  </si>
  <si>
    <t xml:space="preserve">C294</t>
  </si>
  <si>
    <t xml:space="preserve">CHATILLON</t>
  </si>
  <si>
    <t xml:space="preserve">C296</t>
  </si>
  <si>
    <t xml:space="preserve">CASTIGLIONE DEI PEPOLI</t>
  </si>
  <si>
    <t xml:space="preserve">C297</t>
  </si>
  <si>
    <t xml:space="preserve">CASTIGLIONE DI SICILIA</t>
  </si>
  <si>
    <t xml:space="preserve">C298</t>
  </si>
  <si>
    <t xml:space="preserve">CASTIGLIONE MESSER MARINO</t>
  </si>
  <si>
    <t xml:space="preserve">C299</t>
  </si>
  <si>
    <t xml:space="preserve">CASTIGLIONE D'INTELVI</t>
  </si>
  <si>
    <t xml:space="preserve">C300</t>
  </si>
  <si>
    <t xml:space="preserve">CASTIGLIONE OLONA</t>
  </si>
  <si>
    <t xml:space="preserve">C301</t>
  </si>
  <si>
    <t xml:space="preserve">CASTIGLIONE COSENTINO</t>
  </si>
  <si>
    <t xml:space="preserve">C302</t>
  </si>
  <si>
    <t xml:space="preserve">CASTIGLIONE CHIAVARESE</t>
  </si>
  <si>
    <t xml:space="preserve">C303</t>
  </si>
  <si>
    <t xml:space="preserve">CASTIGLIONE DI GARFAGNANA</t>
  </si>
  <si>
    <t xml:space="preserve">C304</t>
  </si>
  <si>
    <t xml:space="preserve">CASTIGLIONE D'ADDA</t>
  </si>
  <si>
    <t xml:space="preserve">C306</t>
  </si>
  <si>
    <t xml:space="preserve">CASTIGLIONE DEL GENOVESI</t>
  </si>
  <si>
    <t xml:space="preserve">C307</t>
  </si>
  <si>
    <t xml:space="preserve">CASTIGLIONE TORINESE</t>
  </si>
  <si>
    <t xml:space="preserve">C308</t>
  </si>
  <si>
    <t xml:space="preserve">CASTIGLIONE A CASAURIA</t>
  </si>
  <si>
    <t xml:space="preserve">C309</t>
  </si>
  <si>
    <t xml:space="preserve">CASTIGLIONE DEL LAGO</t>
  </si>
  <si>
    <t xml:space="preserve">C310</t>
  </si>
  <si>
    <t xml:space="preserve">CASTIGLIONE DELLA PESCAIA</t>
  </si>
  <si>
    <t xml:space="preserve">C311</t>
  </si>
  <si>
    <t xml:space="preserve">COLLEDARA</t>
  </si>
  <si>
    <t xml:space="preserve">C312</t>
  </si>
  <si>
    <t xml:space="preserve">CASTIGLIONE DELLE STIVIERE</t>
  </si>
  <si>
    <t xml:space="preserve">C313</t>
  </si>
  <si>
    <t xml:space="preserve">CASTIGLIONE D'ORCIA</t>
  </si>
  <si>
    <t xml:space="preserve">C314</t>
  </si>
  <si>
    <t xml:space="preserve">CASTIGLIONE FALLETTO</t>
  </si>
  <si>
    <t xml:space="preserve">C315</t>
  </si>
  <si>
    <t xml:space="preserve">CASTIGLIONE IN TEVERINA</t>
  </si>
  <si>
    <t xml:space="preserve">C316</t>
  </si>
  <si>
    <t xml:space="preserve">CASTIGLIONE MESSER RAIMONDO</t>
  </si>
  <si>
    <t xml:space="preserve">C317</t>
  </si>
  <si>
    <t xml:space="preserve">CASTIGLIONE TINELLA</t>
  </si>
  <si>
    <t xml:space="preserve">C318</t>
  </si>
  <si>
    <t xml:space="preserve">CASTIGLION FIBOCCHI</t>
  </si>
  <si>
    <t xml:space="preserve">C319</t>
  </si>
  <si>
    <t xml:space="preserve">CASTIGLION FIORENTINO</t>
  </si>
  <si>
    <t xml:space="preserve">C321</t>
  </si>
  <si>
    <t xml:space="preserve">CASTIGNANO</t>
  </si>
  <si>
    <t xml:space="preserve">C322</t>
  </si>
  <si>
    <t xml:space="preserve">CASTILENTI</t>
  </si>
  <si>
    <t xml:space="preserve">C323</t>
  </si>
  <si>
    <t xml:space="preserve">CASTINO</t>
  </si>
  <si>
    <t xml:space="preserve">C324</t>
  </si>
  <si>
    <t xml:space="preserve">CASTIONE DELLA PRESOLANA</t>
  </si>
  <si>
    <t xml:space="preserve">C325</t>
  </si>
  <si>
    <t xml:space="preserve">CASTIONE ANDEVENNO</t>
  </si>
  <si>
    <t xml:space="preserve">C327</t>
  </si>
  <si>
    <t xml:space="preserve">CASTIONS DI STRADA</t>
  </si>
  <si>
    <t xml:space="preserve">C329</t>
  </si>
  <si>
    <t xml:space="preserve">CASTIRAGA VIDARDO</t>
  </si>
  <si>
    <t xml:space="preserve">C330</t>
  </si>
  <si>
    <t xml:space="preserve">CASTO</t>
  </si>
  <si>
    <t xml:space="preserve">C331</t>
  </si>
  <si>
    <t xml:space="preserve">CASTORANO</t>
  </si>
  <si>
    <t xml:space="preserve">C332</t>
  </si>
  <si>
    <t xml:space="preserve">CASTREZZATO</t>
  </si>
  <si>
    <t xml:space="preserve">C334</t>
  </si>
  <si>
    <t xml:space="preserve">CASTRI DI LECCE</t>
  </si>
  <si>
    <t xml:space="preserve">C335</t>
  </si>
  <si>
    <t xml:space="preserve">CASTRIGNANO DE' GRECI</t>
  </si>
  <si>
    <t xml:space="preserve">C336</t>
  </si>
  <si>
    <t xml:space="preserve">CASTRIGNANO DEL CAPO</t>
  </si>
  <si>
    <t xml:space="preserve">C337</t>
  </si>
  <si>
    <t xml:space="preserve">CASTRO</t>
  </si>
  <si>
    <t xml:space="preserve">C338</t>
  </si>
  <si>
    <t xml:space="preserve">CASTRO DEI VOLSCI</t>
  </si>
  <si>
    <t xml:space="preserve">C339</t>
  </si>
  <si>
    <t xml:space="preserve">CASTROCARO TERME E TERRA DEL SOLE</t>
  </si>
  <si>
    <t xml:space="preserve">C340</t>
  </si>
  <si>
    <t xml:space="preserve">CASTROCIELO</t>
  </si>
  <si>
    <t xml:space="preserve">C341</t>
  </si>
  <si>
    <t xml:space="preserve">CASTROFILIPPO</t>
  </si>
  <si>
    <t xml:space="preserve">C342</t>
  </si>
  <si>
    <t xml:space="preserve">ENNA</t>
  </si>
  <si>
    <t xml:space="preserve">C343</t>
  </si>
  <si>
    <t xml:space="preserve">CASTRONNO</t>
  </si>
  <si>
    <t xml:space="preserve">C344</t>
  </si>
  <si>
    <t xml:space="preserve">CASTRONOVO DI SICILIA</t>
  </si>
  <si>
    <t xml:space="preserve">C345</t>
  </si>
  <si>
    <t xml:space="preserve">CASTRONUOVO DI SANT'ANDREA</t>
  </si>
  <si>
    <t xml:space="preserve">C346</t>
  </si>
  <si>
    <t xml:space="preserve">CASTROPIGNANO</t>
  </si>
  <si>
    <t xml:space="preserve">C347</t>
  </si>
  <si>
    <t xml:space="preserve">CASTROREALE</t>
  </si>
  <si>
    <t xml:space="preserve">C348</t>
  </si>
  <si>
    <t xml:space="preserve">CASTROREGIO</t>
  </si>
  <si>
    <t xml:space="preserve">C349</t>
  </si>
  <si>
    <t xml:space="preserve">CASTROVILLARI</t>
  </si>
  <si>
    <t xml:space="preserve">C351</t>
  </si>
  <si>
    <t xml:space="preserve">CATANIA</t>
  </si>
  <si>
    <t xml:space="preserve">C352</t>
  </si>
  <si>
    <t xml:space="preserve">CATANZARO</t>
  </si>
  <si>
    <t xml:space="preserve">C353</t>
  </si>
  <si>
    <t xml:space="preserve">CATENANUOVA</t>
  </si>
  <si>
    <t xml:space="preserve">C354</t>
  </si>
  <si>
    <t xml:space="preserve">CATIGNANO</t>
  </si>
  <si>
    <t xml:space="preserve">C356</t>
  </si>
  <si>
    <t xml:space="preserve">CATTOLICA ERACLEA</t>
  </si>
  <si>
    <t xml:space="preserve">C357</t>
  </si>
  <si>
    <t xml:space="preserve">CATTOLICA</t>
  </si>
  <si>
    <t xml:space="preserve">C359</t>
  </si>
  <si>
    <t xml:space="preserve">CAUTANO</t>
  </si>
  <si>
    <t xml:space="preserve">C360</t>
  </si>
  <si>
    <t xml:space="preserve">CAVA MANARA</t>
  </si>
  <si>
    <t xml:space="preserve">C361</t>
  </si>
  <si>
    <t xml:space="preserve">CAVA DE' TIRRENI</t>
  </si>
  <si>
    <t xml:space="preserve">C362</t>
  </si>
  <si>
    <t xml:space="preserve">CAVACURTA</t>
  </si>
  <si>
    <t xml:space="preserve">C363</t>
  </si>
  <si>
    <t xml:space="preserve">CAVAGLIA'</t>
  </si>
  <si>
    <t xml:space="preserve">C364</t>
  </si>
  <si>
    <t xml:space="preserve">CAVAGLIETTO</t>
  </si>
  <si>
    <t xml:space="preserve">C365</t>
  </si>
  <si>
    <t xml:space="preserve">CAVAGLIO D'AGOGNA</t>
  </si>
  <si>
    <t xml:space="preserve">C367</t>
  </si>
  <si>
    <t xml:space="preserve">CAVAGLIO-SPOCCIA</t>
  </si>
  <si>
    <t xml:space="preserve">C369</t>
  </si>
  <si>
    <t xml:space="preserve">CAVAGNOLO</t>
  </si>
  <si>
    <t xml:space="preserve">C370</t>
  </si>
  <si>
    <t xml:space="preserve">CAVAION VERONESE</t>
  </si>
  <si>
    <t xml:space="preserve">C372</t>
  </si>
  <si>
    <t xml:space="preserve">CAVALESE</t>
  </si>
  <si>
    <t xml:space="preserve">C374</t>
  </si>
  <si>
    <t xml:space="preserve">CAVALLASCA</t>
  </si>
  <si>
    <t xml:space="preserve">C375</t>
  </si>
  <si>
    <t xml:space="preserve">CAVALLERLEONE</t>
  </si>
  <si>
    <t xml:space="preserve">C376</t>
  </si>
  <si>
    <t xml:space="preserve">CAVALLERMAGGIORE</t>
  </si>
  <si>
    <t xml:space="preserve">C377</t>
  </si>
  <si>
    <t xml:space="preserve">CAVALLINO</t>
  </si>
  <si>
    <t xml:space="preserve">C378</t>
  </si>
  <si>
    <t xml:space="preserve">CAVALLIRIO</t>
  </si>
  <si>
    <t xml:space="preserve">C380</t>
  </si>
  <si>
    <t xml:space="preserve">CAVARENO</t>
  </si>
  <si>
    <t xml:space="preserve">C381</t>
  </si>
  <si>
    <t xml:space="preserve">CAVARGNA</t>
  </si>
  <si>
    <t xml:space="preserve">C382</t>
  </si>
  <si>
    <t xml:space="preserve">CAVARIA CON PREMEZZO</t>
  </si>
  <si>
    <t xml:space="preserve">C383</t>
  </si>
  <si>
    <t xml:space="preserve">CAVARZERE</t>
  </si>
  <si>
    <t xml:space="preserve">C384</t>
  </si>
  <si>
    <t xml:space="preserve">CAVASO DEL TOMBA</t>
  </si>
  <si>
    <t xml:space="preserve">C385</t>
  </si>
  <si>
    <t xml:space="preserve">CAVASSO NUOVO</t>
  </si>
  <si>
    <t xml:space="preserve">C387</t>
  </si>
  <si>
    <t xml:space="preserve">CAVATORE</t>
  </si>
  <si>
    <t xml:space="preserve">C388</t>
  </si>
  <si>
    <t xml:space="preserve">JESOLO</t>
  </si>
  <si>
    <t xml:space="preserve">C389</t>
  </si>
  <si>
    <t xml:space="preserve">CAVAZZO CARNICO</t>
  </si>
  <si>
    <t xml:space="preserve">C390</t>
  </si>
  <si>
    <t xml:space="preserve">CAVE</t>
  </si>
  <si>
    <t xml:space="preserve">C392</t>
  </si>
  <si>
    <t xml:space="preserve">CAVEDAGO</t>
  </si>
  <si>
    <t xml:space="preserve">C393</t>
  </si>
  <si>
    <t xml:space="preserve">CAVEDINE</t>
  </si>
  <si>
    <t xml:space="preserve">C394</t>
  </si>
  <si>
    <t xml:space="preserve">CAVENAGO D'ADDA</t>
  </si>
  <si>
    <t xml:space="preserve">C395</t>
  </si>
  <si>
    <t xml:space="preserve">CAVENAGO DI BRIANZA</t>
  </si>
  <si>
    <t xml:space="preserve">C396</t>
  </si>
  <si>
    <t xml:space="preserve">CAVERNAGO</t>
  </si>
  <si>
    <t xml:space="preserve">C398</t>
  </si>
  <si>
    <t xml:space="preserve">CAVEZZO</t>
  </si>
  <si>
    <t xml:space="preserve">C400</t>
  </si>
  <si>
    <t xml:space="preserve">CAVIZZANA</t>
  </si>
  <si>
    <t xml:space="preserve">C404</t>
  </si>
  <si>
    <t xml:space="preserve">CAVOUR</t>
  </si>
  <si>
    <t xml:space="preserve">C405</t>
  </si>
  <si>
    <t xml:space="preserve">CAVRIAGO</t>
  </si>
  <si>
    <t xml:space="preserve">C406</t>
  </si>
  <si>
    <t xml:space="preserve">CAVRIANA</t>
  </si>
  <si>
    <t xml:space="preserve">C407</t>
  </si>
  <si>
    <t xml:space="preserve">CAVRIGLIA</t>
  </si>
  <si>
    <t xml:space="preserve">C408</t>
  </si>
  <si>
    <t xml:space="preserve">CAZZAGO SAN MARTINO</t>
  </si>
  <si>
    <t xml:space="preserve">C409</t>
  </si>
  <si>
    <t xml:space="preserve">CAZZAGO BRABBIA</t>
  </si>
  <si>
    <t xml:space="preserve">C410</t>
  </si>
  <si>
    <t xml:space="preserve">CAZZANO SANT'ANDREA</t>
  </si>
  <si>
    <t xml:space="preserve">C412</t>
  </si>
  <si>
    <t xml:space="preserve">CAZZANO DI TRAMIGNA</t>
  </si>
  <si>
    <t xml:space="preserve">C413</t>
  </si>
  <si>
    <t xml:space="preserve">CECCANO</t>
  </si>
  <si>
    <t xml:space="preserve">C414</t>
  </si>
  <si>
    <t xml:space="preserve">CECIMA</t>
  </si>
  <si>
    <t xml:space="preserve">C415</t>
  </si>
  <si>
    <t xml:space="preserve">CECINA</t>
  </si>
  <si>
    <t xml:space="preserve">C417</t>
  </si>
  <si>
    <t xml:space="preserve">CEDEGOLO</t>
  </si>
  <si>
    <t xml:space="preserve">C418</t>
  </si>
  <si>
    <t xml:space="preserve">CEDRASCO</t>
  </si>
  <si>
    <t xml:space="preserve">C420</t>
  </si>
  <si>
    <t xml:space="preserve">CEFALA' DIANA</t>
  </si>
  <si>
    <t xml:space="preserve">C421</t>
  </si>
  <si>
    <t xml:space="preserve">CEFALU'</t>
  </si>
  <si>
    <t xml:space="preserve">C422</t>
  </si>
  <si>
    <t xml:space="preserve">CEGGIA</t>
  </si>
  <si>
    <t xml:space="preserve">C424</t>
  </si>
  <si>
    <t xml:space="preserve">CEGLIE MESSAPICA</t>
  </si>
  <si>
    <t xml:space="preserve">C426</t>
  </si>
  <si>
    <t xml:space="preserve">CELANO</t>
  </si>
  <si>
    <t xml:space="preserve">C428</t>
  </si>
  <si>
    <t xml:space="preserve">CELENZA SUL TRIGNO</t>
  </si>
  <si>
    <t xml:space="preserve">C429</t>
  </si>
  <si>
    <t xml:space="preserve">CELENZA VALFORTORE</t>
  </si>
  <si>
    <t xml:space="preserve">C430</t>
  </si>
  <si>
    <t xml:space="preserve">CELICO</t>
  </si>
  <si>
    <t xml:space="preserve">C432</t>
  </si>
  <si>
    <t xml:space="preserve">CELLA MONTE</t>
  </si>
  <si>
    <t xml:space="preserve">C435</t>
  </si>
  <si>
    <t xml:space="preserve">CELLA DATI</t>
  </si>
  <si>
    <t xml:space="preserve">C436</t>
  </si>
  <si>
    <t xml:space="preserve">CELLAMARE</t>
  </si>
  <si>
    <t xml:space="preserve">C437</t>
  </si>
  <si>
    <t xml:space="preserve">CELLARA</t>
  </si>
  <si>
    <t xml:space="preserve">C438</t>
  </si>
  <si>
    <t xml:space="preserve">CELLARENGO</t>
  </si>
  <si>
    <t xml:space="preserve">C439</t>
  </si>
  <si>
    <t xml:space="preserve">CELLATICA</t>
  </si>
  <si>
    <t xml:space="preserve">C440</t>
  </si>
  <si>
    <t xml:space="preserve">CELLE ENOMONDO</t>
  </si>
  <si>
    <t xml:space="preserve">C441</t>
  </si>
  <si>
    <t xml:space="preserve">CELLE DI MACRA</t>
  </si>
  <si>
    <t xml:space="preserve">C442</t>
  </si>
  <si>
    <t xml:space="preserve">CELLE SAN VITO</t>
  </si>
  <si>
    <t xml:space="preserve">C443</t>
  </si>
  <si>
    <t xml:space="preserve">CELLE LIGURE</t>
  </si>
  <si>
    <t xml:space="preserve">C444</t>
  </si>
  <si>
    <t xml:space="preserve">CELLE DI BULGHERIA</t>
  </si>
  <si>
    <t xml:space="preserve">C446</t>
  </si>
  <si>
    <t xml:space="preserve">CELLENO</t>
  </si>
  <si>
    <t xml:space="preserve">C447</t>
  </si>
  <si>
    <t xml:space="preserve">CELLERE</t>
  </si>
  <si>
    <t xml:space="preserve">C448</t>
  </si>
  <si>
    <t xml:space="preserve">CELLINO SAN MARCO</t>
  </si>
  <si>
    <t xml:space="preserve">C449</t>
  </si>
  <si>
    <t xml:space="preserve">CELLINO ATTANASIO</t>
  </si>
  <si>
    <t xml:space="preserve">C450</t>
  </si>
  <si>
    <t xml:space="preserve">CELLIO</t>
  </si>
  <si>
    <t xml:space="preserve">C452</t>
  </si>
  <si>
    <t xml:space="preserve">CEMBRA</t>
  </si>
  <si>
    <t xml:space="preserve">C453</t>
  </si>
  <si>
    <t xml:space="preserve">CENADI</t>
  </si>
  <si>
    <t xml:space="preserve">C456</t>
  </si>
  <si>
    <t xml:space="preserve">CENATE SOPRA</t>
  </si>
  <si>
    <t xml:space="preserve">C457</t>
  </si>
  <si>
    <t xml:space="preserve">CENATE SOTTO</t>
  </si>
  <si>
    <t xml:space="preserve">C458</t>
  </si>
  <si>
    <t xml:space="preserve">CENCENIGHE AGORDINO</t>
  </si>
  <si>
    <t xml:space="preserve">C459</t>
  </si>
  <si>
    <t xml:space="preserve">CENE</t>
  </si>
  <si>
    <t xml:space="preserve">C461</t>
  </si>
  <si>
    <t xml:space="preserve">CENESELLI</t>
  </si>
  <si>
    <t xml:space="preserve">C463</t>
  </si>
  <si>
    <t xml:space="preserve">CENGIO</t>
  </si>
  <si>
    <t xml:space="preserve">C466</t>
  </si>
  <si>
    <t xml:space="preserve">CENTALLO</t>
  </si>
  <si>
    <t xml:space="preserve">C467</t>
  </si>
  <si>
    <t xml:space="preserve">CENTA SAN NICOLO'</t>
  </si>
  <si>
    <t xml:space="preserve">C469</t>
  </si>
  <si>
    <t xml:space="preserve">CENTO</t>
  </si>
  <si>
    <t xml:space="preserve">C470</t>
  </si>
  <si>
    <t xml:space="preserve">CENTOLA</t>
  </si>
  <si>
    <t xml:space="preserve">C471</t>
  </si>
  <si>
    <t xml:space="preserve">CENTURIPE</t>
  </si>
  <si>
    <t xml:space="preserve">C472</t>
  </si>
  <si>
    <t xml:space="preserve">CENTRACHE</t>
  </si>
  <si>
    <t xml:space="preserve">C474</t>
  </si>
  <si>
    <t xml:space="preserve">CEPAGATTI</t>
  </si>
  <si>
    <t xml:space="preserve">C476</t>
  </si>
  <si>
    <t xml:space="preserve">CEPPALONI</t>
  </si>
  <si>
    <t xml:space="preserve">C478</t>
  </si>
  <si>
    <t xml:space="preserve">CEPPO MORELLI</t>
  </si>
  <si>
    <t xml:space="preserve">C479</t>
  </si>
  <si>
    <t xml:space="preserve">CEPRANO</t>
  </si>
  <si>
    <t xml:space="preserve">C480</t>
  </si>
  <si>
    <t xml:space="preserve">CERAMI</t>
  </si>
  <si>
    <t xml:space="preserve">C481</t>
  </si>
  <si>
    <t xml:space="preserve">CERANESI</t>
  </si>
  <si>
    <t xml:space="preserve">C482</t>
  </si>
  <si>
    <t xml:space="preserve">CERANO D'INTELVI</t>
  </si>
  <si>
    <t xml:space="preserve">C483</t>
  </si>
  <si>
    <t xml:space="preserve">CERANO</t>
  </si>
  <si>
    <t xml:space="preserve">C484</t>
  </si>
  <si>
    <t xml:space="preserve">CERANOVA</t>
  </si>
  <si>
    <t xml:space="preserve">C485</t>
  </si>
  <si>
    <t xml:space="preserve">CERASO</t>
  </si>
  <si>
    <t xml:space="preserve">C486</t>
  </si>
  <si>
    <t xml:space="preserve">CERCEMAGGIORE</t>
  </si>
  <si>
    <t xml:space="preserve">C487</t>
  </si>
  <si>
    <t xml:space="preserve">CERCENASCO</t>
  </si>
  <si>
    <t xml:space="preserve">C488</t>
  </si>
  <si>
    <t xml:space="preserve">CERCEPICCOLA</t>
  </si>
  <si>
    <t xml:space="preserve">C489</t>
  </si>
  <si>
    <t xml:space="preserve">CERCHIARA DI CALABRIA</t>
  </si>
  <si>
    <t xml:space="preserve">C492</t>
  </si>
  <si>
    <t xml:space="preserve">CERCHIO</t>
  </si>
  <si>
    <t xml:space="preserve">C493</t>
  </si>
  <si>
    <t xml:space="preserve">CERCINO</t>
  </si>
  <si>
    <t xml:space="preserve">C494</t>
  </si>
  <si>
    <t xml:space="preserve">CERCIVENTO</t>
  </si>
  <si>
    <t xml:space="preserve">C495</t>
  </si>
  <si>
    <t xml:space="preserve">CERCOLA</t>
  </si>
  <si>
    <t xml:space="preserve">C496</t>
  </si>
  <si>
    <t xml:space="preserve">CERDA</t>
  </si>
  <si>
    <t xml:space="preserve">C497</t>
  </si>
  <si>
    <t xml:space="preserve">CERES</t>
  </si>
  <si>
    <t xml:space="preserve">C498</t>
  </si>
  <si>
    <t xml:space="preserve">CEREA</t>
  </si>
  <si>
    <t xml:space="preserve">C500</t>
  </si>
  <si>
    <t xml:space="preserve">CEREGNANO</t>
  </si>
  <si>
    <t xml:space="preserve">C501</t>
  </si>
  <si>
    <t xml:space="preserve">CERENZIA</t>
  </si>
  <si>
    <t xml:space="preserve">C502</t>
  </si>
  <si>
    <t xml:space="preserve">CERESARA</t>
  </si>
  <si>
    <t xml:space="preserve">C503</t>
  </si>
  <si>
    <t xml:space="preserve">CERESETO</t>
  </si>
  <si>
    <t xml:space="preserve">C504</t>
  </si>
  <si>
    <t xml:space="preserve">CERESOLE ALBA</t>
  </si>
  <si>
    <t xml:space="preserve">C505</t>
  </si>
  <si>
    <t xml:space="preserve">CERESOLE REALE</t>
  </si>
  <si>
    <t xml:space="preserve">C506</t>
  </si>
  <si>
    <t xml:space="preserve">CERETE</t>
  </si>
  <si>
    <t xml:space="preserve">C507</t>
  </si>
  <si>
    <t xml:space="preserve">CERRETO GRUE</t>
  </si>
  <si>
    <t xml:space="preserve">C508</t>
  </si>
  <si>
    <t xml:space="preserve">CERETTO LOMELLINA</t>
  </si>
  <si>
    <t xml:space="preserve">C509</t>
  </si>
  <si>
    <t xml:space="preserve">CERGNAGO</t>
  </si>
  <si>
    <t xml:space="preserve">C510</t>
  </si>
  <si>
    <t xml:space="preserve">CERIALE</t>
  </si>
  <si>
    <t xml:space="preserve">C511</t>
  </si>
  <si>
    <t xml:space="preserve">CERIANA</t>
  </si>
  <si>
    <t xml:space="preserve">C512</t>
  </si>
  <si>
    <t xml:space="preserve">CERIANO LAGHETTO</t>
  </si>
  <si>
    <t xml:space="preserve">C513</t>
  </si>
  <si>
    <t xml:space="preserve">CERIGNALE</t>
  </si>
  <si>
    <t xml:space="preserve">C514</t>
  </si>
  <si>
    <t xml:space="preserve">CERIGNOLA</t>
  </si>
  <si>
    <t xml:space="preserve">C515</t>
  </si>
  <si>
    <t xml:space="preserve">CERISANO</t>
  </si>
  <si>
    <t xml:space="preserve">C516</t>
  </si>
  <si>
    <t xml:space="preserve">CERMENATE</t>
  </si>
  <si>
    <t xml:space="preserve">C517</t>
  </si>
  <si>
    <t xml:space="preserve">CERMIGNANO</t>
  </si>
  <si>
    <t xml:space="preserve">C518</t>
  </si>
  <si>
    <t xml:space="preserve">CERRETO LAZIALE</t>
  </si>
  <si>
    <t xml:space="preserve">C520</t>
  </si>
  <si>
    <t xml:space="preserve">CERNOBBIO</t>
  </si>
  <si>
    <t xml:space="preserve">C521</t>
  </si>
  <si>
    <t xml:space="preserve">CERNUSCO LOMBARDONE</t>
  </si>
  <si>
    <t xml:space="preserve">C523</t>
  </si>
  <si>
    <t xml:space="preserve">CERNUSCO SUL NAVIGLIO</t>
  </si>
  <si>
    <t xml:space="preserve">C524</t>
  </si>
  <si>
    <t xml:space="preserve">CERRETO D'ESI</t>
  </si>
  <si>
    <t xml:space="preserve">C525</t>
  </si>
  <si>
    <t xml:space="preserve">CERRETO SANNITA</t>
  </si>
  <si>
    <t xml:space="preserve">C526</t>
  </si>
  <si>
    <t xml:space="preserve">CERRETO CASTELLO</t>
  </si>
  <si>
    <t xml:space="preserve">C527</t>
  </si>
  <si>
    <t xml:space="preserve">CERRETO DI SPOLETO</t>
  </si>
  <si>
    <t xml:space="preserve">C528</t>
  </si>
  <si>
    <t xml:space="preserve">CERRETO D'ASTI</t>
  </si>
  <si>
    <t xml:space="preserve">C529</t>
  </si>
  <si>
    <t xml:space="preserve">CERRETO GUIDI</t>
  </si>
  <si>
    <t xml:space="preserve">C530</t>
  </si>
  <si>
    <t xml:space="preserve">CERRETTO LANGHE</t>
  </si>
  <si>
    <t xml:space="preserve">C531</t>
  </si>
  <si>
    <t xml:space="preserve">CERRINA</t>
  </si>
  <si>
    <t xml:space="preserve">C532</t>
  </si>
  <si>
    <t xml:space="preserve">CERRIONE</t>
  </si>
  <si>
    <t xml:space="preserve">C533</t>
  </si>
  <si>
    <t xml:space="preserve">CERRO TANARO</t>
  </si>
  <si>
    <t xml:space="preserve">C534</t>
  </si>
  <si>
    <t xml:space="preserve">CERRO AL VOLTURNO</t>
  </si>
  <si>
    <t xml:space="preserve">C536</t>
  </si>
  <si>
    <t xml:space="preserve">CERRO AL LAMBRO</t>
  </si>
  <si>
    <t xml:space="preserve">C537</t>
  </si>
  <si>
    <t xml:space="preserve">CERRO MAGGIORE</t>
  </si>
  <si>
    <t xml:space="preserve">C538</t>
  </si>
  <si>
    <t xml:space="preserve">CERRO VERONESE</t>
  </si>
  <si>
    <t xml:space="preserve">C539</t>
  </si>
  <si>
    <t xml:space="preserve">CERSOSIMO</t>
  </si>
  <si>
    <t xml:space="preserve">C540</t>
  </si>
  <si>
    <t xml:space="preserve">CERTALDO</t>
  </si>
  <si>
    <t xml:space="preserve">C541</t>
  </si>
  <si>
    <t xml:space="preserve">CERTOSA DI PAVIA</t>
  </si>
  <si>
    <t xml:space="preserve">C542</t>
  </si>
  <si>
    <t xml:space="preserve">CERVA</t>
  </si>
  <si>
    <t xml:space="preserve">C543</t>
  </si>
  <si>
    <t xml:space="preserve">CERVARA DI ROMA</t>
  </si>
  <si>
    <t xml:space="preserve">C544</t>
  </si>
  <si>
    <t xml:space="preserve">CERVARESE SANTA CROCE</t>
  </si>
  <si>
    <t xml:space="preserve">C545</t>
  </si>
  <si>
    <t xml:space="preserve">CERVARO</t>
  </si>
  <si>
    <t xml:space="preserve">C547</t>
  </si>
  <si>
    <t xml:space="preserve">CERVASCA</t>
  </si>
  <si>
    <t xml:space="preserve">C548</t>
  </si>
  <si>
    <t xml:space="preserve">CERVATTO</t>
  </si>
  <si>
    <t xml:space="preserve">C549</t>
  </si>
  <si>
    <t xml:space="preserve">CERVENO</t>
  </si>
  <si>
    <t xml:space="preserve">C550</t>
  </si>
  <si>
    <t xml:space="preserve">CERVERE</t>
  </si>
  <si>
    <t xml:space="preserve">C551</t>
  </si>
  <si>
    <t xml:space="preserve">CERVESINA</t>
  </si>
  <si>
    <t xml:space="preserve">C552</t>
  </si>
  <si>
    <t xml:space="preserve">CERVETERI</t>
  </si>
  <si>
    <t xml:space="preserve">C553</t>
  </si>
  <si>
    <t xml:space="preserve">CERVIA</t>
  </si>
  <si>
    <t xml:space="preserve">C554</t>
  </si>
  <si>
    <t xml:space="preserve">CERVICATI</t>
  </si>
  <si>
    <t xml:space="preserve">C555</t>
  </si>
  <si>
    <t xml:space="preserve">CERVIGNANO D'ADDA</t>
  </si>
  <si>
    <t xml:space="preserve">C556</t>
  </si>
  <si>
    <t xml:space="preserve">CERVIGNANO DEL FRIULI</t>
  </si>
  <si>
    <t xml:space="preserve">C557</t>
  </si>
  <si>
    <t xml:space="preserve">CERVINARA</t>
  </si>
  <si>
    <t xml:space="preserve">C558</t>
  </si>
  <si>
    <t xml:space="preserve">CERVINO</t>
  </si>
  <si>
    <t xml:space="preserve">C559</t>
  </si>
  <si>
    <t xml:space="preserve">CERVO</t>
  </si>
  <si>
    <t xml:space="preserve">C560</t>
  </si>
  <si>
    <t xml:space="preserve">CERZETO</t>
  </si>
  <si>
    <t xml:space="preserve">C561</t>
  </si>
  <si>
    <t xml:space="preserve">CESA</t>
  </si>
  <si>
    <t xml:space="preserve">C562</t>
  </si>
  <si>
    <t xml:space="preserve">LENTIAI</t>
  </si>
  <si>
    <t xml:space="preserve">C563</t>
  </si>
  <si>
    <t xml:space="preserve">CESANA BRIANZA</t>
  </si>
  <si>
    <t xml:space="preserve">C564</t>
  </si>
  <si>
    <t xml:space="preserve">CESANA TORINESE</t>
  </si>
  <si>
    <t xml:space="preserve">C565</t>
  </si>
  <si>
    <t xml:space="preserve">CESANO BOSCONE</t>
  </si>
  <si>
    <t xml:space="preserve">C566</t>
  </si>
  <si>
    <t xml:space="preserve">CESANO MADERNO</t>
  </si>
  <si>
    <t xml:space="preserve">C567</t>
  </si>
  <si>
    <t xml:space="preserve">CESARA</t>
  </si>
  <si>
    <t xml:space="preserve">C568</t>
  </si>
  <si>
    <t xml:space="preserve">CESARO'</t>
  </si>
  <si>
    <t xml:space="preserve">C569</t>
  </si>
  <si>
    <t xml:space="preserve">CESATE</t>
  </si>
  <si>
    <t xml:space="preserve">C573</t>
  </si>
  <si>
    <t xml:space="preserve">CESENA</t>
  </si>
  <si>
    <t xml:space="preserve">C574</t>
  </si>
  <si>
    <t xml:space="preserve">CESENATICO</t>
  </si>
  <si>
    <t xml:space="preserve">C576</t>
  </si>
  <si>
    <t xml:space="preserve">CESINALI</t>
  </si>
  <si>
    <t xml:space="preserve">C577</t>
  </si>
  <si>
    <t xml:space="preserve">CESIOMAGGIORE</t>
  </si>
  <si>
    <t xml:space="preserve">C578</t>
  </si>
  <si>
    <t xml:space="preserve">CESIO</t>
  </si>
  <si>
    <t xml:space="preserve">C580</t>
  </si>
  <si>
    <t xml:space="preserve">CESSALTO</t>
  </si>
  <si>
    <t xml:space="preserve">C581</t>
  </si>
  <si>
    <t xml:space="preserve">CESSANITI</t>
  </si>
  <si>
    <t xml:space="preserve">C582</t>
  </si>
  <si>
    <t xml:space="preserve">CESSAPALOMBO</t>
  </si>
  <si>
    <t xml:space="preserve">C583</t>
  </si>
  <si>
    <t xml:space="preserve">CESSOLE</t>
  </si>
  <si>
    <t xml:space="preserve">C584</t>
  </si>
  <si>
    <t xml:space="preserve">CETARA</t>
  </si>
  <si>
    <t xml:space="preserve">C585</t>
  </si>
  <si>
    <t xml:space="preserve">CETO</t>
  </si>
  <si>
    <t xml:space="preserve">C587</t>
  </si>
  <si>
    <t xml:space="preserve">CETONA</t>
  </si>
  <si>
    <t xml:space="preserve">C588</t>
  </si>
  <si>
    <t xml:space="preserve">CETRARO</t>
  </si>
  <si>
    <t xml:space="preserve">C589</t>
  </si>
  <si>
    <t xml:space="preserve">CEVA</t>
  </si>
  <si>
    <t xml:space="preserve">C591</t>
  </si>
  <si>
    <t xml:space="preserve">CEVO</t>
  </si>
  <si>
    <t xml:space="preserve">C593</t>
  </si>
  <si>
    <t xml:space="preserve">CHALLAND-SAINT-ANSELME</t>
  </si>
  <si>
    <t xml:space="preserve">C594</t>
  </si>
  <si>
    <t xml:space="preserve">CHALLAND-SAINT-VICTOR</t>
  </si>
  <si>
    <t xml:space="preserve">C595</t>
  </si>
  <si>
    <t xml:space="preserve">CHAMBAVE</t>
  </si>
  <si>
    <t xml:space="preserve">C596</t>
  </si>
  <si>
    <t xml:space="preserve">CHAMPDEPRAZ</t>
  </si>
  <si>
    <t xml:space="preserve">C598</t>
  </si>
  <si>
    <t xml:space="preserve">CHARVENSOD</t>
  </si>
  <si>
    <t xml:space="preserve">C599</t>
  </si>
  <si>
    <t xml:space="preserve">CHERASCO</t>
  </si>
  <si>
    <t xml:space="preserve">C600</t>
  </si>
  <si>
    <t xml:space="preserve">CHEREMULE</t>
  </si>
  <si>
    <t xml:space="preserve">C604</t>
  </si>
  <si>
    <t xml:space="preserve">CHIALAMBERTO</t>
  </si>
  <si>
    <t xml:space="preserve">C605</t>
  </si>
  <si>
    <t xml:space="preserve">CHIAMPO</t>
  </si>
  <si>
    <t xml:space="preserve">C606</t>
  </si>
  <si>
    <t xml:space="preserve">CHIANCHE</t>
  </si>
  <si>
    <t xml:space="preserve">C608</t>
  </si>
  <si>
    <t xml:space="preserve">CHIANCIANO TERME</t>
  </si>
  <si>
    <t xml:space="preserve">C609</t>
  </si>
  <si>
    <t xml:space="preserve">CHIANNI</t>
  </si>
  <si>
    <t xml:space="preserve">C610</t>
  </si>
  <si>
    <t xml:space="preserve">CHIANOCCO</t>
  </si>
  <si>
    <t xml:space="preserve">C612</t>
  </si>
  <si>
    <t xml:space="preserve">CHIARAMONTE GULFI</t>
  </si>
  <si>
    <t xml:space="preserve">C613</t>
  </si>
  <si>
    <t xml:space="preserve">CHIARAMONTI</t>
  </si>
  <si>
    <t xml:space="preserve">C614</t>
  </si>
  <si>
    <t xml:space="preserve">CHIARANO</t>
  </si>
  <si>
    <t xml:space="preserve">C615</t>
  </si>
  <si>
    <t xml:space="preserve">CHIARAVALLE</t>
  </si>
  <si>
    <t xml:space="preserve">C616</t>
  </si>
  <si>
    <t xml:space="preserve">CHIARAVALLE CENTRALE</t>
  </si>
  <si>
    <t xml:space="preserve">C618</t>
  </si>
  <si>
    <t xml:space="preserve">CHIARI</t>
  </si>
  <si>
    <t xml:space="preserve">C619</t>
  </si>
  <si>
    <t xml:space="preserve">CHIAROMONTE</t>
  </si>
  <si>
    <t xml:space="preserve">C620</t>
  </si>
  <si>
    <t xml:space="preserve">CHIAUCI</t>
  </si>
  <si>
    <t xml:space="preserve">C621</t>
  </si>
  <si>
    <t xml:space="preserve">CHIAVARI</t>
  </si>
  <si>
    <t xml:space="preserve">C623</t>
  </si>
  <si>
    <t xml:space="preserve">CHIAVENNA</t>
  </si>
  <si>
    <t xml:space="preserve">C624</t>
  </si>
  <si>
    <t xml:space="preserve">CHIAVERANO</t>
  </si>
  <si>
    <t xml:space="preserve">C625</t>
  </si>
  <si>
    <t xml:space="preserve">CHIENES * KIENS</t>
  </si>
  <si>
    <t xml:space="preserve">C627</t>
  </si>
  <si>
    <t xml:space="preserve">CHIERI</t>
  </si>
  <si>
    <t xml:space="preserve">C628</t>
  </si>
  <si>
    <t xml:space="preserve">CHIESA IN VALMALENCO</t>
  </si>
  <si>
    <t xml:space="preserve">C629</t>
  </si>
  <si>
    <t xml:space="preserve">CHIESANUOVA</t>
  </si>
  <si>
    <t xml:space="preserve">C630</t>
  </si>
  <si>
    <t xml:space="preserve">CHIES D'ALPAGO</t>
  </si>
  <si>
    <t xml:space="preserve">C631</t>
  </si>
  <si>
    <t xml:space="preserve">CHIESINA UZZANESE</t>
  </si>
  <si>
    <t xml:space="preserve">C632</t>
  </si>
  <si>
    <t xml:space="preserve">CHIETI</t>
  </si>
  <si>
    <t xml:space="preserve">C633</t>
  </si>
  <si>
    <t xml:space="preserve">CHIEUTI</t>
  </si>
  <si>
    <t xml:space="preserve">C634</t>
  </si>
  <si>
    <t xml:space="preserve">CHIEVE</t>
  </si>
  <si>
    <t xml:space="preserve">C635</t>
  </si>
  <si>
    <t xml:space="preserve">CHIGNOLO D'ISOLA</t>
  </si>
  <si>
    <t xml:space="preserve">C637</t>
  </si>
  <si>
    <t xml:space="preserve">CHIGNOLO PO</t>
  </si>
  <si>
    <t xml:space="preserve">C638</t>
  </si>
  <si>
    <t xml:space="preserve">CHIOGGIA</t>
  </si>
  <si>
    <t xml:space="preserve">C639</t>
  </si>
  <si>
    <t xml:space="preserve">CHIOMONTE</t>
  </si>
  <si>
    <t xml:space="preserve">C640</t>
  </si>
  <si>
    <t xml:space="preserve">CHIONS</t>
  </si>
  <si>
    <t xml:space="preserve">C641</t>
  </si>
  <si>
    <t xml:space="preserve">CHIOPRIS VISCONE</t>
  </si>
  <si>
    <t xml:space="preserve">C648</t>
  </si>
  <si>
    <t xml:space="preserve">CHITIGNANO</t>
  </si>
  <si>
    <t xml:space="preserve">C649</t>
  </si>
  <si>
    <t xml:space="preserve">CHIUDUNO</t>
  </si>
  <si>
    <t xml:space="preserve">C650</t>
  </si>
  <si>
    <t xml:space="preserve">CHIUPPANO</t>
  </si>
  <si>
    <t xml:space="preserve">C651</t>
  </si>
  <si>
    <t xml:space="preserve">CHIURO</t>
  </si>
  <si>
    <t xml:space="preserve">C652</t>
  </si>
  <si>
    <t xml:space="preserve">CHIUSA * KLAUSEN</t>
  </si>
  <si>
    <t xml:space="preserve">C653</t>
  </si>
  <si>
    <t xml:space="preserve">CHIUSA DI PESIO</t>
  </si>
  <si>
    <t xml:space="preserve">C654</t>
  </si>
  <si>
    <t xml:space="preserve">CHIUSA SCLAFANI</t>
  </si>
  <si>
    <t xml:space="preserve">C655</t>
  </si>
  <si>
    <t xml:space="preserve">CHIUSA DI SAN MICHELE</t>
  </si>
  <si>
    <t xml:space="preserve">C656</t>
  </si>
  <si>
    <t xml:space="preserve">CHIUSAFORTE</t>
  </si>
  <si>
    <t xml:space="preserve">C657</t>
  </si>
  <si>
    <t xml:space="preserve">CHIUSANICO</t>
  </si>
  <si>
    <t xml:space="preserve">C658</t>
  </si>
  <si>
    <t xml:space="preserve">CHIUSANO D'ASTI</t>
  </si>
  <si>
    <t xml:space="preserve">C659</t>
  </si>
  <si>
    <t xml:space="preserve">CHIUSANO DI SAN DOMENICO</t>
  </si>
  <si>
    <t xml:space="preserve">C660</t>
  </si>
  <si>
    <t xml:space="preserve">CHIUSAVECCHIA</t>
  </si>
  <si>
    <t xml:space="preserve">C661</t>
  </si>
  <si>
    <t xml:space="preserve">CHIUSDINO</t>
  </si>
  <si>
    <t xml:space="preserve">C662</t>
  </si>
  <si>
    <t xml:space="preserve">CHIUSI</t>
  </si>
  <si>
    <t xml:space="preserve">C663</t>
  </si>
  <si>
    <t xml:space="preserve">CHIUSI DELLA VERNA</t>
  </si>
  <si>
    <t xml:space="preserve">C665</t>
  </si>
  <si>
    <t xml:space="preserve">CHIVASSO</t>
  </si>
  <si>
    <t xml:space="preserve">C668</t>
  </si>
  <si>
    <t xml:space="preserve">CIANCIANA</t>
  </si>
  <si>
    <t xml:space="preserve">C669</t>
  </si>
  <si>
    <t xml:space="preserve">CANOSSA</t>
  </si>
  <si>
    <t xml:space="preserve">C670</t>
  </si>
  <si>
    <t xml:space="preserve">CROCETTA DEL MONTELLO</t>
  </si>
  <si>
    <t xml:space="preserve">C672</t>
  </si>
  <si>
    <t xml:space="preserve">CIBIANA DI CADORE</t>
  </si>
  <si>
    <t xml:space="preserve">C673</t>
  </si>
  <si>
    <t xml:space="preserve">CICAGNA</t>
  </si>
  <si>
    <t xml:space="preserve">C674</t>
  </si>
  <si>
    <t xml:space="preserve">CICALA</t>
  </si>
  <si>
    <t xml:space="preserve">C675</t>
  </si>
  <si>
    <t xml:space="preserve">CICCIANO</t>
  </si>
  <si>
    <t xml:space="preserve">C676</t>
  </si>
  <si>
    <t xml:space="preserve">CICERALE</t>
  </si>
  <si>
    <t xml:space="preserve">C677</t>
  </si>
  <si>
    <t xml:space="preserve">CICILIANO</t>
  </si>
  <si>
    <t xml:space="preserve">C678</t>
  </si>
  <si>
    <t xml:space="preserve">CICOGNOLO</t>
  </si>
  <si>
    <t xml:space="preserve">C679</t>
  </si>
  <si>
    <t xml:space="preserve">CICONIO</t>
  </si>
  <si>
    <t xml:space="preserve">C680</t>
  </si>
  <si>
    <t xml:space="preserve">CIGLIANO</t>
  </si>
  <si>
    <t xml:space="preserve">C681</t>
  </si>
  <si>
    <t xml:space="preserve">CIGLIE'</t>
  </si>
  <si>
    <t xml:space="preserve">C684</t>
  </si>
  <si>
    <t xml:space="preserve">CIGOGNOLA</t>
  </si>
  <si>
    <t xml:space="preserve">C685</t>
  </si>
  <si>
    <t xml:space="preserve">CIGOLE</t>
  </si>
  <si>
    <t xml:space="preserve">C686</t>
  </si>
  <si>
    <t xml:space="preserve">CILAVEGNA</t>
  </si>
  <si>
    <t xml:space="preserve">C689</t>
  </si>
  <si>
    <t xml:space="preserve">CIMADOLMO</t>
  </si>
  <si>
    <t xml:space="preserve">C691</t>
  </si>
  <si>
    <t xml:space="preserve">CIMBERGO</t>
  </si>
  <si>
    <t xml:space="preserve">C694</t>
  </si>
  <si>
    <t xml:space="preserve">CIMEGO</t>
  </si>
  <si>
    <t xml:space="preserve">C695</t>
  </si>
  <si>
    <t xml:space="preserve">CIMINA'</t>
  </si>
  <si>
    <t xml:space="preserve">C696</t>
  </si>
  <si>
    <t xml:space="preserve">CIMINNA</t>
  </si>
  <si>
    <t xml:space="preserve">C697</t>
  </si>
  <si>
    <t xml:space="preserve">CIMITILE</t>
  </si>
  <si>
    <t xml:space="preserve">C698</t>
  </si>
  <si>
    <t xml:space="preserve">TAVERNOLE SUL MELLA</t>
  </si>
  <si>
    <t xml:space="preserve">C699</t>
  </si>
  <si>
    <t xml:space="preserve">CIMOLAIS</t>
  </si>
  <si>
    <t xml:space="preserve">C700</t>
  </si>
  <si>
    <t xml:space="preserve">CIMONE</t>
  </si>
  <si>
    <t xml:space="preserve">C701</t>
  </si>
  <si>
    <t xml:space="preserve">CINAGLIO</t>
  </si>
  <si>
    <t xml:space="preserve">C702</t>
  </si>
  <si>
    <t xml:space="preserve">CINETO ROMANO</t>
  </si>
  <si>
    <t xml:space="preserve">C703</t>
  </si>
  <si>
    <t xml:space="preserve">CINGIA DE' BOTTI</t>
  </si>
  <si>
    <t xml:space="preserve">C704</t>
  </si>
  <si>
    <t xml:space="preserve">CINGOLI</t>
  </si>
  <si>
    <t xml:space="preserve">C705</t>
  </si>
  <si>
    <t xml:space="preserve">CINIGIANO</t>
  </si>
  <si>
    <t xml:space="preserve">C707</t>
  </si>
  <si>
    <t xml:space="preserve">CINISELLO BALSAMO</t>
  </si>
  <si>
    <t xml:space="preserve">C708</t>
  </si>
  <si>
    <t xml:space="preserve">CINISI</t>
  </si>
  <si>
    <t xml:space="preserve">C709</t>
  </si>
  <si>
    <t xml:space="preserve">CINO</t>
  </si>
  <si>
    <t xml:space="preserve">C710</t>
  </si>
  <si>
    <t xml:space="preserve">CINQUEFRONDI</t>
  </si>
  <si>
    <t xml:space="preserve">C711</t>
  </si>
  <si>
    <t xml:space="preserve">CINTANO</t>
  </si>
  <si>
    <t xml:space="preserve">C712</t>
  </si>
  <si>
    <t xml:space="preserve">CINTE TESINO</t>
  </si>
  <si>
    <t xml:space="preserve">C713</t>
  </si>
  <si>
    <t xml:space="preserve">CINTO EUGANEO</t>
  </si>
  <si>
    <t xml:space="preserve">C714</t>
  </si>
  <si>
    <t xml:space="preserve">CINTO CAOMAGGIORE</t>
  </si>
  <si>
    <t xml:space="preserve">C715</t>
  </si>
  <si>
    <t xml:space="preserve">CINZANO</t>
  </si>
  <si>
    <t xml:space="preserve">C716</t>
  </si>
  <si>
    <t xml:space="preserve">CIORLANO</t>
  </si>
  <si>
    <t xml:space="preserve">C717</t>
  </si>
  <si>
    <t xml:space="preserve">SANTA MARIA DEL CEDRO</t>
  </si>
  <si>
    <t xml:space="preserve">C718</t>
  </si>
  <si>
    <t xml:space="preserve">CIPRESSA</t>
  </si>
  <si>
    <t xml:space="preserve">C719</t>
  </si>
  <si>
    <t xml:space="preserve">CIRCELLO</t>
  </si>
  <si>
    <t xml:space="preserve">C722</t>
  </si>
  <si>
    <t xml:space="preserve">CIRIE'</t>
  </si>
  <si>
    <t xml:space="preserve">C723</t>
  </si>
  <si>
    <t xml:space="preserve">CIRIGLIANO</t>
  </si>
  <si>
    <t xml:space="preserve">C724</t>
  </si>
  <si>
    <t xml:space="preserve">CIRIMIDO</t>
  </si>
  <si>
    <t xml:space="preserve">C725</t>
  </si>
  <si>
    <t xml:space="preserve">CIRO'</t>
  </si>
  <si>
    <t xml:space="preserve">C726</t>
  </si>
  <si>
    <t xml:space="preserve">CIRO' MARINA</t>
  </si>
  <si>
    <t xml:space="preserve">C727</t>
  </si>
  <si>
    <t xml:space="preserve">CIS</t>
  </si>
  <si>
    <t xml:space="preserve">C728</t>
  </si>
  <si>
    <t xml:space="preserve">CISANO BERGAMASCO</t>
  </si>
  <si>
    <t xml:space="preserve">C729</t>
  </si>
  <si>
    <t xml:space="preserve">CISANO SUL NEVA</t>
  </si>
  <si>
    <t xml:space="preserve">C730</t>
  </si>
  <si>
    <t xml:space="preserve">CISERANO</t>
  </si>
  <si>
    <t xml:space="preserve">C732</t>
  </si>
  <si>
    <t xml:space="preserve">CISLAGO</t>
  </si>
  <si>
    <t xml:space="preserve">C733</t>
  </si>
  <si>
    <t xml:space="preserve">CISLIANO</t>
  </si>
  <si>
    <t xml:space="preserve">C734</t>
  </si>
  <si>
    <t xml:space="preserve">CISMON DEL GRAPPA</t>
  </si>
  <si>
    <t xml:space="preserve">C735</t>
  </si>
  <si>
    <t xml:space="preserve">CISON DI VALMARINO</t>
  </si>
  <si>
    <t xml:space="preserve">C738</t>
  </si>
  <si>
    <t xml:space="preserve">CISSONE</t>
  </si>
  <si>
    <t xml:space="preserve">C739</t>
  </si>
  <si>
    <t xml:space="preserve">CISTERNA D'ASTI</t>
  </si>
  <si>
    <t xml:space="preserve">C740</t>
  </si>
  <si>
    <t xml:space="preserve">CISTERNA DI LATINA</t>
  </si>
  <si>
    <t xml:space="preserve">C741</t>
  </si>
  <si>
    <t xml:space="preserve">CISTERNINO</t>
  </si>
  <si>
    <t xml:space="preserve">C742</t>
  </si>
  <si>
    <t xml:space="preserve">CITERNA</t>
  </si>
  <si>
    <t xml:space="preserve">C743</t>
  </si>
  <si>
    <t xml:space="preserve">CITTADELLA</t>
  </si>
  <si>
    <t xml:space="preserve">C744</t>
  </si>
  <si>
    <t xml:space="preserve">CITTA' DELLA PIEVE</t>
  </si>
  <si>
    <t xml:space="preserve">C745</t>
  </si>
  <si>
    <t xml:space="preserve">CITTA' DI CASTELLO</t>
  </si>
  <si>
    <t xml:space="preserve">C746</t>
  </si>
  <si>
    <t xml:space="preserve">CITTADUCALE</t>
  </si>
  <si>
    <t xml:space="preserve">C747</t>
  </si>
  <si>
    <t xml:space="preserve">CITTANOVA</t>
  </si>
  <si>
    <t xml:space="preserve">C749</t>
  </si>
  <si>
    <t xml:space="preserve">CITTAREALE</t>
  </si>
  <si>
    <t xml:space="preserve">C750</t>
  </si>
  <si>
    <t xml:space="preserve">CITTA' SANT'ANGELO</t>
  </si>
  <si>
    <t xml:space="preserve">C751</t>
  </si>
  <si>
    <t xml:space="preserve">CITTIGLIO</t>
  </si>
  <si>
    <t xml:space="preserve">C752</t>
  </si>
  <si>
    <t xml:space="preserve">CIVATE</t>
  </si>
  <si>
    <t xml:space="preserve">C755</t>
  </si>
  <si>
    <t xml:space="preserve">CIVEZZA</t>
  </si>
  <si>
    <t xml:space="preserve">C756</t>
  </si>
  <si>
    <t xml:space="preserve">CIVEZZANO</t>
  </si>
  <si>
    <t xml:space="preserve">C757</t>
  </si>
  <si>
    <t xml:space="preserve">CIVIASCO</t>
  </si>
  <si>
    <t xml:space="preserve">C758</t>
  </si>
  <si>
    <t xml:space="preserve">CIVIDALE DEL FRIULI</t>
  </si>
  <si>
    <t xml:space="preserve">C759</t>
  </si>
  <si>
    <t xml:space="preserve">CIVIDATE AL PIANO</t>
  </si>
  <si>
    <t xml:space="preserve">C760</t>
  </si>
  <si>
    <t xml:space="preserve">CIVIDATE CAMUNO</t>
  </si>
  <si>
    <t xml:space="preserve">C763</t>
  </si>
  <si>
    <t xml:space="preserve">CIVITA</t>
  </si>
  <si>
    <t xml:space="preserve">C764</t>
  </si>
  <si>
    <t xml:space="preserve">CIVITACAMPOMARANO</t>
  </si>
  <si>
    <t xml:space="preserve">C765</t>
  </si>
  <si>
    <t xml:space="preserve">CIVITA CASTELLANA</t>
  </si>
  <si>
    <t xml:space="preserve">C766</t>
  </si>
  <si>
    <t xml:space="preserve">CIVITA D'ANTINO</t>
  </si>
  <si>
    <t xml:space="preserve">C767</t>
  </si>
  <si>
    <t xml:space="preserve">LANUVIO</t>
  </si>
  <si>
    <t xml:space="preserve">C768</t>
  </si>
  <si>
    <t xml:space="preserve">CIVITALUPARELLA</t>
  </si>
  <si>
    <t xml:space="preserve">C769</t>
  </si>
  <si>
    <t xml:space="preserve">CIVITANOVA DEL SANNIO</t>
  </si>
  <si>
    <t xml:space="preserve">C770</t>
  </si>
  <si>
    <t xml:space="preserve">CIVITANOVA MARCHE</t>
  </si>
  <si>
    <t xml:space="preserve">C771</t>
  </si>
  <si>
    <t xml:space="preserve">CIVITAQUANA</t>
  </si>
  <si>
    <t xml:space="preserve">C772</t>
  </si>
  <si>
    <t xml:space="preserve">DURONIA</t>
  </si>
  <si>
    <t xml:space="preserve">C773</t>
  </si>
  <si>
    <t xml:space="preserve">CIVITAVECCHIA</t>
  </si>
  <si>
    <t xml:space="preserve">C774</t>
  </si>
  <si>
    <t xml:space="preserve">CIVITELLA IN VAL DI CHIANA</t>
  </si>
  <si>
    <t xml:space="preserve">C776</t>
  </si>
  <si>
    <t xml:space="preserve">CIVITELLA MESSER RAIMONDO</t>
  </si>
  <si>
    <t xml:space="preserve">C777</t>
  </si>
  <si>
    <t xml:space="preserve">CIVITELLA DI ROMAGNA</t>
  </si>
  <si>
    <t xml:space="preserve">C778</t>
  </si>
  <si>
    <t xml:space="preserve">CIVITELLA ALFEDENA</t>
  </si>
  <si>
    <t xml:space="preserve">C779</t>
  </si>
  <si>
    <t xml:space="preserve">CIVITELLA CASANOVA</t>
  </si>
  <si>
    <t xml:space="preserve">C780</t>
  </si>
  <si>
    <t xml:space="preserve">CIVITELLA D'AGLIANO</t>
  </si>
  <si>
    <t xml:space="preserve">C781</t>
  </si>
  <si>
    <t xml:space="preserve">CIVITELLA DEL TRONTO</t>
  </si>
  <si>
    <t xml:space="preserve">C782</t>
  </si>
  <si>
    <t xml:space="preserve">CIVITELLA PAGANICO</t>
  </si>
  <si>
    <t xml:space="preserve">C783</t>
  </si>
  <si>
    <t xml:space="preserve">CIVITELLA ROVETO</t>
  </si>
  <si>
    <t xml:space="preserve">C784</t>
  </si>
  <si>
    <t xml:space="preserve">CIVITELLA SAN PAOLO</t>
  </si>
  <si>
    <t xml:space="preserve">C785</t>
  </si>
  <si>
    <t xml:space="preserve">CIVO</t>
  </si>
  <si>
    <t xml:space="preserve">C787</t>
  </si>
  <si>
    <t xml:space="preserve">CLAINO CON OSTENO</t>
  </si>
  <si>
    <t xml:space="preserve">C789</t>
  </si>
  <si>
    <t xml:space="preserve">UBIALE CLANEZZO</t>
  </si>
  <si>
    <t xml:space="preserve">C790</t>
  </si>
  <si>
    <t xml:space="preserve">CLAUT</t>
  </si>
  <si>
    <t xml:space="preserve">C791</t>
  </si>
  <si>
    <t xml:space="preserve">CLAUZETTO</t>
  </si>
  <si>
    <t xml:space="preserve">C792</t>
  </si>
  <si>
    <t xml:space="preserve">CLAVESANA</t>
  </si>
  <si>
    <t xml:space="preserve">C793</t>
  </si>
  <si>
    <t xml:space="preserve">CLAVIERE</t>
  </si>
  <si>
    <t xml:space="preserve">C794</t>
  </si>
  <si>
    <t xml:space="preserve">CLES</t>
  </si>
  <si>
    <t xml:space="preserve">C795</t>
  </si>
  <si>
    <t xml:space="preserve">CLETO</t>
  </si>
  <si>
    <t xml:space="preserve">C796</t>
  </si>
  <si>
    <t xml:space="preserve">CLIVIO</t>
  </si>
  <si>
    <t xml:space="preserve">C797</t>
  </si>
  <si>
    <t xml:space="preserve">CLOZ</t>
  </si>
  <si>
    <t xml:space="preserve">C800</t>
  </si>
  <si>
    <t xml:space="preserve">CLUSONE</t>
  </si>
  <si>
    <t xml:space="preserve">C801</t>
  </si>
  <si>
    <t xml:space="preserve">COASSOLO TORINESE</t>
  </si>
  <si>
    <t xml:space="preserve">C803</t>
  </si>
  <si>
    <t xml:space="preserve">COAZZE</t>
  </si>
  <si>
    <t xml:space="preserve">C804</t>
  </si>
  <si>
    <t xml:space="preserve">COAZZOLO</t>
  </si>
  <si>
    <t xml:space="preserve">C806</t>
  </si>
  <si>
    <t xml:space="preserve">COCCAGLIO</t>
  </si>
  <si>
    <t xml:space="preserve">C807</t>
  </si>
  <si>
    <t xml:space="preserve">COCCONATO</t>
  </si>
  <si>
    <t xml:space="preserve">C810</t>
  </si>
  <si>
    <t xml:space="preserve">COCQUIO-TREVISAGO</t>
  </si>
  <si>
    <t xml:space="preserve">C811</t>
  </si>
  <si>
    <t xml:space="preserve">COCULLO</t>
  </si>
  <si>
    <t xml:space="preserve">C812</t>
  </si>
  <si>
    <t xml:space="preserve">CODEVIGO</t>
  </si>
  <si>
    <t xml:space="preserve">C813</t>
  </si>
  <si>
    <t xml:space="preserve">CODEVILLA</t>
  </si>
  <si>
    <t xml:space="preserve">C814</t>
  </si>
  <si>
    <t xml:space="preserve">CODIGORO</t>
  </si>
  <si>
    <t xml:space="preserve">C815</t>
  </si>
  <si>
    <t xml:space="preserve">CODOGNE'</t>
  </si>
  <si>
    <t xml:space="preserve">C816</t>
  </si>
  <si>
    <t xml:space="preserve">CODOGNO</t>
  </si>
  <si>
    <t xml:space="preserve">C817</t>
  </si>
  <si>
    <t xml:space="preserve">CODROIPO</t>
  </si>
  <si>
    <t xml:space="preserve">C818</t>
  </si>
  <si>
    <t xml:space="preserve">CODRONGIANUS</t>
  </si>
  <si>
    <t xml:space="preserve">C819</t>
  </si>
  <si>
    <t xml:space="preserve">COGGIOLA</t>
  </si>
  <si>
    <t xml:space="preserve">C820</t>
  </si>
  <si>
    <t xml:space="preserve">COGLIATE</t>
  </si>
  <si>
    <t xml:space="preserve">C821</t>
  </si>
  <si>
    <t xml:space="preserve">COGNE</t>
  </si>
  <si>
    <t xml:space="preserve">C823</t>
  </si>
  <si>
    <t xml:space="preserve">COGOLETO</t>
  </si>
  <si>
    <t xml:space="preserve">C824</t>
  </si>
  <si>
    <t xml:space="preserve">COGOLLO DEL CENGIO</t>
  </si>
  <si>
    <t xml:space="preserve">C826</t>
  </si>
  <si>
    <t xml:space="preserve">COGORNO</t>
  </si>
  <si>
    <t xml:space="preserve">C829</t>
  </si>
  <si>
    <t xml:space="preserve">COLAZZA</t>
  </si>
  <si>
    <t xml:space="preserve">C835</t>
  </si>
  <si>
    <t xml:space="preserve">COLERE</t>
  </si>
  <si>
    <t xml:space="preserve">C836</t>
  </si>
  <si>
    <t xml:space="preserve">COLFELICE</t>
  </si>
  <si>
    <t xml:space="preserve">C838</t>
  </si>
  <si>
    <t xml:space="preserve">COLI</t>
  </si>
  <si>
    <t xml:space="preserve">C839</t>
  </si>
  <si>
    <t xml:space="preserve">COLICO</t>
  </si>
  <si>
    <t xml:space="preserve">C840</t>
  </si>
  <si>
    <t xml:space="preserve">COLLAGNA</t>
  </si>
  <si>
    <t xml:space="preserve">C841</t>
  </si>
  <si>
    <t xml:space="preserve">COLLALTO SABINO</t>
  </si>
  <si>
    <t xml:space="preserve">C844</t>
  </si>
  <si>
    <t xml:space="preserve">COLLARMELE</t>
  </si>
  <si>
    <t xml:space="preserve">C845</t>
  </si>
  <si>
    <t xml:space="preserve">COLLAZZONE</t>
  </si>
  <si>
    <t xml:space="preserve">C846</t>
  </si>
  <si>
    <t xml:space="preserve">COLLE SANNITA</t>
  </si>
  <si>
    <t xml:space="preserve">C847</t>
  </si>
  <si>
    <t xml:space="preserve">COLLE DI VAL D'ELSA</t>
  </si>
  <si>
    <t xml:space="preserve">C848</t>
  </si>
  <si>
    <t xml:space="preserve">COLLE UMBERTO</t>
  </si>
  <si>
    <t xml:space="preserve">C850</t>
  </si>
  <si>
    <t xml:space="preserve">COLLEBEATO</t>
  </si>
  <si>
    <t xml:space="preserve">C851</t>
  </si>
  <si>
    <t xml:space="preserve">COLLE BRIANZA</t>
  </si>
  <si>
    <t xml:space="preserve">C852</t>
  </si>
  <si>
    <t xml:space="preserve">COLLECCHIO</t>
  </si>
  <si>
    <t xml:space="preserve">C853</t>
  </si>
  <si>
    <t xml:space="preserve">COLLECORVINO</t>
  </si>
  <si>
    <t xml:space="preserve">C854</t>
  </si>
  <si>
    <t xml:space="preserve">COLLE D'ANCHISE</t>
  </si>
  <si>
    <t xml:space="preserve">C855</t>
  </si>
  <si>
    <t xml:space="preserve">COLLEDIMACINE</t>
  </si>
  <si>
    <t xml:space="preserve">C856</t>
  </si>
  <si>
    <t xml:space="preserve">COLLEDIMEZZO</t>
  </si>
  <si>
    <t xml:space="preserve">C857</t>
  </si>
  <si>
    <t xml:space="preserve">COLLE DI TORA</t>
  </si>
  <si>
    <t xml:space="preserve">C858</t>
  </si>
  <si>
    <t xml:space="preserve">COLLEFERRO</t>
  </si>
  <si>
    <t xml:space="preserve">C859</t>
  </si>
  <si>
    <t xml:space="preserve">COLLEGIOVE</t>
  </si>
  <si>
    <t xml:space="preserve">C860</t>
  </si>
  <si>
    <t xml:space="preserve">COLLEGNO</t>
  </si>
  <si>
    <t xml:space="preserve">C862</t>
  </si>
  <si>
    <t xml:space="preserve">COLLELONGO</t>
  </si>
  <si>
    <t xml:space="preserve">C864</t>
  </si>
  <si>
    <t xml:space="preserve">COLLEPARDO</t>
  </si>
  <si>
    <t xml:space="preserve">C865</t>
  </si>
  <si>
    <t xml:space="preserve">COLLEPASSO</t>
  </si>
  <si>
    <t xml:space="preserve">C866</t>
  </si>
  <si>
    <t xml:space="preserve">COLLEPIETRO</t>
  </si>
  <si>
    <t xml:space="preserve">C867</t>
  </si>
  <si>
    <t xml:space="preserve">COLLERETTO CASTELNUOVO</t>
  </si>
  <si>
    <t xml:space="preserve">C868</t>
  </si>
  <si>
    <t xml:space="preserve">COLLERETTO GIACOSA</t>
  </si>
  <si>
    <t xml:space="preserve">C869</t>
  </si>
  <si>
    <t xml:space="preserve">COLLESALVETTI</t>
  </si>
  <si>
    <t xml:space="preserve">C870</t>
  </si>
  <si>
    <t xml:space="preserve">COLLE SAN MAGNO</t>
  </si>
  <si>
    <t xml:space="preserve">C871</t>
  </si>
  <si>
    <t xml:space="preserve">COLLESANO</t>
  </si>
  <si>
    <t xml:space="preserve">C872</t>
  </si>
  <si>
    <t xml:space="preserve">COLLE SANTA LUCIA</t>
  </si>
  <si>
    <t xml:space="preserve">C875</t>
  </si>
  <si>
    <t xml:space="preserve">COLLETORTO</t>
  </si>
  <si>
    <t xml:space="preserve">C876</t>
  </si>
  <si>
    <t xml:space="preserve">COLLEVECCHIO</t>
  </si>
  <si>
    <t xml:space="preserve">C877</t>
  </si>
  <si>
    <t xml:space="preserve">COLLI DEL TRONTO</t>
  </si>
  <si>
    <t xml:space="preserve">C878</t>
  </si>
  <si>
    <t xml:space="preserve">COLLI A VOLTURNO</t>
  </si>
  <si>
    <t xml:space="preserve">C879</t>
  </si>
  <si>
    <t xml:space="preserve">COLLIANO</t>
  </si>
  <si>
    <t xml:space="preserve">C880</t>
  </si>
  <si>
    <t xml:space="preserve">COLLI SUL VELINO</t>
  </si>
  <si>
    <t xml:space="preserve">C882</t>
  </si>
  <si>
    <t xml:space="preserve">COLLINAS</t>
  </si>
  <si>
    <t xml:space="preserve">C883</t>
  </si>
  <si>
    <t xml:space="preserve">COLLIO</t>
  </si>
  <si>
    <t xml:space="preserve">C884</t>
  </si>
  <si>
    <t xml:space="preserve">COLLOBIANO</t>
  </si>
  <si>
    <t xml:space="preserve">C885</t>
  </si>
  <si>
    <t xml:space="preserve">COLLOREDO DI MONTE ALBANO</t>
  </si>
  <si>
    <t xml:space="preserve">C886</t>
  </si>
  <si>
    <t xml:space="preserve">COLMURANO</t>
  </si>
  <si>
    <t xml:space="preserve">C888</t>
  </si>
  <si>
    <t xml:space="preserve">COLOBRARO</t>
  </si>
  <si>
    <t xml:space="preserve">C890</t>
  </si>
  <si>
    <t xml:space="preserve">COLOGNA VENETA</t>
  </si>
  <si>
    <t xml:space="preserve">C893</t>
  </si>
  <si>
    <t xml:space="preserve">COLOGNE</t>
  </si>
  <si>
    <t xml:space="preserve">C894</t>
  </si>
  <si>
    <t xml:space="preserve">COLOGNO AL SERIO</t>
  </si>
  <si>
    <t xml:space="preserve">C895</t>
  </si>
  <si>
    <t xml:space="preserve">COLOGNO MONZESE</t>
  </si>
  <si>
    <t xml:space="preserve">C897</t>
  </si>
  <si>
    <t xml:space="preserve">COLOGNOLA AI COLLI</t>
  </si>
  <si>
    <t xml:space="preserve">C900</t>
  </si>
  <si>
    <t xml:space="preserve">COLONNA</t>
  </si>
  <si>
    <t xml:space="preserve">C901</t>
  </si>
  <si>
    <t xml:space="preserve">COLONNELLA</t>
  </si>
  <si>
    <t xml:space="preserve">C902</t>
  </si>
  <si>
    <t xml:space="preserve">COLONNO</t>
  </si>
  <si>
    <t xml:space="preserve">C903</t>
  </si>
  <si>
    <t xml:space="preserve">COLORINA</t>
  </si>
  <si>
    <t xml:space="preserve">C904</t>
  </si>
  <si>
    <t xml:space="preserve">COLORNO</t>
  </si>
  <si>
    <t xml:space="preserve">C905</t>
  </si>
  <si>
    <t xml:space="preserve">COLOSIMI</t>
  </si>
  <si>
    <t xml:space="preserve">C908</t>
  </si>
  <si>
    <t xml:space="preserve">COLTURANO</t>
  </si>
  <si>
    <t xml:space="preserve">C910</t>
  </si>
  <si>
    <t xml:space="preserve">COLZATE</t>
  </si>
  <si>
    <t xml:space="preserve">C911</t>
  </si>
  <si>
    <t xml:space="preserve">COMABBIO</t>
  </si>
  <si>
    <t xml:space="preserve">C912</t>
  </si>
  <si>
    <t xml:space="preserve">COMACCHIO</t>
  </si>
  <si>
    <t xml:space="preserve">C914</t>
  </si>
  <si>
    <t xml:space="preserve">COMANO</t>
  </si>
  <si>
    <t xml:space="preserve">C917</t>
  </si>
  <si>
    <t xml:space="preserve">COMAZZO</t>
  </si>
  <si>
    <t xml:space="preserve">C918</t>
  </si>
  <si>
    <t xml:space="preserve">COMEGLIANS</t>
  </si>
  <si>
    <t xml:space="preserve">C919</t>
  </si>
  <si>
    <t xml:space="preserve">SANTO STEFANO DI CADORE</t>
  </si>
  <si>
    <t xml:space="preserve">C920</t>
  </si>
  <si>
    <t xml:space="preserve">COMELICO SUPERIORE</t>
  </si>
  <si>
    <t xml:space="preserve">C922</t>
  </si>
  <si>
    <t xml:space="preserve">COMERIO</t>
  </si>
  <si>
    <t xml:space="preserve">C925</t>
  </si>
  <si>
    <t xml:space="preserve">COMEZZANO-CIZZAGO</t>
  </si>
  <si>
    <t xml:space="preserve">C926</t>
  </si>
  <si>
    <t xml:space="preserve">COMIGNAGO</t>
  </si>
  <si>
    <t xml:space="preserve">C927</t>
  </si>
  <si>
    <t xml:space="preserve">COMISO</t>
  </si>
  <si>
    <t xml:space="preserve">C928</t>
  </si>
  <si>
    <t xml:space="preserve">COMITINI</t>
  </si>
  <si>
    <t xml:space="preserve">C929</t>
  </si>
  <si>
    <t xml:space="preserve">COMIZIANO</t>
  </si>
  <si>
    <t xml:space="preserve">C930</t>
  </si>
  <si>
    <t xml:space="preserve">COMMESSAGGIO</t>
  </si>
  <si>
    <t xml:space="preserve">C931</t>
  </si>
  <si>
    <t xml:space="preserve">COMMEZZADURA</t>
  </si>
  <si>
    <t xml:space="preserve">C933</t>
  </si>
  <si>
    <t xml:space="preserve">COMO</t>
  </si>
  <si>
    <t xml:space="preserve">C934</t>
  </si>
  <si>
    <t xml:space="preserve">COMPIANO</t>
  </si>
  <si>
    <t xml:space="preserve">C935</t>
  </si>
  <si>
    <t xml:space="preserve">COMUNANZA</t>
  </si>
  <si>
    <t xml:space="preserve">C936</t>
  </si>
  <si>
    <t xml:space="preserve">VALSOLDA</t>
  </si>
  <si>
    <t xml:space="preserve">C937</t>
  </si>
  <si>
    <t xml:space="preserve">COMUN NUOVO</t>
  </si>
  <si>
    <t xml:space="preserve">C938</t>
  </si>
  <si>
    <t xml:space="preserve">CONA</t>
  </si>
  <si>
    <t xml:space="preserve">C939</t>
  </si>
  <si>
    <t xml:space="preserve">CONCA DELLA CAMPANIA</t>
  </si>
  <si>
    <t xml:space="preserve">C940</t>
  </si>
  <si>
    <t xml:space="preserve">CONCA DEI MARINI</t>
  </si>
  <si>
    <t xml:space="preserve">C941</t>
  </si>
  <si>
    <t xml:space="preserve">CONCA CASALE</t>
  </si>
  <si>
    <t xml:space="preserve">C943</t>
  </si>
  <si>
    <t xml:space="preserve">CONCAMARISE</t>
  </si>
  <si>
    <t xml:space="preserve">C946</t>
  </si>
  <si>
    <t xml:space="preserve">CONCERVIANO</t>
  </si>
  <si>
    <t xml:space="preserve">C948</t>
  </si>
  <si>
    <t xml:space="preserve">CONCESIO</t>
  </si>
  <si>
    <t xml:space="preserve">C949</t>
  </si>
  <si>
    <t xml:space="preserve">CONCO</t>
  </si>
  <si>
    <t xml:space="preserve">C950</t>
  </si>
  <si>
    <t xml:space="preserve">CONCORDIA SAGITTARIA</t>
  </si>
  <si>
    <t xml:space="preserve">C951</t>
  </si>
  <si>
    <t xml:space="preserve">CONCORDIA SULLA SECCHIA</t>
  </si>
  <si>
    <t xml:space="preserve">C952</t>
  </si>
  <si>
    <t xml:space="preserve">CONCOREZZO</t>
  </si>
  <si>
    <t xml:space="preserve">C953</t>
  </si>
  <si>
    <t xml:space="preserve">CONDINO</t>
  </si>
  <si>
    <t xml:space="preserve">C954</t>
  </si>
  <si>
    <t xml:space="preserve">CONDOFURI</t>
  </si>
  <si>
    <t xml:space="preserve">C955</t>
  </si>
  <si>
    <t xml:space="preserve">CONDOVE</t>
  </si>
  <si>
    <t xml:space="preserve">C956</t>
  </si>
  <si>
    <t xml:space="preserve">CONDRO'</t>
  </si>
  <si>
    <t xml:space="preserve">C957</t>
  </si>
  <si>
    <t xml:space="preserve">CONEGLIANO</t>
  </si>
  <si>
    <t xml:space="preserve">C958</t>
  </si>
  <si>
    <t xml:space="preserve">CONFIENZA</t>
  </si>
  <si>
    <t xml:space="preserve">C959</t>
  </si>
  <si>
    <t xml:space="preserve">CONFIGNI</t>
  </si>
  <si>
    <t xml:space="preserve">C960</t>
  </si>
  <si>
    <t xml:space="preserve">CONFLENTI</t>
  </si>
  <si>
    <t xml:space="preserve">C962</t>
  </si>
  <si>
    <t xml:space="preserve">CONIOLO</t>
  </si>
  <si>
    <t xml:space="preserve">C963</t>
  </si>
  <si>
    <t xml:space="preserve">CONSELICE</t>
  </si>
  <si>
    <t xml:space="preserve">C964</t>
  </si>
  <si>
    <t xml:space="preserve">CONSELVE</t>
  </si>
  <si>
    <t xml:space="preserve">C968</t>
  </si>
  <si>
    <t xml:space="preserve">CONTESSA ENTELLINA</t>
  </si>
  <si>
    <t xml:space="preserve">C969</t>
  </si>
  <si>
    <t xml:space="preserve">CONTIGLIANO</t>
  </si>
  <si>
    <t xml:space="preserve">C971</t>
  </si>
  <si>
    <t xml:space="preserve">CONTRADA</t>
  </si>
  <si>
    <t xml:space="preserve">C972</t>
  </si>
  <si>
    <t xml:space="preserve">CONTROGUERRA</t>
  </si>
  <si>
    <t xml:space="preserve">C973</t>
  </si>
  <si>
    <t xml:space="preserve">CONTRONE</t>
  </si>
  <si>
    <t xml:space="preserve">C974</t>
  </si>
  <si>
    <t xml:space="preserve">CONTURSI TERME</t>
  </si>
  <si>
    <t xml:space="preserve">C975</t>
  </si>
  <si>
    <t xml:space="preserve">CONVERSANO</t>
  </si>
  <si>
    <t xml:space="preserve">C976</t>
  </si>
  <si>
    <t xml:space="preserve">CONZA DELLA CAMPANIA</t>
  </si>
  <si>
    <t xml:space="preserve">C977</t>
  </si>
  <si>
    <t xml:space="preserve">CONZANO</t>
  </si>
  <si>
    <t xml:space="preserve">C978</t>
  </si>
  <si>
    <t xml:space="preserve">COPERTINO</t>
  </si>
  <si>
    <t xml:space="preserve">C979</t>
  </si>
  <si>
    <t xml:space="preserve">COPIANO</t>
  </si>
  <si>
    <t xml:space="preserve">C980</t>
  </si>
  <si>
    <t xml:space="preserve">COPPARO</t>
  </si>
  <si>
    <t xml:space="preserve">C982</t>
  </si>
  <si>
    <t xml:space="preserve">CORANA</t>
  </si>
  <si>
    <t xml:space="preserve">C983</t>
  </si>
  <si>
    <t xml:space="preserve">CORATO</t>
  </si>
  <si>
    <t xml:space="preserve">C984</t>
  </si>
  <si>
    <t xml:space="preserve">CORBARA</t>
  </si>
  <si>
    <t xml:space="preserve">C986</t>
  </si>
  <si>
    <t xml:space="preserve">CORBETTA</t>
  </si>
  <si>
    <t xml:space="preserve">C987</t>
  </si>
  <si>
    <t xml:space="preserve">CORBOLA</t>
  </si>
  <si>
    <t xml:space="preserve">C988</t>
  </si>
  <si>
    <t xml:space="preserve">CORCHIANO</t>
  </si>
  <si>
    <t xml:space="preserve">C990</t>
  </si>
  <si>
    <t xml:space="preserve">CORCIANO</t>
  </si>
  <si>
    <t xml:space="preserve">C991</t>
  </si>
  <si>
    <t xml:space="preserve">CORDENONS</t>
  </si>
  <si>
    <t xml:space="preserve">C992</t>
  </si>
  <si>
    <t xml:space="preserve">CORDIGNANO</t>
  </si>
  <si>
    <t xml:space="preserve">C993</t>
  </si>
  <si>
    <t xml:space="preserve">CORDOVADO</t>
  </si>
  <si>
    <t xml:space="preserve">C995</t>
  </si>
  <si>
    <t xml:space="preserve">COREGLIA LIGURE</t>
  </si>
  <si>
    <t xml:space="preserve">C996</t>
  </si>
  <si>
    <t xml:space="preserve">COREGLIA ANTELMINELLI</t>
  </si>
  <si>
    <t xml:space="preserve">C998</t>
  </si>
  <si>
    <t xml:space="preserve">CORENO AUSONIO</t>
  </si>
  <si>
    <t xml:space="preserve">C999</t>
  </si>
  <si>
    <t xml:space="preserve">CORFINIO</t>
  </si>
  <si>
    <t xml:space="preserve">D003</t>
  </si>
  <si>
    <t xml:space="preserve">CORI</t>
  </si>
  <si>
    <t xml:space="preserve">D004</t>
  </si>
  <si>
    <t xml:space="preserve">CORIANO</t>
  </si>
  <si>
    <t xml:space="preserve">D005</t>
  </si>
  <si>
    <t xml:space="preserve">CORIGLIANO CALABRO</t>
  </si>
  <si>
    <t xml:space="preserve">D006</t>
  </si>
  <si>
    <t xml:space="preserve">CORIGLIANO D'OTRANTO</t>
  </si>
  <si>
    <t xml:space="preserve">D007</t>
  </si>
  <si>
    <t xml:space="preserve">CORINALDO</t>
  </si>
  <si>
    <t xml:space="preserve">D008</t>
  </si>
  <si>
    <t xml:space="preserve">CORIO</t>
  </si>
  <si>
    <t xml:space="preserve">D009</t>
  </si>
  <si>
    <t xml:space="preserve">CORLEONE</t>
  </si>
  <si>
    <t xml:space="preserve">D010</t>
  </si>
  <si>
    <t xml:space="preserve">CORLETO PERTICARA</t>
  </si>
  <si>
    <t xml:space="preserve">D011</t>
  </si>
  <si>
    <t xml:space="preserve">CORLETO MONFORTE</t>
  </si>
  <si>
    <t xml:space="preserve">D012</t>
  </si>
  <si>
    <t xml:space="preserve">COURMAYEUR</t>
  </si>
  <si>
    <t xml:space="preserve">D013</t>
  </si>
  <si>
    <t xml:space="preserve">CORMANO</t>
  </si>
  <si>
    <t xml:space="preserve">D014</t>
  </si>
  <si>
    <t xml:space="preserve">CORMONS</t>
  </si>
  <si>
    <t xml:space="preserve">D015</t>
  </si>
  <si>
    <t xml:space="preserve">CORNA IMAGNA</t>
  </si>
  <si>
    <t xml:space="preserve">D016</t>
  </si>
  <si>
    <t xml:space="preserve">CORNALBA</t>
  </si>
  <si>
    <t xml:space="preserve">D018</t>
  </si>
  <si>
    <t xml:space="preserve">CORNAREDO</t>
  </si>
  <si>
    <t xml:space="preserve">D019</t>
  </si>
  <si>
    <t xml:space="preserve">CORNATE D'ADDA</t>
  </si>
  <si>
    <t xml:space="preserve">D020</t>
  </si>
  <si>
    <t xml:space="preserve">CORNEDO VICENTINO</t>
  </si>
  <si>
    <t xml:space="preserve">D021</t>
  </si>
  <si>
    <t xml:space="preserve">CORNEGLIANO LAUDENSE</t>
  </si>
  <si>
    <t xml:space="preserve">D022</t>
  </si>
  <si>
    <t xml:space="preserve">CORNELIANO D'ALBA</t>
  </si>
  <si>
    <t xml:space="preserve">D024</t>
  </si>
  <si>
    <t xml:space="preserve">TARQUINIA</t>
  </si>
  <si>
    <t xml:space="preserve">D026</t>
  </si>
  <si>
    <t xml:space="preserve">CORNIGLIO</t>
  </si>
  <si>
    <t xml:space="preserve">D027</t>
  </si>
  <si>
    <t xml:space="preserve">CORNO DI ROSAZZO</t>
  </si>
  <si>
    <t xml:space="preserve">D028</t>
  </si>
  <si>
    <t xml:space="preserve">CORNO GIOVINE</t>
  </si>
  <si>
    <t xml:space="preserve">D029</t>
  </si>
  <si>
    <t xml:space="preserve">CORNOVECCHIO</t>
  </si>
  <si>
    <t xml:space="preserve">D030</t>
  </si>
  <si>
    <t xml:space="preserve">CORNUDA</t>
  </si>
  <si>
    <t xml:space="preserve">D033</t>
  </si>
  <si>
    <t xml:space="preserve">MORIMONDO</t>
  </si>
  <si>
    <t xml:space="preserve">D037</t>
  </si>
  <si>
    <t xml:space="preserve">CORREGGIO</t>
  </si>
  <si>
    <t xml:space="preserve">D038</t>
  </si>
  <si>
    <t xml:space="preserve">CORREZZANA</t>
  </si>
  <si>
    <t xml:space="preserve">D040</t>
  </si>
  <si>
    <t xml:space="preserve">CORREZZOLA</t>
  </si>
  <si>
    <t xml:space="preserve">D041</t>
  </si>
  <si>
    <t xml:space="preserve">CORRIDO</t>
  </si>
  <si>
    <t xml:space="preserve">D042</t>
  </si>
  <si>
    <t xml:space="preserve">CORRIDONIA</t>
  </si>
  <si>
    <t xml:space="preserve">D043</t>
  </si>
  <si>
    <t xml:space="preserve">CORROPOLI</t>
  </si>
  <si>
    <t xml:space="preserve">D044</t>
  </si>
  <si>
    <t xml:space="preserve">CORSANO</t>
  </si>
  <si>
    <t xml:space="preserve">D045</t>
  </si>
  <si>
    <t xml:space="preserve">CORSICO</t>
  </si>
  <si>
    <t xml:space="preserve">D046</t>
  </si>
  <si>
    <t xml:space="preserve">CORSIONE</t>
  </si>
  <si>
    <t xml:space="preserve">D048</t>
  </si>
  <si>
    <t xml:space="preserve">CORTACCIA SULLA STRADA DEL VINO * KURTATSCH AN DER WEINSTRASSE</t>
  </si>
  <si>
    <t xml:space="preserve">D049</t>
  </si>
  <si>
    <t xml:space="preserve">CORTALE</t>
  </si>
  <si>
    <t xml:space="preserve">D050</t>
  </si>
  <si>
    <t xml:space="preserve">CORTANDONE</t>
  </si>
  <si>
    <t xml:space="preserve">D051</t>
  </si>
  <si>
    <t xml:space="preserve">CORTANZE</t>
  </si>
  <si>
    <t xml:space="preserve">D052</t>
  </si>
  <si>
    <t xml:space="preserve">CORTAZZONE</t>
  </si>
  <si>
    <t xml:space="preserve">D054</t>
  </si>
  <si>
    <t xml:space="preserve">CORTE BRUGNATELLA</t>
  </si>
  <si>
    <t xml:space="preserve">D056</t>
  </si>
  <si>
    <t xml:space="preserve">CORTE DE' CORTESI CON CIGNONE</t>
  </si>
  <si>
    <t xml:space="preserve">D057</t>
  </si>
  <si>
    <t xml:space="preserve">CORTE DE' FRATI</t>
  </si>
  <si>
    <t xml:space="preserve">D058</t>
  </si>
  <si>
    <t xml:space="preserve">CORTE FRANCA</t>
  </si>
  <si>
    <t xml:space="preserve">D061</t>
  </si>
  <si>
    <t xml:space="preserve">CORTEMAGGIORE</t>
  </si>
  <si>
    <t xml:space="preserve">D062</t>
  </si>
  <si>
    <t xml:space="preserve">CORTEMILIA</t>
  </si>
  <si>
    <t xml:space="preserve">D064</t>
  </si>
  <si>
    <t xml:space="preserve">CORTENO GOLGI</t>
  </si>
  <si>
    <t xml:space="preserve">D065</t>
  </si>
  <si>
    <t xml:space="preserve">CORTENOVA</t>
  </si>
  <si>
    <t xml:space="preserve">D066</t>
  </si>
  <si>
    <t xml:space="preserve">CORTENUOVA</t>
  </si>
  <si>
    <t xml:space="preserve">D067</t>
  </si>
  <si>
    <t xml:space="preserve">CORTEOLONA</t>
  </si>
  <si>
    <t xml:space="preserve">D068</t>
  </si>
  <si>
    <t xml:space="preserve">CORTE PALASIO</t>
  </si>
  <si>
    <t xml:space="preserve">D072</t>
  </si>
  <si>
    <t xml:space="preserve">CORTIGLIONE</t>
  </si>
  <si>
    <t xml:space="preserve">D075</t>
  </si>
  <si>
    <t xml:space="preserve">CORTINA SULLA STRADA DEL VINO * KURTINIG AN DER WEINSTRASSE</t>
  </si>
  <si>
    <t xml:space="preserve">D076</t>
  </si>
  <si>
    <t xml:space="preserve">CORTINO</t>
  </si>
  <si>
    <t xml:space="preserve">D077</t>
  </si>
  <si>
    <t xml:space="preserve">CORTONA</t>
  </si>
  <si>
    <t xml:space="preserve">D078</t>
  </si>
  <si>
    <t xml:space="preserve">CORVARA</t>
  </si>
  <si>
    <t xml:space="preserve">D079</t>
  </si>
  <si>
    <t xml:space="preserve">CORVARA IN BADIA * CORVARA</t>
  </si>
  <si>
    <t xml:space="preserve">D081</t>
  </si>
  <si>
    <t xml:space="preserve">CORVINO SAN QUIRICO</t>
  </si>
  <si>
    <t xml:space="preserve">D082</t>
  </si>
  <si>
    <t xml:space="preserve">CORZANO</t>
  </si>
  <si>
    <t xml:space="preserve">D085</t>
  </si>
  <si>
    <t xml:space="preserve">COSEANO</t>
  </si>
  <si>
    <t xml:space="preserve">D086</t>
  </si>
  <si>
    <t xml:space="preserve">COSENZA</t>
  </si>
  <si>
    <t xml:space="preserve">D087</t>
  </si>
  <si>
    <t xml:space="preserve">COSIO D'ARROSCIA</t>
  </si>
  <si>
    <t xml:space="preserve">D088</t>
  </si>
  <si>
    <t xml:space="preserve">COSIO VALTELLINO</t>
  </si>
  <si>
    <t xml:space="preserve">D089</t>
  </si>
  <si>
    <t xml:space="preserve">COSOLETO</t>
  </si>
  <si>
    <t xml:space="preserve">D092</t>
  </si>
  <si>
    <t xml:space="preserve">COSSANO CANAVESE</t>
  </si>
  <si>
    <t xml:space="preserve">D093</t>
  </si>
  <si>
    <t xml:space="preserve">COSSANO BELBO</t>
  </si>
  <si>
    <t xml:space="preserve">D094</t>
  </si>
  <si>
    <t xml:space="preserve">COSSATO</t>
  </si>
  <si>
    <t xml:space="preserve">D095</t>
  </si>
  <si>
    <t xml:space="preserve">COSSERIA</t>
  </si>
  <si>
    <t xml:space="preserve">D096</t>
  </si>
  <si>
    <t xml:space="preserve">COSSIGNANO</t>
  </si>
  <si>
    <t xml:space="preserve">D099</t>
  </si>
  <si>
    <t xml:space="preserve">COSSOGNO</t>
  </si>
  <si>
    <t xml:space="preserve">D100</t>
  </si>
  <si>
    <t xml:space="preserve">COSSOINE</t>
  </si>
  <si>
    <t xml:space="preserve">D101</t>
  </si>
  <si>
    <t xml:space="preserve">COSSOMBRATO</t>
  </si>
  <si>
    <t xml:space="preserve">D102</t>
  </si>
  <si>
    <t xml:space="preserve">COSTA VESCOVATO</t>
  </si>
  <si>
    <t xml:space="preserve">D103</t>
  </si>
  <si>
    <t xml:space="preserve">COSTA VALLE IMAGNA</t>
  </si>
  <si>
    <t xml:space="preserve">D105</t>
  </si>
  <si>
    <t xml:space="preserve">COSTA DI ROVIGO</t>
  </si>
  <si>
    <t xml:space="preserve">D107</t>
  </si>
  <si>
    <t xml:space="preserve">COSTABISSARA</t>
  </si>
  <si>
    <t xml:space="preserve">D108</t>
  </si>
  <si>
    <t xml:space="preserve">COSTACCIARO</t>
  </si>
  <si>
    <t xml:space="preserve">D109</t>
  </si>
  <si>
    <t xml:space="preserve">COSTA DE' NOBILI</t>
  </si>
  <si>
    <t xml:space="preserve">D110</t>
  </si>
  <si>
    <t xml:space="preserve">COSTA DI MEZZATE</t>
  </si>
  <si>
    <t xml:space="preserve">D111</t>
  </si>
  <si>
    <t xml:space="preserve">COSTA SERINA</t>
  </si>
  <si>
    <t xml:space="preserve">D112</t>
  </si>
  <si>
    <t xml:space="preserve">COSTA MASNAGA</t>
  </si>
  <si>
    <t xml:space="preserve">D113</t>
  </si>
  <si>
    <t xml:space="preserve">COSTANZANA</t>
  </si>
  <si>
    <t xml:space="preserve">D114</t>
  </si>
  <si>
    <t xml:space="preserve">COSTARAINERA</t>
  </si>
  <si>
    <t xml:space="preserve">D117</t>
  </si>
  <si>
    <t xml:space="preserve">COSTA VOLPINO</t>
  </si>
  <si>
    <t xml:space="preserve">D118</t>
  </si>
  <si>
    <t xml:space="preserve">COSTERMANO</t>
  </si>
  <si>
    <t xml:space="preserve">D119</t>
  </si>
  <si>
    <t xml:space="preserve">COSTIGLIOLE D'ASTI</t>
  </si>
  <si>
    <t xml:space="preserve">D120</t>
  </si>
  <si>
    <t xml:space="preserve">COSTIGLIOLE SALUZZO</t>
  </si>
  <si>
    <t xml:space="preserve">D121</t>
  </si>
  <si>
    <t xml:space="preserve">COTIGNOLA</t>
  </si>
  <si>
    <t xml:space="preserve">D122</t>
  </si>
  <si>
    <t xml:space="preserve">CROTONE</t>
  </si>
  <si>
    <t xml:space="preserve">D123</t>
  </si>
  <si>
    <t xml:space="preserve">COTRONEI</t>
  </si>
  <si>
    <t xml:space="preserve">D124</t>
  </si>
  <si>
    <t xml:space="preserve">COTTANELLO</t>
  </si>
  <si>
    <t xml:space="preserve">D126</t>
  </si>
  <si>
    <t xml:space="preserve">COVO</t>
  </si>
  <si>
    <t xml:space="preserve">D127</t>
  </si>
  <si>
    <t xml:space="preserve">COZZO</t>
  </si>
  <si>
    <t xml:space="preserve">D128</t>
  </si>
  <si>
    <t xml:space="preserve">CRACO</t>
  </si>
  <si>
    <t xml:space="preserve">D131</t>
  </si>
  <si>
    <t xml:space="preserve">CRANDOLA VALSASSINA</t>
  </si>
  <si>
    <t xml:space="preserve">D132</t>
  </si>
  <si>
    <t xml:space="preserve">CRAVAGLIANA</t>
  </si>
  <si>
    <t xml:space="preserve">D133</t>
  </si>
  <si>
    <t xml:space="preserve">CRAVANZANA</t>
  </si>
  <si>
    <t xml:space="preserve">D134</t>
  </si>
  <si>
    <t xml:space="preserve">CRAVEGGIA</t>
  </si>
  <si>
    <t xml:space="preserve">D136</t>
  </si>
  <si>
    <t xml:space="preserve">CREAZZO</t>
  </si>
  <si>
    <t xml:space="preserve">D137</t>
  </si>
  <si>
    <t xml:space="preserve">CRECCHIO</t>
  </si>
  <si>
    <t xml:space="preserve">D139</t>
  </si>
  <si>
    <t xml:space="preserve">CREDARO</t>
  </si>
  <si>
    <t xml:space="preserve">D141</t>
  </si>
  <si>
    <t xml:space="preserve">CREDERA RUBBIANO</t>
  </si>
  <si>
    <t xml:space="preserve">D142</t>
  </si>
  <si>
    <t xml:space="preserve">CREMA</t>
  </si>
  <si>
    <t xml:space="preserve">D143</t>
  </si>
  <si>
    <t xml:space="preserve">CREMELLA</t>
  </si>
  <si>
    <t xml:space="preserve">D144</t>
  </si>
  <si>
    <t xml:space="preserve">CREMENAGA</t>
  </si>
  <si>
    <t xml:space="preserve">D145</t>
  </si>
  <si>
    <t xml:space="preserve">CREMENO</t>
  </si>
  <si>
    <t xml:space="preserve">D147</t>
  </si>
  <si>
    <t xml:space="preserve">CREMIA</t>
  </si>
  <si>
    <t xml:space="preserve">D149</t>
  </si>
  <si>
    <t xml:space="preserve">CREMOLINO</t>
  </si>
  <si>
    <t xml:space="preserve">D150</t>
  </si>
  <si>
    <t xml:space="preserve">CREMONA</t>
  </si>
  <si>
    <t xml:space="preserve">D151</t>
  </si>
  <si>
    <t xml:space="preserve">CREMOSANO</t>
  </si>
  <si>
    <t xml:space="preserve">D154</t>
  </si>
  <si>
    <t xml:space="preserve">CRESCENTINO</t>
  </si>
  <si>
    <t xml:space="preserve">D156</t>
  </si>
  <si>
    <t xml:space="preserve">CRESPADORO</t>
  </si>
  <si>
    <t xml:space="preserve">D157</t>
  </si>
  <si>
    <t xml:space="preserve">CRESPANO DEL GRAPPA</t>
  </si>
  <si>
    <t xml:space="preserve">D159</t>
  </si>
  <si>
    <t xml:space="preserve">CRESPIATICA</t>
  </si>
  <si>
    <t xml:space="preserve">D161</t>
  </si>
  <si>
    <t xml:space="preserve">CRESPINO</t>
  </si>
  <si>
    <t xml:space="preserve">D162</t>
  </si>
  <si>
    <t xml:space="preserve">CRESSA</t>
  </si>
  <si>
    <t xml:space="preserve">D165</t>
  </si>
  <si>
    <t xml:space="preserve">CREVACUORE</t>
  </si>
  <si>
    <t xml:space="preserve">D166</t>
  </si>
  <si>
    <t xml:space="preserve">CREVALCORE</t>
  </si>
  <si>
    <t xml:space="preserve">D168</t>
  </si>
  <si>
    <t xml:space="preserve">CREVOLADOSSOLA</t>
  </si>
  <si>
    <t xml:space="preserve">D170</t>
  </si>
  <si>
    <t xml:space="preserve">CRISPANO</t>
  </si>
  <si>
    <t xml:space="preserve">D171</t>
  </si>
  <si>
    <t xml:space="preserve">CRISPIANO</t>
  </si>
  <si>
    <t xml:space="preserve">D172</t>
  </si>
  <si>
    <t xml:space="preserve">CRISSOLO</t>
  </si>
  <si>
    <t xml:space="preserve">D175</t>
  </si>
  <si>
    <t xml:space="preserve">CROCEFIESCHI</t>
  </si>
  <si>
    <t xml:space="preserve">D177</t>
  </si>
  <si>
    <t xml:space="preserve">CRODO</t>
  </si>
  <si>
    <t xml:space="preserve">D179</t>
  </si>
  <si>
    <t xml:space="preserve">CROGNALETO</t>
  </si>
  <si>
    <t xml:space="preserve">D180</t>
  </si>
  <si>
    <t xml:space="preserve">CROPALATI</t>
  </si>
  <si>
    <t xml:space="preserve">D181</t>
  </si>
  <si>
    <t xml:space="preserve">CROPANI</t>
  </si>
  <si>
    <t xml:space="preserve">D182</t>
  </si>
  <si>
    <t xml:space="preserve">CROSA</t>
  </si>
  <si>
    <t xml:space="preserve">D184</t>
  </si>
  <si>
    <t xml:space="preserve">CROSIA</t>
  </si>
  <si>
    <t xml:space="preserve">D185</t>
  </si>
  <si>
    <t xml:space="preserve">CROSIO DELLA VALLE</t>
  </si>
  <si>
    <t xml:space="preserve">D186</t>
  </si>
  <si>
    <t xml:space="preserve">CROTTA D'ADDA</t>
  </si>
  <si>
    <t xml:space="preserve">D187</t>
  </si>
  <si>
    <t xml:space="preserve">CROVA</t>
  </si>
  <si>
    <t xml:space="preserve">D188</t>
  </si>
  <si>
    <t xml:space="preserve">CROVIANA</t>
  </si>
  <si>
    <t xml:space="preserve">D189</t>
  </si>
  <si>
    <t xml:space="preserve">CRUCOLI</t>
  </si>
  <si>
    <t xml:space="preserve">D192</t>
  </si>
  <si>
    <t xml:space="preserve">CUASSO AL MONTE</t>
  </si>
  <si>
    <t xml:space="preserve">D193</t>
  </si>
  <si>
    <t xml:space="preserve">VERONELLA</t>
  </si>
  <si>
    <t xml:space="preserve">D194</t>
  </si>
  <si>
    <t xml:space="preserve">CUCCARO MONFERRATO</t>
  </si>
  <si>
    <t xml:space="preserve">D195</t>
  </si>
  <si>
    <t xml:space="preserve">CUCCARO VETERE</t>
  </si>
  <si>
    <t xml:space="preserve">D196</t>
  </si>
  <si>
    <t xml:space="preserve">CUCCIAGO</t>
  </si>
  <si>
    <t xml:space="preserve">D197</t>
  </si>
  <si>
    <t xml:space="preserve">CUCEGLIO</t>
  </si>
  <si>
    <t xml:space="preserve">D198</t>
  </si>
  <si>
    <t xml:space="preserve">CUGGIONO</t>
  </si>
  <si>
    <t xml:space="preserve">D199</t>
  </si>
  <si>
    <t xml:space="preserve">CUGLIATE-FABIASCO</t>
  </si>
  <si>
    <t xml:space="preserve">D200</t>
  </si>
  <si>
    <t xml:space="preserve">CUGLIERI</t>
  </si>
  <si>
    <t xml:space="preserve">D201</t>
  </si>
  <si>
    <t xml:space="preserve">CUGNOLI</t>
  </si>
  <si>
    <t xml:space="preserve">D202</t>
  </si>
  <si>
    <t xml:space="preserve">CUMIANA</t>
  </si>
  <si>
    <t xml:space="preserve">D203</t>
  </si>
  <si>
    <t xml:space="preserve">CUMIGNANO SUL NAVIGLIO</t>
  </si>
  <si>
    <t xml:space="preserve">D204</t>
  </si>
  <si>
    <t xml:space="preserve">CUNARDO</t>
  </si>
  <si>
    <t xml:space="preserve">D205</t>
  </si>
  <si>
    <t xml:space="preserve">CUNEO</t>
  </si>
  <si>
    <t xml:space="preserve">D206</t>
  </si>
  <si>
    <t xml:space="preserve">CUNEVO</t>
  </si>
  <si>
    <t xml:space="preserve">D207</t>
  </si>
  <si>
    <t xml:space="preserve">CUNICO</t>
  </si>
  <si>
    <t xml:space="preserve">D208</t>
  </si>
  <si>
    <t xml:space="preserve">CUORGNE'</t>
  </si>
  <si>
    <t xml:space="preserve">D209</t>
  </si>
  <si>
    <t xml:space="preserve">CUPELLO</t>
  </si>
  <si>
    <t xml:space="preserve">D210</t>
  </si>
  <si>
    <t xml:space="preserve">CUPRA MARITTIMA</t>
  </si>
  <si>
    <t xml:space="preserve">D211</t>
  </si>
  <si>
    <t xml:space="preserve">CUPRAMONTANA</t>
  </si>
  <si>
    <t xml:space="preserve">D214</t>
  </si>
  <si>
    <t xml:space="preserve">CURCURIS</t>
  </si>
  <si>
    <t xml:space="preserve">D216</t>
  </si>
  <si>
    <t xml:space="preserve">CUREGGIO</t>
  </si>
  <si>
    <t xml:space="preserve">D217</t>
  </si>
  <si>
    <t xml:space="preserve">CURIGLIA CON MONTEVIASCO</t>
  </si>
  <si>
    <t xml:space="preserve">D218</t>
  </si>
  <si>
    <t xml:space="preserve">CURINGA</t>
  </si>
  <si>
    <t xml:space="preserve">D219</t>
  </si>
  <si>
    <t xml:space="preserve">CURINO</t>
  </si>
  <si>
    <t xml:space="preserve">D221</t>
  </si>
  <si>
    <t xml:space="preserve">CURNO</t>
  </si>
  <si>
    <t xml:space="preserve">D222</t>
  </si>
  <si>
    <t xml:space="preserve">CURON VENOSTA * GRAUN IM VINSCHGAU</t>
  </si>
  <si>
    <t xml:space="preserve">D223</t>
  </si>
  <si>
    <t xml:space="preserve">CURSI</t>
  </si>
  <si>
    <t xml:space="preserve">D225</t>
  </si>
  <si>
    <t xml:space="preserve">CURSOLO-ORASSO</t>
  </si>
  <si>
    <t xml:space="preserve">D226</t>
  </si>
  <si>
    <t xml:space="preserve">CURTAROLO</t>
  </si>
  <si>
    <t xml:space="preserve">D227</t>
  </si>
  <si>
    <t xml:space="preserve">CURTATONE</t>
  </si>
  <si>
    <t xml:space="preserve">D228</t>
  </si>
  <si>
    <t xml:space="preserve">CURTI</t>
  </si>
  <si>
    <t xml:space="preserve">D229</t>
  </si>
  <si>
    <t xml:space="preserve">CUSAGO</t>
  </si>
  <si>
    <t xml:space="preserve">D230</t>
  </si>
  <si>
    <t xml:space="preserve">CUSANO MUTRI</t>
  </si>
  <si>
    <t xml:space="preserve">D231</t>
  </si>
  <si>
    <t xml:space="preserve">CUSANO MILANINO</t>
  </si>
  <si>
    <t xml:space="preserve">D232</t>
  </si>
  <si>
    <t xml:space="preserve">CUSINO</t>
  </si>
  <si>
    <t xml:space="preserve">D233</t>
  </si>
  <si>
    <t xml:space="preserve">CUSIO</t>
  </si>
  <si>
    <t xml:space="preserve">D234</t>
  </si>
  <si>
    <t xml:space="preserve">CUSTONACI</t>
  </si>
  <si>
    <t xml:space="preserve">D235</t>
  </si>
  <si>
    <t xml:space="preserve">CUTIGLIANO</t>
  </si>
  <si>
    <t xml:space="preserve">D236</t>
  </si>
  <si>
    <t xml:space="preserve">CUTRO</t>
  </si>
  <si>
    <t xml:space="preserve">D237</t>
  </si>
  <si>
    <t xml:space="preserve">CUTROFIANO</t>
  </si>
  <si>
    <t xml:space="preserve">D238</t>
  </si>
  <si>
    <t xml:space="preserve">CUVEGLIO</t>
  </si>
  <si>
    <t xml:space="preserve">D239</t>
  </si>
  <si>
    <t xml:space="preserve">CUVIO</t>
  </si>
  <si>
    <t xml:space="preserve">D243</t>
  </si>
  <si>
    <t xml:space="preserve">DAIANO</t>
  </si>
  <si>
    <t xml:space="preserve">D244</t>
  </si>
  <si>
    <t xml:space="preserve">DAIRAGO</t>
  </si>
  <si>
    <t xml:space="preserve">D245</t>
  </si>
  <si>
    <t xml:space="preserve">DALMINE</t>
  </si>
  <si>
    <t xml:space="preserve">D246</t>
  </si>
  <si>
    <t xml:space="preserve">DAMBEL</t>
  </si>
  <si>
    <t xml:space="preserve">D247</t>
  </si>
  <si>
    <t xml:space="preserve">DANTA DI CADORE</t>
  </si>
  <si>
    <t xml:space="preserve">D250</t>
  </si>
  <si>
    <t xml:space="preserve">DARE'</t>
  </si>
  <si>
    <t xml:space="preserve">D251</t>
  </si>
  <si>
    <t xml:space="preserve">DARFO BOARIO TERME</t>
  </si>
  <si>
    <t xml:space="preserve">D253</t>
  </si>
  <si>
    <t xml:space="preserve">DASA'</t>
  </si>
  <si>
    <t xml:space="preserve">D255</t>
  </si>
  <si>
    <t xml:space="preserve">DAVAGNA</t>
  </si>
  <si>
    <t xml:space="preserve">D256</t>
  </si>
  <si>
    <t xml:space="preserve">DAVERIO</t>
  </si>
  <si>
    <t xml:space="preserve">D257</t>
  </si>
  <si>
    <t xml:space="preserve">DAVOLI</t>
  </si>
  <si>
    <t xml:space="preserve">D258</t>
  </si>
  <si>
    <t xml:space="preserve">DAZIO</t>
  </si>
  <si>
    <t xml:space="preserve">D259</t>
  </si>
  <si>
    <t xml:space="preserve">DECIMOMANNU</t>
  </si>
  <si>
    <t xml:space="preserve">D260</t>
  </si>
  <si>
    <t xml:space="preserve">DECIMOPUTZU</t>
  </si>
  <si>
    <t xml:space="preserve">D261</t>
  </si>
  <si>
    <t xml:space="preserve">DECOLLATURA</t>
  </si>
  <si>
    <t xml:space="preserve">D264</t>
  </si>
  <si>
    <t xml:space="preserve">DEGO</t>
  </si>
  <si>
    <t xml:space="preserve">D265</t>
  </si>
  <si>
    <t xml:space="preserve">DEIVA MARINA</t>
  </si>
  <si>
    <t xml:space="preserve">D266</t>
  </si>
  <si>
    <t xml:space="preserve">DELEBIO</t>
  </si>
  <si>
    <t xml:space="preserve">D267</t>
  </si>
  <si>
    <t xml:space="preserve">DELIA</t>
  </si>
  <si>
    <t xml:space="preserve">D268</t>
  </si>
  <si>
    <t xml:space="preserve">DELIANUOVA</t>
  </si>
  <si>
    <t xml:space="preserve">D269</t>
  </si>
  <si>
    <t xml:space="preserve">DELICETO</t>
  </si>
  <si>
    <t xml:space="preserve">D270</t>
  </si>
  <si>
    <t xml:space="preserve">DELLO</t>
  </si>
  <si>
    <t xml:space="preserve">D271</t>
  </si>
  <si>
    <t xml:space="preserve">DEMONTE</t>
  </si>
  <si>
    <t xml:space="preserve">D272</t>
  </si>
  <si>
    <t xml:space="preserve">DENICE</t>
  </si>
  <si>
    <t xml:space="preserve">D273</t>
  </si>
  <si>
    <t xml:space="preserve">DENNO</t>
  </si>
  <si>
    <t xml:space="preserve">D277</t>
  </si>
  <si>
    <t xml:space="preserve">DERNICE</t>
  </si>
  <si>
    <t xml:space="preserve">D278</t>
  </si>
  <si>
    <t xml:space="preserve">DEROVERE</t>
  </si>
  <si>
    <t xml:space="preserve">D279</t>
  </si>
  <si>
    <t xml:space="preserve">DERUTA</t>
  </si>
  <si>
    <t xml:space="preserve">D280</t>
  </si>
  <si>
    <t xml:space="preserve">DERVIO</t>
  </si>
  <si>
    <t xml:space="preserve">D281</t>
  </si>
  <si>
    <t xml:space="preserve">DESANA</t>
  </si>
  <si>
    <t xml:space="preserve">D284</t>
  </si>
  <si>
    <t xml:space="preserve">DESENZANO DEL GARDA</t>
  </si>
  <si>
    <t xml:space="preserve">D286</t>
  </si>
  <si>
    <t xml:space="preserve">DESIO</t>
  </si>
  <si>
    <t xml:space="preserve">D287</t>
  </si>
  <si>
    <t xml:space="preserve">DESULO</t>
  </si>
  <si>
    <t xml:space="preserve">D289</t>
  </si>
  <si>
    <t xml:space="preserve">DIAMANTE</t>
  </si>
  <si>
    <t xml:space="preserve">D290</t>
  </si>
  <si>
    <t xml:space="preserve">SCIGLIANO</t>
  </si>
  <si>
    <t xml:space="preserve">D291</t>
  </si>
  <si>
    <t xml:space="preserve">DIANO D'ALBA</t>
  </si>
  <si>
    <t xml:space="preserve">D292</t>
  </si>
  <si>
    <t xml:space="preserve">TEGGIANO</t>
  </si>
  <si>
    <t xml:space="preserve">D293</t>
  </si>
  <si>
    <t xml:space="preserve">DIANO ARENTINO</t>
  </si>
  <si>
    <t xml:space="preserve">D296</t>
  </si>
  <si>
    <t xml:space="preserve">DIANO CASTELLO</t>
  </si>
  <si>
    <t xml:space="preserve">D297</t>
  </si>
  <si>
    <t xml:space="preserve">DIANO MARINA</t>
  </si>
  <si>
    <t xml:space="preserve">D298</t>
  </si>
  <si>
    <t xml:space="preserve">DIANO SAN PIETRO</t>
  </si>
  <si>
    <t xml:space="preserve">D299</t>
  </si>
  <si>
    <t xml:space="preserve">DICOMANO</t>
  </si>
  <si>
    <t xml:space="preserve">D300</t>
  </si>
  <si>
    <t xml:space="preserve">DIGNANO</t>
  </si>
  <si>
    <t xml:space="preserve">D302</t>
  </si>
  <si>
    <t xml:space="preserve">DIMARO</t>
  </si>
  <si>
    <t xml:space="preserve">D303</t>
  </si>
  <si>
    <t xml:space="preserve">DINAMI</t>
  </si>
  <si>
    <t xml:space="preserve">D304</t>
  </si>
  <si>
    <t xml:space="preserve">DIPIGNANO</t>
  </si>
  <si>
    <t xml:space="preserve">D305</t>
  </si>
  <si>
    <t xml:space="preserve">DISO</t>
  </si>
  <si>
    <t xml:space="preserve">D309</t>
  </si>
  <si>
    <t xml:space="preserve">DIVIGNANO</t>
  </si>
  <si>
    <t xml:space="preserve">D310</t>
  </si>
  <si>
    <t xml:space="preserve">DIZZASCO</t>
  </si>
  <si>
    <t xml:space="preserve">D311</t>
  </si>
  <si>
    <t xml:space="preserve">DOBBIACO * TOBLACH</t>
  </si>
  <si>
    <t xml:space="preserve">D312</t>
  </si>
  <si>
    <t xml:space="preserve">DOBERDO' DEL LAGO</t>
  </si>
  <si>
    <t xml:space="preserve">D314</t>
  </si>
  <si>
    <t xml:space="preserve">DOGLIANI</t>
  </si>
  <si>
    <t xml:space="preserve">D315</t>
  </si>
  <si>
    <t xml:space="preserve">DOGLIOLA</t>
  </si>
  <si>
    <t xml:space="preserve">D316</t>
  </si>
  <si>
    <t xml:space="preserve">DOGNA</t>
  </si>
  <si>
    <t xml:space="preserve">D317</t>
  </si>
  <si>
    <t xml:space="preserve">DOLCE'</t>
  </si>
  <si>
    <t xml:space="preserve">D318</t>
  </si>
  <si>
    <t xml:space="preserve">DOLCEACQUA</t>
  </si>
  <si>
    <t xml:space="preserve">D319</t>
  </si>
  <si>
    <t xml:space="preserve">DOLCEDO</t>
  </si>
  <si>
    <t xml:space="preserve">D321</t>
  </si>
  <si>
    <t xml:space="preserve">DOLEGNA DEL COLLIO</t>
  </si>
  <si>
    <t xml:space="preserve">D323</t>
  </si>
  <si>
    <t xml:space="preserve">DOLIANOVA</t>
  </si>
  <si>
    <t xml:space="preserve">D324</t>
  </si>
  <si>
    <t xml:space="preserve">032</t>
  </si>
  <si>
    <t xml:space="preserve">SAN DORLIGO DELLA VALLE</t>
  </si>
  <si>
    <t xml:space="preserve">D325</t>
  </si>
  <si>
    <t xml:space="preserve">DOLO</t>
  </si>
  <si>
    <t xml:space="preserve">D327</t>
  </si>
  <si>
    <t xml:space="preserve">DOLZAGO</t>
  </si>
  <si>
    <t xml:space="preserve">D328</t>
  </si>
  <si>
    <t xml:space="preserve">DOMANICO</t>
  </si>
  <si>
    <t xml:space="preserve">D329</t>
  </si>
  <si>
    <t xml:space="preserve">DOMASO</t>
  </si>
  <si>
    <t xml:space="preserve">D330</t>
  </si>
  <si>
    <t xml:space="preserve">DOMEGGE DI CADORE</t>
  </si>
  <si>
    <t xml:space="preserve">D331</t>
  </si>
  <si>
    <t xml:space="preserve">DOMICELLA</t>
  </si>
  <si>
    <t xml:space="preserve">D332</t>
  </si>
  <si>
    <t xml:space="preserve">DOMODOSSOLA</t>
  </si>
  <si>
    <t xml:space="preserve">D333</t>
  </si>
  <si>
    <t xml:space="preserve">DOMUS DE MARIA</t>
  </si>
  <si>
    <t xml:space="preserve">D334</t>
  </si>
  <si>
    <t xml:space="preserve">DOMUSNOVAS</t>
  </si>
  <si>
    <t xml:space="preserve">D336</t>
  </si>
  <si>
    <t xml:space="preserve">DON</t>
  </si>
  <si>
    <t xml:space="preserve">D338</t>
  </si>
  <si>
    <t xml:space="preserve">DONNAS</t>
  </si>
  <si>
    <t xml:space="preserve">D339</t>
  </si>
  <si>
    <t xml:space="preserve">DONATO</t>
  </si>
  <si>
    <t xml:space="preserve">D341</t>
  </si>
  <si>
    <t xml:space="preserve">DONGO</t>
  </si>
  <si>
    <t xml:space="preserve">D344</t>
  </si>
  <si>
    <t xml:space="preserve">DONORI</t>
  </si>
  <si>
    <t xml:space="preserve">D345</t>
  </si>
  <si>
    <t xml:space="preserve">DORGALI</t>
  </si>
  <si>
    <t xml:space="preserve">D346</t>
  </si>
  <si>
    <t xml:space="preserve">DORIO</t>
  </si>
  <si>
    <t xml:space="preserve">D347</t>
  </si>
  <si>
    <t xml:space="preserve">DORMELLETTO</t>
  </si>
  <si>
    <t xml:space="preserve">D348</t>
  </si>
  <si>
    <t xml:space="preserve">DORNO</t>
  </si>
  <si>
    <t xml:space="preserve">D350</t>
  </si>
  <si>
    <t xml:space="preserve">DORZANO</t>
  </si>
  <si>
    <t xml:space="preserve">D351</t>
  </si>
  <si>
    <t xml:space="preserve">DOSOLO</t>
  </si>
  <si>
    <t xml:space="preserve">D352</t>
  </si>
  <si>
    <t xml:space="preserve">DOSSENA</t>
  </si>
  <si>
    <t xml:space="preserve">D355</t>
  </si>
  <si>
    <t xml:space="preserve">DOSSO DEL LIRO</t>
  </si>
  <si>
    <t xml:space="preserve">D356</t>
  </si>
  <si>
    <t xml:space="preserve">DOUES</t>
  </si>
  <si>
    <t xml:space="preserve">D357</t>
  </si>
  <si>
    <t xml:space="preserve">DOVADOLA</t>
  </si>
  <si>
    <t xml:space="preserve">D358</t>
  </si>
  <si>
    <t xml:space="preserve">DOVERA</t>
  </si>
  <si>
    <t xml:space="preserve">D360</t>
  </si>
  <si>
    <t xml:space="preserve">DOZZA</t>
  </si>
  <si>
    <t xml:space="preserve">D361</t>
  </si>
  <si>
    <t xml:space="preserve">DRAGONI</t>
  </si>
  <si>
    <t xml:space="preserve">D364</t>
  </si>
  <si>
    <t xml:space="preserve">DRAPIA</t>
  </si>
  <si>
    <t xml:space="preserve">D365</t>
  </si>
  <si>
    <t xml:space="preserve">DRENA</t>
  </si>
  <si>
    <t xml:space="preserve">D366</t>
  </si>
  <si>
    <t xml:space="preserve">DRENCHIA</t>
  </si>
  <si>
    <t xml:space="preserve">D367</t>
  </si>
  <si>
    <t xml:space="preserve">DRESANO</t>
  </si>
  <si>
    <t xml:space="preserve">D370</t>
  </si>
  <si>
    <t xml:space="preserve">DRIZZONA</t>
  </si>
  <si>
    <t xml:space="preserve">D371</t>
  </si>
  <si>
    <t xml:space="preserve">DRO</t>
  </si>
  <si>
    <t xml:space="preserve">D372</t>
  </si>
  <si>
    <t xml:space="preserve">DRONERO</t>
  </si>
  <si>
    <t xml:space="preserve">D373</t>
  </si>
  <si>
    <t xml:space="preserve">DRUENTO</t>
  </si>
  <si>
    <t xml:space="preserve">D374</t>
  </si>
  <si>
    <t xml:space="preserve">DRUOGNO</t>
  </si>
  <si>
    <t xml:space="preserve">D376</t>
  </si>
  <si>
    <t xml:space="preserve">DUALCHI</t>
  </si>
  <si>
    <t xml:space="preserve">D377</t>
  </si>
  <si>
    <t xml:space="preserve">DUBINO</t>
  </si>
  <si>
    <t xml:space="preserve">D379</t>
  </si>
  <si>
    <t xml:space="preserve">DUEVILLE</t>
  </si>
  <si>
    <t xml:space="preserve">D380</t>
  </si>
  <si>
    <t xml:space="preserve">DUGENTA</t>
  </si>
  <si>
    <t xml:space="preserve">D383</t>
  </si>
  <si>
    <t xml:space="preserve">DUINO-AURISINA</t>
  </si>
  <si>
    <t xml:space="preserve">D384</t>
  </si>
  <si>
    <t xml:space="preserve">DUMENZA</t>
  </si>
  <si>
    <t xml:space="preserve">D385</t>
  </si>
  <si>
    <t xml:space="preserve">DUNO</t>
  </si>
  <si>
    <t xml:space="preserve">D386</t>
  </si>
  <si>
    <t xml:space="preserve">DURAZZANO</t>
  </si>
  <si>
    <t xml:space="preserve">D388</t>
  </si>
  <si>
    <t xml:space="preserve">DUSINO SAN MICHELE</t>
  </si>
  <si>
    <t xml:space="preserve">D390</t>
  </si>
  <si>
    <t xml:space="preserve">EBOLI</t>
  </si>
  <si>
    <t xml:space="preserve">D391</t>
  </si>
  <si>
    <t xml:space="preserve">EDOLO</t>
  </si>
  <si>
    <t xml:space="preserve">D392</t>
  </si>
  <si>
    <t xml:space="preserve">EGNA * NEUMARKT</t>
  </si>
  <si>
    <t xml:space="preserve">D394</t>
  </si>
  <si>
    <t xml:space="preserve">ELICE</t>
  </si>
  <si>
    <t xml:space="preserve">D395</t>
  </si>
  <si>
    <t xml:space="preserve">ELINI</t>
  </si>
  <si>
    <t xml:space="preserve">D398</t>
  </si>
  <si>
    <t xml:space="preserve">ELLO</t>
  </si>
  <si>
    <t xml:space="preserve">D399</t>
  </si>
  <si>
    <t xml:space="preserve">ELMAS</t>
  </si>
  <si>
    <t xml:space="preserve">D401</t>
  </si>
  <si>
    <t xml:space="preserve">ELVA</t>
  </si>
  <si>
    <t xml:space="preserve">D402</t>
  </si>
  <si>
    <t xml:space="preserve">EMARESE</t>
  </si>
  <si>
    <t xml:space="preserve">D403</t>
  </si>
  <si>
    <t xml:space="preserve">EMPOLI</t>
  </si>
  <si>
    <t xml:space="preserve">D406</t>
  </si>
  <si>
    <t xml:space="preserve">ENDINE GAIANO</t>
  </si>
  <si>
    <t xml:space="preserve">D407</t>
  </si>
  <si>
    <t xml:space="preserve">ENEGO</t>
  </si>
  <si>
    <t xml:space="preserve">D408</t>
  </si>
  <si>
    <t xml:space="preserve">ENEMONZO</t>
  </si>
  <si>
    <t xml:space="preserve">D410</t>
  </si>
  <si>
    <t xml:space="preserve">ENTRACQUE</t>
  </si>
  <si>
    <t xml:space="preserve">D411</t>
  </si>
  <si>
    <t xml:space="preserve">ENTRATICO</t>
  </si>
  <si>
    <t xml:space="preserve">D412</t>
  </si>
  <si>
    <t xml:space="preserve">ENVIE</t>
  </si>
  <si>
    <t xml:space="preserve">D414</t>
  </si>
  <si>
    <t xml:space="preserve">EPISCOPIA</t>
  </si>
  <si>
    <t xml:space="preserve">D415</t>
  </si>
  <si>
    <t xml:space="preserve">ERACLEA</t>
  </si>
  <si>
    <t xml:space="preserve">D416</t>
  </si>
  <si>
    <t xml:space="preserve">ERBA</t>
  </si>
  <si>
    <t xml:space="preserve">D419</t>
  </si>
  <si>
    <t xml:space="preserve">ERBE'</t>
  </si>
  <si>
    <t xml:space="preserve">D420</t>
  </si>
  <si>
    <t xml:space="preserve">ERBEZZO</t>
  </si>
  <si>
    <t xml:space="preserve">D421</t>
  </si>
  <si>
    <t xml:space="preserve">ERBUSCO</t>
  </si>
  <si>
    <t xml:space="preserve">D422</t>
  </si>
  <si>
    <t xml:space="preserve">ERCHIE</t>
  </si>
  <si>
    <t xml:space="preserve">D423</t>
  </si>
  <si>
    <t xml:space="preserve">ERICE</t>
  </si>
  <si>
    <t xml:space="preserve">D424</t>
  </si>
  <si>
    <t xml:space="preserve">ERLI</t>
  </si>
  <si>
    <t xml:space="preserve">D426</t>
  </si>
  <si>
    <t xml:space="preserve">ERTO E CASSO</t>
  </si>
  <si>
    <t xml:space="preserve">D428</t>
  </si>
  <si>
    <t xml:space="preserve">ERVE</t>
  </si>
  <si>
    <t xml:space="preserve">D429</t>
  </si>
  <si>
    <t xml:space="preserve">ESANATOGLIA</t>
  </si>
  <si>
    <t xml:space="preserve">D430</t>
  </si>
  <si>
    <t xml:space="preserve">ESCALAPLANO</t>
  </si>
  <si>
    <t xml:space="preserve">D431</t>
  </si>
  <si>
    <t xml:space="preserve">ESCOLCA</t>
  </si>
  <si>
    <t xml:space="preserve">D433</t>
  </si>
  <si>
    <t xml:space="preserve">EXILLES</t>
  </si>
  <si>
    <t xml:space="preserve">D434</t>
  </si>
  <si>
    <t xml:space="preserve">ESINE</t>
  </si>
  <si>
    <t xml:space="preserve">D436</t>
  </si>
  <si>
    <t xml:space="preserve">ESINO LARIO</t>
  </si>
  <si>
    <t xml:space="preserve">D440</t>
  </si>
  <si>
    <t xml:space="preserve">ESPERIA</t>
  </si>
  <si>
    <t xml:space="preserve">D441</t>
  </si>
  <si>
    <t xml:space="preserve">ESPORLATU</t>
  </si>
  <si>
    <t xml:space="preserve">D442</t>
  </si>
  <si>
    <t xml:space="preserve">ESTE</t>
  </si>
  <si>
    <t xml:space="preserve">D443</t>
  </si>
  <si>
    <t xml:space="preserve">ESTERZILI</t>
  </si>
  <si>
    <t xml:space="preserve">D444</t>
  </si>
  <si>
    <t xml:space="preserve">ETROUBLES</t>
  </si>
  <si>
    <t xml:space="preserve">D445</t>
  </si>
  <si>
    <t xml:space="preserve">EUPILIO</t>
  </si>
  <si>
    <t xml:space="preserve">D447</t>
  </si>
  <si>
    <t xml:space="preserve">FABBRICA CURONE</t>
  </si>
  <si>
    <t xml:space="preserve">D450</t>
  </si>
  <si>
    <t xml:space="preserve">FABBRICO</t>
  </si>
  <si>
    <t xml:space="preserve">D451</t>
  </si>
  <si>
    <t xml:space="preserve">FABRIANO</t>
  </si>
  <si>
    <t xml:space="preserve">D452</t>
  </si>
  <si>
    <t xml:space="preserve">FABRICA DI ROMA</t>
  </si>
  <si>
    <t xml:space="preserve">D453</t>
  </si>
  <si>
    <t xml:space="preserve">FABRIZIA</t>
  </si>
  <si>
    <t xml:space="preserve">D454</t>
  </si>
  <si>
    <t xml:space="preserve">FABRO</t>
  </si>
  <si>
    <t xml:space="preserve">D455</t>
  </si>
  <si>
    <t xml:space="preserve">FAEDIS</t>
  </si>
  <si>
    <t xml:space="preserve">D456</t>
  </si>
  <si>
    <t xml:space="preserve">FAEDO VALTELLINO</t>
  </si>
  <si>
    <t xml:space="preserve">D457</t>
  </si>
  <si>
    <t xml:space="preserve">FAEDO</t>
  </si>
  <si>
    <t xml:space="preserve">D458</t>
  </si>
  <si>
    <t xml:space="preserve">FAENZA</t>
  </si>
  <si>
    <t xml:space="preserve">D459</t>
  </si>
  <si>
    <t xml:space="preserve">FAETO</t>
  </si>
  <si>
    <t xml:space="preserve">D461</t>
  </si>
  <si>
    <t xml:space="preserve">FAGAGNA</t>
  </si>
  <si>
    <t xml:space="preserve">D462</t>
  </si>
  <si>
    <t xml:space="preserve">FAGGETO LARIO</t>
  </si>
  <si>
    <t xml:space="preserve">D463</t>
  </si>
  <si>
    <t xml:space="preserve">FAGGIANO</t>
  </si>
  <si>
    <t xml:space="preserve">D464</t>
  </si>
  <si>
    <t xml:space="preserve">FAGNANO CASTELLO</t>
  </si>
  <si>
    <t xml:space="preserve">D465</t>
  </si>
  <si>
    <t xml:space="preserve">FAGNANO ALTO</t>
  </si>
  <si>
    <t xml:space="preserve">D467</t>
  </si>
  <si>
    <t xml:space="preserve">FAGNANO OLONA</t>
  </si>
  <si>
    <t xml:space="preserve">D468</t>
  </si>
  <si>
    <t xml:space="preserve">FAI DELLA PAGANELLA</t>
  </si>
  <si>
    <t xml:space="preserve">D469</t>
  </si>
  <si>
    <t xml:space="preserve">FAICCHIO</t>
  </si>
  <si>
    <t xml:space="preserve">D470</t>
  </si>
  <si>
    <t xml:space="preserve">FALCADE</t>
  </si>
  <si>
    <t xml:space="preserve">D471</t>
  </si>
  <si>
    <t xml:space="preserve">FALCIANO DEL MASSICO</t>
  </si>
  <si>
    <t xml:space="preserve">D472</t>
  </si>
  <si>
    <t xml:space="preserve">FALCONARA MARITTIMA</t>
  </si>
  <si>
    <t xml:space="preserve">D473</t>
  </si>
  <si>
    <t xml:space="preserve">FALCONARA ALBANESE</t>
  </si>
  <si>
    <t xml:space="preserve">D474</t>
  </si>
  <si>
    <t xml:space="preserve">FALCONE</t>
  </si>
  <si>
    <t xml:space="preserve">D475</t>
  </si>
  <si>
    <t xml:space="preserve">FALERIA</t>
  </si>
  <si>
    <t xml:space="preserve">D476</t>
  </si>
  <si>
    <t xml:space="preserve">FALERNA</t>
  </si>
  <si>
    <t xml:space="preserve">D477</t>
  </si>
  <si>
    <t xml:space="preserve">FALERONE</t>
  </si>
  <si>
    <t xml:space="preserve">D480</t>
  </si>
  <si>
    <t xml:space="preserve">FALLO</t>
  </si>
  <si>
    <t xml:space="preserve">D481</t>
  </si>
  <si>
    <t xml:space="preserve">FALMENTA</t>
  </si>
  <si>
    <t xml:space="preserve">D482</t>
  </si>
  <si>
    <t xml:space="preserve">FALOPPIO</t>
  </si>
  <si>
    <t xml:space="preserve">D483</t>
  </si>
  <si>
    <t xml:space="preserve">FALVATERRA</t>
  </si>
  <si>
    <t xml:space="preserve">D484</t>
  </si>
  <si>
    <t xml:space="preserve">FALZES * PFALZEN</t>
  </si>
  <si>
    <t xml:space="preserve">D486</t>
  </si>
  <si>
    <t xml:space="preserve">FANANO</t>
  </si>
  <si>
    <t xml:space="preserve">D487</t>
  </si>
  <si>
    <t xml:space="preserve">FANNA</t>
  </si>
  <si>
    <t xml:space="preserve">D488</t>
  </si>
  <si>
    <t xml:space="preserve">FANO</t>
  </si>
  <si>
    <t xml:space="preserve">D489</t>
  </si>
  <si>
    <t xml:space="preserve">FANO ADRIANO</t>
  </si>
  <si>
    <t xml:space="preserve">D490</t>
  </si>
  <si>
    <t xml:space="preserve">FARA GERA D'ADDA</t>
  </si>
  <si>
    <t xml:space="preserve">D491</t>
  </si>
  <si>
    <t xml:space="preserve">FARA OLIVANA CON SOLA</t>
  </si>
  <si>
    <t xml:space="preserve">D492</t>
  </si>
  <si>
    <t xml:space="preserve">FARA NOVARESE</t>
  </si>
  <si>
    <t xml:space="preserve">D493</t>
  </si>
  <si>
    <t xml:space="preserve">FARA IN SABINA</t>
  </si>
  <si>
    <t xml:space="preserve">D494</t>
  </si>
  <si>
    <t xml:space="preserve">FARA FILIORUM PETRI</t>
  </si>
  <si>
    <t xml:space="preserve">D495</t>
  </si>
  <si>
    <t xml:space="preserve">FARA SAN MARTINO</t>
  </si>
  <si>
    <t xml:space="preserve">D496</t>
  </si>
  <si>
    <t xml:space="preserve">FARA VICENTINO</t>
  </si>
  <si>
    <t xml:space="preserve">D497</t>
  </si>
  <si>
    <t xml:space="preserve">FARDELLA</t>
  </si>
  <si>
    <t xml:space="preserve">D499</t>
  </si>
  <si>
    <t xml:space="preserve">FARIGLIANO</t>
  </si>
  <si>
    <t xml:space="preserve">D501</t>
  </si>
  <si>
    <t xml:space="preserve">FARINDOLA</t>
  </si>
  <si>
    <t xml:space="preserve">D502</t>
  </si>
  <si>
    <t xml:space="preserve">FARINI</t>
  </si>
  <si>
    <t xml:space="preserve">D503</t>
  </si>
  <si>
    <t xml:space="preserve">FARNESE</t>
  </si>
  <si>
    <t xml:space="preserve">D504</t>
  </si>
  <si>
    <t xml:space="preserve">FARRA D'ISONZO</t>
  </si>
  <si>
    <t xml:space="preserve">D505</t>
  </si>
  <si>
    <t xml:space="preserve">FARRA DI SOLIGO</t>
  </si>
  <si>
    <t xml:space="preserve">D506</t>
  </si>
  <si>
    <t xml:space="preserve">FARRA D'ALPAGO</t>
  </si>
  <si>
    <t xml:space="preserve">D508</t>
  </si>
  <si>
    <t xml:space="preserve">FASANO</t>
  </si>
  <si>
    <t xml:space="preserve">D509</t>
  </si>
  <si>
    <t xml:space="preserve">FASCIA</t>
  </si>
  <si>
    <t xml:space="preserve">D510</t>
  </si>
  <si>
    <t xml:space="preserve">FAUGLIA</t>
  </si>
  <si>
    <t xml:space="preserve">D511</t>
  </si>
  <si>
    <t xml:space="preserve">FAULE</t>
  </si>
  <si>
    <t xml:space="preserve">D512</t>
  </si>
  <si>
    <t xml:space="preserve">FAVALE DI MALVARO</t>
  </si>
  <si>
    <t xml:space="preserve">D513</t>
  </si>
  <si>
    <t xml:space="preserve">VALSINNI</t>
  </si>
  <si>
    <t xml:space="preserve">D514</t>
  </si>
  <si>
    <t xml:space="preserve">FAVARA</t>
  </si>
  <si>
    <t xml:space="preserve">D516</t>
  </si>
  <si>
    <t xml:space="preserve">FAVER</t>
  </si>
  <si>
    <t xml:space="preserve">D518</t>
  </si>
  <si>
    <t xml:space="preserve">FAVIGNANA</t>
  </si>
  <si>
    <t xml:space="preserve">D520</t>
  </si>
  <si>
    <t xml:space="preserve">FAVRIA</t>
  </si>
  <si>
    <t xml:space="preserve">D522</t>
  </si>
  <si>
    <t xml:space="preserve">ORCO FEGLINO</t>
  </si>
  <si>
    <t xml:space="preserve">D523</t>
  </si>
  <si>
    <t xml:space="preserve">FEISOGLIO</t>
  </si>
  <si>
    <t xml:space="preserve">D524</t>
  </si>
  <si>
    <t xml:space="preserve">FELETTO</t>
  </si>
  <si>
    <t xml:space="preserve">D526</t>
  </si>
  <si>
    <t xml:space="preserve">FELINO</t>
  </si>
  <si>
    <t xml:space="preserve">D527</t>
  </si>
  <si>
    <t xml:space="preserve">FELITTO</t>
  </si>
  <si>
    <t xml:space="preserve">D528</t>
  </si>
  <si>
    <t xml:space="preserve">FELIZZANO</t>
  </si>
  <si>
    <t xml:space="preserve">D529</t>
  </si>
  <si>
    <t xml:space="preserve">FELONICA</t>
  </si>
  <si>
    <t xml:space="preserve">D530</t>
  </si>
  <si>
    <t xml:space="preserve">FELTRE</t>
  </si>
  <si>
    <t xml:space="preserve">D531</t>
  </si>
  <si>
    <t xml:space="preserve">FENEGRO'</t>
  </si>
  <si>
    <t xml:space="preserve">D532</t>
  </si>
  <si>
    <t xml:space="preserve">FENESTRELLE</t>
  </si>
  <si>
    <t xml:space="preserve">D537</t>
  </si>
  <si>
    <t xml:space="preserve">FENIS</t>
  </si>
  <si>
    <t xml:space="preserve">D538</t>
  </si>
  <si>
    <t xml:space="preserve">FERENTILLO</t>
  </si>
  <si>
    <t xml:space="preserve">D539</t>
  </si>
  <si>
    <t xml:space="preserve">FERENTINO</t>
  </si>
  <si>
    <t xml:space="preserve">D540</t>
  </si>
  <si>
    <t xml:space="preserve">FERLA</t>
  </si>
  <si>
    <t xml:space="preserve">D541</t>
  </si>
  <si>
    <t xml:space="preserve">FERMIGNANO</t>
  </si>
  <si>
    <t xml:space="preserve">D542</t>
  </si>
  <si>
    <t xml:space="preserve">FERMO</t>
  </si>
  <si>
    <t xml:space="preserve">D543</t>
  </si>
  <si>
    <t xml:space="preserve">FERNO</t>
  </si>
  <si>
    <t xml:space="preserve">D544</t>
  </si>
  <si>
    <t xml:space="preserve">FEROLETO ANTICO</t>
  </si>
  <si>
    <t xml:space="preserve">D545</t>
  </si>
  <si>
    <t xml:space="preserve">FEROLETO DELLA CHIESA</t>
  </si>
  <si>
    <t xml:space="preserve">D546</t>
  </si>
  <si>
    <t xml:space="preserve">PIANOPOLI</t>
  </si>
  <si>
    <t xml:space="preserve">D547</t>
  </si>
  <si>
    <t xml:space="preserve">FERRANDINA</t>
  </si>
  <si>
    <t xml:space="preserve">D548</t>
  </si>
  <si>
    <t xml:space="preserve">FERRARA</t>
  </si>
  <si>
    <t xml:space="preserve">D549</t>
  </si>
  <si>
    <t xml:space="preserve">FERRARA DI MONTE BALDO</t>
  </si>
  <si>
    <t xml:space="preserve">D550</t>
  </si>
  <si>
    <t xml:space="preserve">FERRAZZANO</t>
  </si>
  <si>
    <t xml:space="preserve">D551</t>
  </si>
  <si>
    <t xml:space="preserve">FERRERA DI VARESE</t>
  </si>
  <si>
    <t xml:space="preserve">D552</t>
  </si>
  <si>
    <t xml:space="preserve">FERRERA ERBOGNONE</t>
  </si>
  <si>
    <t xml:space="preserve">D553</t>
  </si>
  <si>
    <t xml:space="preserve">MONCENISIO</t>
  </si>
  <si>
    <t xml:space="preserve">D554</t>
  </si>
  <si>
    <t xml:space="preserve">FERRERE</t>
  </si>
  <si>
    <t xml:space="preserve">D555</t>
  </si>
  <si>
    <t xml:space="preserve">FERRIERE</t>
  </si>
  <si>
    <t xml:space="preserve">D557</t>
  </si>
  <si>
    <t xml:space="preserve">FERRUZZANO</t>
  </si>
  <si>
    <t xml:space="preserve">D559</t>
  </si>
  <si>
    <t xml:space="preserve">FRACONALTO</t>
  </si>
  <si>
    <t xml:space="preserve">D560</t>
  </si>
  <si>
    <t xml:space="preserve">FIAMIGNANO</t>
  </si>
  <si>
    <t xml:space="preserve">D561</t>
  </si>
  <si>
    <t xml:space="preserve">FIANO ROMANO</t>
  </si>
  <si>
    <t xml:space="preserve">D562</t>
  </si>
  <si>
    <t xml:space="preserve">FIANO</t>
  </si>
  <si>
    <t xml:space="preserve">D564</t>
  </si>
  <si>
    <t xml:space="preserve">FIASTRA</t>
  </si>
  <si>
    <t xml:space="preserve">D565</t>
  </si>
  <si>
    <t xml:space="preserve">FIAVE'</t>
  </si>
  <si>
    <t xml:space="preserve">D566</t>
  </si>
  <si>
    <t xml:space="preserve">POGGIO SAN VICINO</t>
  </si>
  <si>
    <t xml:space="preserve">D567</t>
  </si>
  <si>
    <t xml:space="preserve">FICARAZZI</t>
  </si>
  <si>
    <t xml:space="preserve">D568</t>
  </si>
  <si>
    <t xml:space="preserve">FICAROLO</t>
  </si>
  <si>
    <t xml:space="preserve">D569</t>
  </si>
  <si>
    <t xml:space="preserve">FICARRA</t>
  </si>
  <si>
    <t xml:space="preserve">D570</t>
  </si>
  <si>
    <t xml:space="preserve">FICULLE</t>
  </si>
  <si>
    <t xml:space="preserve">D571</t>
  </si>
  <si>
    <t xml:space="preserve">FIE' ALLO SCILIAR * VOELS AM SCHLERN</t>
  </si>
  <si>
    <t xml:space="preserve">D572</t>
  </si>
  <si>
    <t xml:space="preserve">FIERA DI PRIMIERO</t>
  </si>
  <si>
    <t xml:space="preserve">D573</t>
  </si>
  <si>
    <t xml:space="preserve">FIEROZZO</t>
  </si>
  <si>
    <t xml:space="preserve">D574</t>
  </si>
  <si>
    <t xml:space="preserve">FIESCO</t>
  </si>
  <si>
    <t xml:space="preserve">D575</t>
  </si>
  <si>
    <t xml:space="preserve">FIESOLE</t>
  </si>
  <si>
    <t xml:space="preserve">D576</t>
  </si>
  <si>
    <t xml:space="preserve">FIESSE</t>
  </si>
  <si>
    <t xml:space="preserve">D577</t>
  </si>
  <si>
    <t xml:space="preserve">FIESSO UMBERTIANO</t>
  </si>
  <si>
    <t xml:space="preserve">D578</t>
  </si>
  <si>
    <t xml:space="preserve">FIESSO D'ARTICO</t>
  </si>
  <si>
    <t xml:space="preserve">D579</t>
  </si>
  <si>
    <t xml:space="preserve">FIGINO SERENZA</t>
  </si>
  <si>
    <t xml:space="preserve">D582</t>
  </si>
  <si>
    <t xml:space="preserve">FIGLINE VEGLIATURO</t>
  </si>
  <si>
    <t xml:space="preserve">D585</t>
  </si>
  <si>
    <t xml:space="preserve">GONNOSNO'</t>
  </si>
  <si>
    <t xml:space="preserve">D586</t>
  </si>
  <si>
    <t xml:space="preserve">FILACCIANO</t>
  </si>
  <si>
    <t xml:space="preserve">D587</t>
  </si>
  <si>
    <t xml:space="preserve">FILADELFIA</t>
  </si>
  <si>
    <t xml:space="preserve">D588</t>
  </si>
  <si>
    <t xml:space="preserve">FILAGO</t>
  </si>
  <si>
    <t xml:space="preserve">D589</t>
  </si>
  <si>
    <t xml:space="preserve">FILANDARI</t>
  </si>
  <si>
    <t xml:space="preserve">D590</t>
  </si>
  <si>
    <t xml:space="preserve">FILATTIERA</t>
  </si>
  <si>
    <t xml:space="preserve">D591</t>
  </si>
  <si>
    <t xml:space="preserve">FILETTINO</t>
  </si>
  <si>
    <t xml:space="preserve">D592</t>
  </si>
  <si>
    <t xml:space="preserve">FILETTO</t>
  </si>
  <si>
    <t xml:space="preserve">D593</t>
  </si>
  <si>
    <t xml:space="preserve">FILIANO</t>
  </si>
  <si>
    <t xml:space="preserve">D594</t>
  </si>
  <si>
    <t xml:space="preserve">FILIGHERA</t>
  </si>
  <si>
    <t xml:space="preserve">D595</t>
  </si>
  <si>
    <t xml:space="preserve">FILIGNANO</t>
  </si>
  <si>
    <t xml:space="preserve">D596</t>
  </si>
  <si>
    <t xml:space="preserve">FILOGASO</t>
  </si>
  <si>
    <t xml:space="preserve">D597</t>
  </si>
  <si>
    <t xml:space="preserve">FILOTTRANO</t>
  </si>
  <si>
    <t xml:space="preserve">D599</t>
  </si>
  <si>
    <t xml:space="preserve">FINALE EMILIA</t>
  </si>
  <si>
    <t xml:space="preserve">D600</t>
  </si>
  <si>
    <t xml:space="preserve">FINALE LIGURE</t>
  </si>
  <si>
    <t xml:space="preserve">D604</t>
  </si>
  <si>
    <t xml:space="preserve">FINO DEL MONTE</t>
  </si>
  <si>
    <t xml:space="preserve">D605</t>
  </si>
  <si>
    <t xml:space="preserve">FINO MORNASCO</t>
  </si>
  <si>
    <t xml:space="preserve">D606</t>
  </si>
  <si>
    <t xml:space="preserve">FIORANO AL SERIO</t>
  </si>
  <si>
    <t xml:space="preserve">D607</t>
  </si>
  <si>
    <t xml:space="preserve">FIORANO MODENESE</t>
  </si>
  <si>
    <t xml:space="preserve">D608</t>
  </si>
  <si>
    <t xml:space="preserve">FIORANO CANAVESE</t>
  </si>
  <si>
    <t xml:space="preserve">D609</t>
  </si>
  <si>
    <t xml:space="preserve">FIORDIMONTE</t>
  </si>
  <si>
    <t xml:space="preserve">D611</t>
  </si>
  <si>
    <t xml:space="preserve">FIORENZUOLA D'ARDA</t>
  </si>
  <si>
    <t xml:space="preserve">D612</t>
  </si>
  <si>
    <t xml:space="preserve">FIRENZE</t>
  </si>
  <si>
    <t xml:space="preserve">D613</t>
  </si>
  <si>
    <t xml:space="preserve">FIRENZUOLA</t>
  </si>
  <si>
    <t xml:space="preserve">D614</t>
  </si>
  <si>
    <t xml:space="preserve">FIRMO</t>
  </si>
  <si>
    <t xml:space="preserve">D615</t>
  </si>
  <si>
    <t xml:space="preserve">FISCIANO</t>
  </si>
  <si>
    <t xml:space="preserve">D617</t>
  </si>
  <si>
    <t xml:space="preserve">FIUMALBO</t>
  </si>
  <si>
    <t xml:space="preserve">D619</t>
  </si>
  <si>
    <t xml:space="preserve">FIUMARA</t>
  </si>
  <si>
    <t xml:space="preserve">D621</t>
  </si>
  <si>
    <t xml:space="preserve">FIUME VENETO</t>
  </si>
  <si>
    <t xml:space="preserve">D622</t>
  </si>
  <si>
    <t xml:space="preserve">FIUMEDINISI</t>
  </si>
  <si>
    <t xml:space="preserve">D623</t>
  </si>
  <si>
    <t xml:space="preserve">FIUMEFREDDO DI SICILIA</t>
  </si>
  <si>
    <t xml:space="preserve">D624</t>
  </si>
  <si>
    <t xml:space="preserve">FIUMEFREDDO BRUZIO</t>
  </si>
  <si>
    <t xml:space="preserve">D627</t>
  </si>
  <si>
    <t xml:space="preserve">FIUMICELLO</t>
  </si>
  <si>
    <t xml:space="preserve">D628</t>
  </si>
  <si>
    <t xml:space="preserve">FIUMINATA</t>
  </si>
  <si>
    <t xml:space="preserve">D629</t>
  </si>
  <si>
    <t xml:space="preserve">FIVIZZANO</t>
  </si>
  <si>
    <t xml:space="preserve">D630</t>
  </si>
  <si>
    <t xml:space="preserve">FLAIBANO</t>
  </si>
  <si>
    <t xml:space="preserve">D631</t>
  </si>
  <si>
    <t xml:space="preserve">FLAVON</t>
  </si>
  <si>
    <t xml:space="preserve">D634</t>
  </si>
  <si>
    <t xml:space="preserve">FLERO</t>
  </si>
  <si>
    <t xml:space="preserve">D635</t>
  </si>
  <si>
    <t xml:space="preserve">FLORESTA</t>
  </si>
  <si>
    <t xml:space="preserve">D636</t>
  </si>
  <si>
    <t xml:space="preserve">FLORIDIA</t>
  </si>
  <si>
    <t xml:space="preserve">D637</t>
  </si>
  <si>
    <t xml:space="preserve">FLORINAS</t>
  </si>
  <si>
    <t xml:space="preserve">D638</t>
  </si>
  <si>
    <t xml:space="preserve">FLUMERI</t>
  </si>
  <si>
    <t xml:space="preserve">D639</t>
  </si>
  <si>
    <t xml:space="preserve">FLUMINIMAGGIORE</t>
  </si>
  <si>
    <t xml:space="preserve">D640</t>
  </si>
  <si>
    <t xml:space="preserve">FLUSSIO</t>
  </si>
  <si>
    <t xml:space="preserve">D641</t>
  </si>
  <si>
    <t xml:space="preserve">FOBELLO</t>
  </si>
  <si>
    <t xml:space="preserve">D643</t>
  </si>
  <si>
    <t xml:space="preserve">FOGGIA</t>
  </si>
  <si>
    <t xml:space="preserve">D644</t>
  </si>
  <si>
    <t xml:space="preserve">FOGLIANISE</t>
  </si>
  <si>
    <t xml:space="preserve">D645</t>
  </si>
  <si>
    <t xml:space="preserve">FOGLIANO REDIPUGLIA</t>
  </si>
  <si>
    <t xml:space="preserve">D646</t>
  </si>
  <si>
    <t xml:space="preserve">FOGLIZZO</t>
  </si>
  <si>
    <t xml:space="preserve">D649</t>
  </si>
  <si>
    <t xml:space="preserve">FOIANO DELLA CHIANA</t>
  </si>
  <si>
    <t xml:space="preserve">D650</t>
  </si>
  <si>
    <t xml:space="preserve">FOIANO DI VAL FORTORE</t>
  </si>
  <si>
    <t xml:space="preserve">D651</t>
  </si>
  <si>
    <t xml:space="preserve">FOLGARIA</t>
  </si>
  <si>
    <t xml:space="preserve">D652</t>
  </si>
  <si>
    <t xml:space="preserve">FOLIGNANO</t>
  </si>
  <si>
    <t xml:space="preserve">D653</t>
  </si>
  <si>
    <t xml:space="preserve">FOLIGNO</t>
  </si>
  <si>
    <t xml:space="preserve">D654</t>
  </si>
  <si>
    <t xml:space="preserve">FOLLINA</t>
  </si>
  <si>
    <t xml:space="preserve">D655</t>
  </si>
  <si>
    <t xml:space="preserve">FOLLO</t>
  </si>
  <si>
    <t xml:space="preserve">D656</t>
  </si>
  <si>
    <t xml:space="preserve">FOLLONICA</t>
  </si>
  <si>
    <t xml:space="preserve">D660</t>
  </si>
  <si>
    <t xml:space="preserve">FOMBIO</t>
  </si>
  <si>
    <t xml:space="preserve">D661</t>
  </si>
  <si>
    <t xml:space="preserve">FONDACHELLI-FANTINA</t>
  </si>
  <si>
    <t xml:space="preserve">D662</t>
  </si>
  <si>
    <t xml:space="preserve">FONDI</t>
  </si>
  <si>
    <t xml:space="preserve">D663</t>
  </si>
  <si>
    <t xml:space="preserve">FONDO</t>
  </si>
  <si>
    <t xml:space="preserve">D665</t>
  </si>
  <si>
    <t xml:space="preserve">FONNI</t>
  </si>
  <si>
    <t xml:space="preserve">D666</t>
  </si>
  <si>
    <t xml:space="preserve">FONTAINEMORE</t>
  </si>
  <si>
    <t xml:space="preserve">D667</t>
  </si>
  <si>
    <t xml:space="preserve">FONTANA LIRI</t>
  </si>
  <si>
    <t xml:space="preserve">D668</t>
  </si>
  <si>
    <t xml:space="preserve">FONTANELICE</t>
  </si>
  <si>
    <t xml:space="preserve">D670</t>
  </si>
  <si>
    <t xml:space="preserve">FONTANAFREDDA</t>
  </si>
  <si>
    <t xml:space="preserve">D671</t>
  </si>
  <si>
    <t xml:space="preserve">FONTANAROSA</t>
  </si>
  <si>
    <t xml:space="preserve">D672</t>
  </si>
  <si>
    <t xml:space="preserve">FONTANELLA</t>
  </si>
  <si>
    <t xml:space="preserve">D673</t>
  </si>
  <si>
    <t xml:space="preserve">FONTANELLATO</t>
  </si>
  <si>
    <t xml:space="preserve">D674</t>
  </si>
  <si>
    <t xml:space="preserve">FONTANELLE</t>
  </si>
  <si>
    <t xml:space="preserve">D675</t>
  </si>
  <si>
    <t xml:space="preserve">FONTANETO D'AGOGNA</t>
  </si>
  <si>
    <t xml:space="preserve">D676</t>
  </si>
  <si>
    <t xml:space="preserve">FONTANETTO PO</t>
  </si>
  <si>
    <t xml:space="preserve">D677</t>
  </si>
  <si>
    <t xml:space="preserve">FONTANIGORDA</t>
  </si>
  <si>
    <t xml:space="preserve">D678</t>
  </si>
  <si>
    <t xml:space="preserve">FONTANILE</t>
  </si>
  <si>
    <t xml:space="preserve">D679</t>
  </si>
  <si>
    <t xml:space="preserve">FONTANIVA</t>
  </si>
  <si>
    <t xml:space="preserve">D680</t>
  </si>
  <si>
    <t xml:space="preserve">FONTE</t>
  </si>
  <si>
    <t xml:space="preserve">D681</t>
  </si>
  <si>
    <t xml:space="preserve">FONTECCHIO</t>
  </si>
  <si>
    <t xml:space="preserve">D682</t>
  </si>
  <si>
    <t xml:space="preserve">FONTECHIARI</t>
  </si>
  <si>
    <t xml:space="preserve">D683</t>
  </si>
  <si>
    <t xml:space="preserve">FONTEGRECA</t>
  </si>
  <si>
    <t xml:space="preserve">D684</t>
  </si>
  <si>
    <t xml:space="preserve">FONTENO</t>
  </si>
  <si>
    <t xml:space="preserve">D685</t>
  </si>
  <si>
    <t xml:space="preserve">FONTEVIVO</t>
  </si>
  <si>
    <t xml:space="preserve">D686</t>
  </si>
  <si>
    <t xml:space="preserve">FONZASO</t>
  </si>
  <si>
    <t xml:space="preserve">D688</t>
  </si>
  <si>
    <t xml:space="preserve">FOPPOLO</t>
  </si>
  <si>
    <t xml:space="preserve">D689</t>
  </si>
  <si>
    <t xml:space="preserve">FORANO</t>
  </si>
  <si>
    <t xml:space="preserve">D690</t>
  </si>
  <si>
    <t xml:space="preserve">SAN GIOVANNI TEATINO</t>
  </si>
  <si>
    <t xml:space="preserve">D691</t>
  </si>
  <si>
    <t xml:space="preserve">FORCE</t>
  </si>
  <si>
    <t xml:space="preserve">D693</t>
  </si>
  <si>
    <t xml:space="preserve">FORCHIA</t>
  </si>
  <si>
    <t xml:space="preserve">D694</t>
  </si>
  <si>
    <t xml:space="preserve">FORCOLA</t>
  </si>
  <si>
    <t xml:space="preserve">D695</t>
  </si>
  <si>
    <t xml:space="preserve">FORDONGIANUS</t>
  </si>
  <si>
    <t xml:space="preserve">D696</t>
  </si>
  <si>
    <t xml:space="preserve">FORENZA</t>
  </si>
  <si>
    <t xml:space="preserve">D697</t>
  </si>
  <si>
    <t xml:space="preserve">FORESTO SPARSO</t>
  </si>
  <si>
    <t xml:space="preserve">D700</t>
  </si>
  <si>
    <t xml:space="preserve">FORGARIA NEL FRIULI</t>
  </si>
  <si>
    <t xml:space="preserve">D701</t>
  </si>
  <si>
    <t xml:space="preserve">FORINO</t>
  </si>
  <si>
    <t xml:space="preserve">D702</t>
  </si>
  <si>
    <t xml:space="preserve">FORIO</t>
  </si>
  <si>
    <t xml:space="preserve">D703</t>
  </si>
  <si>
    <t xml:space="preserve">FORLI' DEL SANNIO</t>
  </si>
  <si>
    <t xml:space="preserve">D704</t>
  </si>
  <si>
    <t xml:space="preserve">FORLI'</t>
  </si>
  <si>
    <t xml:space="preserve">D705</t>
  </si>
  <si>
    <t xml:space="preserve">FORLIMPOPOLI</t>
  </si>
  <si>
    <t xml:space="preserve">D706</t>
  </si>
  <si>
    <t xml:space="preserve">FORMAZZA</t>
  </si>
  <si>
    <t xml:space="preserve">D707</t>
  </si>
  <si>
    <t xml:space="preserve">FORMELLO</t>
  </si>
  <si>
    <t xml:space="preserve">D708</t>
  </si>
  <si>
    <t xml:space="preserve">FORMIA</t>
  </si>
  <si>
    <t xml:space="preserve">D709</t>
  </si>
  <si>
    <t xml:space="preserve">FORMICOLA</t>
  </si>
  <si>
    <t xml:space="preserve">D710</t>
  </si>
  <si>
    <t xml:space="preserve">FORMIGARA</t>
  </si>
  <si>
    <t xml:space="preserve">D711</t>
  </si>
  <si>
    <t xml:space="preserve">FORMIGINE</t>
  </si>
  <si>
    <t xml:space="preserve">D712</t>
  </si>
  <si>
    <t xml:space="preserve">FORMIGLIANA</t>
  </si>
  <si>
    <t xml:space="preserve">D713</t>
  </si>
  <si>
    <t xml:space="preserve">FORMIGNANA</t>
  </si>
  <si>
    <t xml:space="preserve">D714</t>
  </si>
  <si>
    <t xml:space="preserve">FORNACE</t>
  </si>
  <si>
    <t xml:space="preserve">D715</t>
  </si>
  <si>
    <t xml:space="preserve">FORNELLI</t>
  </si>
  <si>
    <t xml:space="preserve">D717</t>
  </si>
  <si>
    <t xml:space="preserve">TONEZZA DEL CIMONE</t>
  </si>
  <si>
    <t xml:space="preserve">D718</t>
  </si>
  <si>
    <t xml:space="preserve">FORNI AVOLTRI</t>
  </si>
  <si>
    <t xml:space="preserve">D719</t>
  </si>
  <si>
    <t xml:space="preserve">FORNI DI SOPRA</t>
  </si>
  <si>
    <t xml:space="preserve">D720</t>
  </si>
  <si>
    <t xml:space="preserve">FORNI DI SOTTO</t>
  </si>
  <si>
    <t xml:space="preserve">D725</t>
  </si>
  <si>
    <t xml:space="preserve">FORNO CANAVESE</t>
  </si>
  <si>
    <t xml:space="preserve">D726</t>
  </si>
  <si>
    <t xml:space="preserve">FORNO DI ZOLDO</t>
  </si>
  <si>
    <t xml:space="preserve">D727</t>
  </si>
  <si>
    <t xml:space="preserve">FORNOVO SAN GIOVANNI</t>
  </si>
  <si>
    <t xml:space="preserve">D728</t>
  </si>
  <si>
    <t xml:space="preserve">FORNOVO DI TARO</t>
  </si>
  <si>
    <t xml:space="preserve">D730</t>
  </si>
  <si>
    <t xml:space="preserve">FORTE DEI MARMI</t>
  </si>
  <si>
    <t xml:space="preserve">D731</t>
  </si>
  <si>
    <t xml:space="preserve">FORTEZZA * FRANZENSFESTE</t>
  </si>
  <si>
    <t xml:space="preserve">D732</t>
  </si>
  <si>
    <t xml:space="preserve">FORTUNAGO</t>
  </si>
  <si>
    <t xml:space="preserve">D733</t>
  </si>
  <si>
    <t xml:space="preserve">FORZA D'AGRO'</t>
  </si>
  <si>
    <t xml:space="preserve">D734</t>
  </si>
  <si>
    <t xml:space="preserve">FOSCIANDORA</t>
  </si>
  <si>
    <t xml:space="preserve">D735</t>
  </si>
  <si>
    <t xml:space="preserve">FOSDINOVO</t>
  </si>
  <si>
    <t xml:space="preserve">D736</t>
  </si>
  <si>
    <t xml:space="preserve">FOSSA</t>
  </si>
  <si>
    <t xml:space="preserve">D737</t>
  </si>
  <si>
    <t xml:space="preserve">FOSSALTO</t>
  </si>
  <si>
    <t xml:space="preserve">D738</t>
  </si>
  <si>
    <t xml:space="preserve">FOSSACESIA</t>
  </si>
  <si>
    <t xml:space="preserve">D740</t>
  </si>
  <si>
    <t xml:space="preserve">FOSSALTA DI PIAVE</t>
  </si>
  <si>
    <t xml:space="preserve">D741</t>
  </si>
  <si>
    <t xml:space="preserve">FOSSALTA DI PORTOGRUARO</t>
  </si>
  <si>
    <t xml:space="preserve">D742</t>
  </si>
  <si>
    <t xml:space="preserve">FOSSANO</t>
  </si>
  <si>
    <t xml:space="preserve">D744</t>
  </si>
  <si>
    <t xml:space="preserve">FOSSATO SERRALTA</t>
  </si>
  <si>
    <t xml:space="preserve">D745</t>
  </si>
  <si>
    <t xml:space="preserve">FOSSATO DI VICO</t>
  </si>
  <si>
    <t xml:space="preserve">D746</t>
  </si>
  <si>
    <t xml:space="preserve">MONTEBELLO IONICO</t>
  </si>
  <si>
    <t xml:space="preserve">D748</t>
  </si>
  <si>
    <t xml:space="preserve">FOSSO'</t>
  </si>
  <si>
    <t xml:space="preserve">D749</t>
  </si>
  <si>
    <t xml:space="preserve">FOSSOMBRONE</t>
  </si>
  <si>
    <t xml:space="preserve">D750</t>
  </si>
  <si>
    <t xml:space="preserve">FOZA</t>
  </si>
  <si>
    <t xml:space="preserve">D751</t>
  </si>
  <si>
    <t xml:space="preserve">FRABOSA SOPRANA</t>
  </si>
  <si>
    <t xml:space="preserve">D752</t>
  </si>
  <si>
    <t xml:space="preserve">FRABOSA SOTTANA</t>
  </si>
  <si>
    <t xml:space="preserve">D754</t>
  </si>
  <si>
    <t xml:space="preserve">FRAGAGNANO</t>
  </si>
  <si>
    <t xml:space="preserve">D755</t>
  </si>
  <si>
    <t xml:space="preserve">FRAGNETO L'ABATE</t>
  </si>
  <si>
    <t xml:space="preserve">D756</t>
  </si>
  <si>
    <t xml:space="preserve">FRAGNETO MONFORTE</t>
  </si>
  <si>
    <t xml:space="preserve">D757</t>
  </si>
  <si>
    <t xml:space="preserve">FRAINE</t>
  </si>
  <si>
    <t xml:space="preserve">D758</t>
  </si>
  <si>
    <t xml:space="preserve">FRAMURA</t>
  </si>
  <si>
    <t xml:space="preserve">D759</t>
  </si>
  <si>
    <t xml:space="preserve">FRANCAVILLA BISIO</t>
  </si>
  <si>
    <t xml:space="preserve">D760</t>
  </si>
  <si>
    <t xml:space="preserve">FRANCAVILLA D'ETE</t>
  </si>
  <si>
    <t xml:space="preserve">D761</t>
  </si>
  <si>
    <t xml:space="preserve">FRANCAVILLA FONTANA</t>
  </si>
  <si>
    <t xml:space="preserve">D762</t>
  </si>
  <si>
    <t xml:space="preserve">FRANCAVILLA ANGITOLA</t>
  </si>
  <si>
    <t xml:space="preserve">D763</t>
  </si>
  <si>
    <t xml:space="preserve">FRANCAVILLA AL MARE</t>
  </si>
  <si>
    <t xml:space="preserve">D764</t>
  </si>
  <si>
    <t xml:space="preserve">FRANCAVILLA MARITTIMA</t>
  </si>
  <si>
    <t xml:space="preserve">D765</t>
  </si>
  <si>
    <t xml:space="preserve">FRANCAVILLA DI SICILIA</t>
  </si>
  <si>
    <t xml:space="preserve">D766</t>
  </si>
  <si>
    <t xml:space="preserve">FRANCAVILLA IN SINNI</t>
  </si>
  <si>
    <t xml:space="preserve">D767</t>
  </si>
  <si>
    <t xml:space="preserve">FRANCICA</t>
  </si>
  <si>
    <t xml:space="preserve">D768</t>
  </si>
  <si>
    <t xml:space="preserve">FRANCOFONTE</t>
  </si>
  <si>
    <t xml:space="preserve">D769</t>
  </si>
  <si>
    <t xml:space="preserve">FRANCOLISE</t>
  </si>
  <si>
    <t xml:space="preserve">D770</t>
  </si>
  <si>
    <t xml:space="preserve">FRASCARO</t>
  </si>
  <si>
    <t xml:space="preserve">D771</t>
  </si>
  <si>
    <t xml:space="preserve">FRASCAROLO</t>
  </si>
  <si>
    <t xml:space="preserve">D773</t>
  </si>
  <si>
    <t xml:space="preserve">FRASCATI</t>
  </si>
  <si>
    <t xml:space="preserve">D774</t>
  </si>
  <si>
    <t xml:space="preserve">FRASCINETO</t>
  </si>
  <si>
    <t xml:space="preserve">D775</t>
  </si>
  <si>
    <t xml:space="preserve">FRASSILONGO</t>
  </si>
  <si>
    <t xml:space="preserve">D776</t>
  </si>
  <si>
    <t xml:space="preserve">FRASSINELLE POLESINE</t>
  </si>
  <si>
    <t xml:space="preserve">D777</t>
  </si>
  <si>
    <t xml:space="preserve">FRASSINELLO MONFERRATO</t>
  </si>
  <si>
    <t xml:space="preserve">D780</t>
  </si>
  <si>
    <t xml:space="preserve">FRASSINETO PO</t>
  </si>
  <si>
    <t xml:space="preserve">D781</t>
  </si>
  <si>
    <t xml:space="preserve">FRASSINETTO</t>
  </si>
  <si>
    <t xml:space="preserve">D782</t>
  </si>
  <si>
    <t xml:space="preserve">FRASSINO</t>
  </si>
  <si>
    <t xml:space="preserve">D783</t>
  </si>
  <si>
    <t xml:space="preserve">FRASSINORO</t>
  </si>
  <si>
    <t xml:space="preserve">D784</t>
  </si>
  <si>
    <t xml:space="preserve">FRASSO TELESINO</t>
  </si>
  <si>
    <t xml:space="preserve">D785</t>
  </si>
  <si>
    <t xml:space="preserve">FRASSO SABINO</t>
  </si>
  <si>
    <t xml:space="preserve">D786</t>
  </si>
  <si>
    <t xml:space="preserve">UMBERTIDE</t>
  </si>
  <si>
    <t xml:space="preserve">D787</t>
  </si>
  <si>
    <t xml:space="preserve">FRATTA TODINA</t>
  </si>
  <si>
    <t xml:space="preserve">D788</t>
  </si>
  <si>
    <t xml:space="preserve">FRATTA POLESINE</t>
  </si>
  <si>
    <t xml:space="preserve">D789</t>
  </si>
  <si>
    <t xml:space="preserve">FRATTAMAGGIORE</t>
  </si>
  <si>
    <t xml:space="preserve">D790</t>
  </si>
  <si>
    <t xml:space="preserve">FRATTAMINORE</t>
  </si>
  <si>
    <t xml:space="preserve">D791</t>
  </si>
  <si>
    <t xml:space="preserve">FRATTE ROSA</t>
  </si>
  <si>
    <t xml:space="preserve">D793</t>
  </si>
  <si>
    <t xml:space="preserve">FRAZZANO'</t>
  </si>
  <si>
    <t xml:space="preserve">D794</t>
  </si>
  <si>
    <t xml:space="preserve">FREGONA</t>
  </si>
  <si>
    <t xml:space="preserve">D796</t>
  </si>
  <si>
    <t xml:space="preserve">FRESAGRANDINARIA</t>
  </si>
  <si>
    <t xml:space="preserve">D797</t>
  </si>
  <si>
    <t xml:space="preserve">FRESONARA</t>
  </si>
  <si>
    <t xml:space="preserve">D798</t>
  </si>
  <si>
    <t xml:space="preserve">FRIGENTO</t>
  </si>
  <si>
    <t xml:space="preserve">D799</t>
  </si>
  <si>
    <t xml:space="preserve">FRIGNANO</t>
  </si>
  <si>
    <t xml:space="preserve">D801</t>
  </si>
  <si>
    <t xml:space="preserve">VILLA DI BRIANO</t>
  </si>
  <si>
    <t xml:space="preserve">D802</t>
  </si>
  <si>
    <t xml:space="preserve">FRINCO</t>
  </si>
  <si>
    <t xml:space="preserve">D803</t>
  </si>
  <si>
    <t xml:space="preserve">FRISA</t>
  </si>
  <si>
    <t xml:space="preserve">D804</t>
  </si>
  <si>
    <t xml:space="preserve">FRISANCO</t>
  </si>
  <si>
    <t xml:space="preserve">D805</t>
  </si>
  <si>
    <t xml:space="preserve">FRONT</t>
  </si>
  <si>
    <t xml:space="preserve">D807</t>
  </si>
  <si>
    <t xml:space="preserve">FRONTINO</t>
  </si>
  <si>
    <t xml:space="preserve">D808</t>
  </si>
  <si>
    <t xml:space="preserve">FRONTONE</t>
  </si>
  <si>
    <t xml:space="preserve">D810</t>
  </si>
  <si>
    <t xml:space="preserve">FROSINONE</t>
  </si>
  <si>
    <t xml:space="preserve">D811</t>
  </si>
  <si>
    <t xml:space="preserve">FROSOLONE</t>
  </si>
  <si>
    <t xml:space="preserve">D812</t>
  </si>
  <si>
    <t xml:space="preserve">FROSSASCO</t>
  </si>
  <si>
    <t xml:space="preserve">D813</t>
  </si>
  <si>
    <t xml:space="preserve">FRUGAROLO</t>
  </si>
  <si>
    <t xml:space="preserve">D814</t>
  </si>
  <si>
    <t xml:space="preserve">FUBINE</t>
  </si>
  <si>
    <t xml:space="preserve">D815</t>
  </si>
  <si>
    <t xml:space="preserve">FUCECCHIO</t>
  </si>
  <si>
    <t xml:space="preserve">D817</t>
  </si>
  <si>
    <t xml:space="preserve">FUIPIANO VALLE IMAGNA</t>
  </si>
  <si>
    <t xml:space="preserve">D818</t>
  </si>
  <si>
    <t xml:space="preserve">FUMANE</t>
  </si>
  <si>
    <t xml:space="preserve">D819</t>
  </si>
  <si>
    <t xml:space="preserve">FUMONE</t>
  </si>
  <si>
    <t xml:space="preserve">D821</t>
  </si>
  <si>
    <t xml:space="preserve">FUNES * VILLNOESS</t>
  </si>
  <si>
    <t xml:space="preserve">D823</t>
  </si>
  <si>
    <t xml:space="preserve">FURCI</t>
  </si>
  <si>
    <t xml:space="preserve">D824</t>
  </si>
  <si>
    <t xml:space="preserve">FURCI SICULO</t>
  </si>
  <si>
    <t xml:space="preserve">D825</t>
  </si>
  <si>
    <t xml:space="preserve">FURNARI</t>
  </si>
  <si>
    <t xml:space="preserve">D826</t>
  </si>
  <si>
    <t xml:space="preserve">FURORE</t>
  </si>
  <si>
    <t xml:space="preserve">D827</t>
  </si>
  <si>
    <t xml:space="preserve">FURTEI</t>
  </si>
  <si>
    <t xml:space="preserve">D828</t>
  </si>
  <si>
    <t xml:space="preserve">FUSCALDO</t>
  </si>
  <si>
    <t xml:space="preserve">D829</t>
  </si>
  <si>
    <t xml:space="preserve">FUSIGNANO</t>
  </si>
  <si>
    <t xml:space="preserve">D830</t>
  </si>
  <si>
    <t xml:space="preserve">FUSINE</t>
  </si>
  <si>
    <t xml:space="preserve">D832</t>
  </si>
  <si>
    <t xml:space="preserve">FUTANI</t>
  </si>
  <si>
    <t xml:space="preserve">D834</t>
  </si>
  <si>
    <t xml:space="preserve">GABBIONETA BINANUOVA</t>
  </si>
  <si>
    <t xml:space="preserve">D835</t>
  </si>
  <si>
    <t xml:space="preserve">GABIANO</t>
  </si>
  <si>
    <t xml:space="preserve">D836</t>
  </si>
  <si>
    <t xml:space="preserve">GABICCE MARE</t>
  </si>
  <si>
    <t xml:space="preserve">D839</t>
  </si>
  <si>
    <t xml:space="preserve">GABY</t>
  </si>
  <si>
    <t xml:space="preserve">D841</t>
  </si>
  <si>
    <t xml:space="preserve">GADESCO PIEVE DELMONA</t>
  </si>
  <si>
    <t xml:space="preserve">D842</t>
  </si>
  <si>
    <t xml:space="preserve">GADONI</t>
  </si>
  <si>
    <t xml:space="preserve">D843</t>
  </si>
  <si>
    <t xml:space="preserve">GAETA</t>
  </si>
  <si>
    <t xml:space="preserve">D844</t>
  </si>
  <si>
    <t xml:space="preserve">GAGGI</t>
  </si>
  <si>
    <t xml:space="preserve">D845</t>
  </si>
  <si>
    <t xml:space="preserve">GAGGIANO</t>
  </si>
  <si>
    <t xml:space="preserve">D847</t>
  </si>
  <si>
    <t xml:space="preserve">GAGGIO MONTANO</t>
  </si>
  <si>
    <t xml:space="preserve">D848</t>
  </si>
  <si>
    <t xml:space="preserve">GAGLIANICO</t>
  </si>
  <si>
    <t xml:space="preserve">D849</t>
  </si>
  <si>
    <t xml:space="preserve">GAGLIANO CASTELFERRATO</t>
  </si>
  <si>
    <t xml:space="preserve">D850</t>
  </si>
  <si>
    <t xml:space="preserve">GAGLIANO ATERNO</t>
  </si>
  <si>
    <t xml:space="preserve">D851</t>
  </si>
  <si>
    <t xml:space="preserve">GAGLIANO DEL CAPO</t>
  </si>
  <si>
    <t xml:space="preserve">D852</t>
  </si>
  <si>
    <t xml:space="preserve">GAGLIATO</t>
  </si>
  <si>
    <t xml:space="preserve">D853</t>
  </si>
  <si>
    <t xml:space="preserve">GAGLIOLE</t>
  </si>
  <si>
    <t xml:space="preserve">D854</t>
  </si>
  <si>
    <t xml:space="preserve">GAIARINE</t>
  </si>
  <si>
    <t xml:space="preserve">D855</t>
  </si>
  <si>
    <t xml:space="preserve">GAIBA</t>
  </si>
  <si>
    <t xml:space="preserve">D856</t>
  </si>
  <si>
    <t xml:space="preserve">GAIOLA</t>
  </si>
  <si>
    <t xml:space="preserve">D858</t>
  </si>
  <si>
    <t xml:space="preserve">GAIOLE IN CHIANTI</t>
  </si>
  <si>
    <t xml:space="preserve">D859</t>
  </si>
  <si>
    <t xml:space="preserve">GAIRO</t>
  </si>
  <si>
    <t xml:space="preserve">D860</t>
  </si>
  <si>
    <t xml:space="preserve">GAIS * GAIS</t>
  </si>
  <si>
    <t xml:space="preserve">D861</t>
  </si>
  <si>
    <t xml:space="preserve">GALATI MAMERTINO</t>
  </si>
  <si>
    <t xml:space="preserve">D862</t>
  </si>
  <si>
    <t xml:space="preserve">GALATINA</t>
  </si>
  <si>
    <t xml:space="preserve">D863</t>
  </si>
  <si>
    <t xml:space="preserve">GALATONE</t>
  </si>
  <si>
    <t xml:space="preserve">D864</t>
  </si>
  <si>
    <t xml:space="preserve">GALATRO</t>
  </si>
  <si>
    <t xml:space="preserve">D865</t>
  </si>
  <si>
    <t xml:space="preserve">GALBIATE</t>
  </si>
  <si>
    <t xml:space="preserve">D867</t>
  </si>
  <si>
    <t xml:space="preserve">GALEATA</t>
  </si>
  <si>
    <t xml:space="preserve">D868</t>
  </si>
  <si>
    <t xml:space="preserve">GALGAGNANO</t>
  </si>
  <si>
    <t xml:space="preserve">D869</t>
  </si>
  <si>
    <t xml:space="preserve">GALLARATE</t>
  </si>
  <si>
    <t xml:space="preserve">D870</t>
  </si>
  <si>
    <t xml:space="preserve">GALLESE</t>
  </si>
  <si>
    <t xml:space="preserve">D871</t>
  </si>
  <si>
    <t xml:space="preserve">GALLIATE LOMBARDO</t>
  </si>
  <si>
    <t xml:space="preserve">D872</t>
  </si>
  <si>
    <t xml:space="preserve">GALLIATE</t>
  </si>
  <si>
    <t xml:space="preserve">D873</t>
  </si>
  <si>
    <t xml:space="preserve">GALLIAVOLA</t>
  </si>
  <si>
    <t xml:space="preserve">D874</t>
  </si>
  <si>
    <t xml:space="preserve">GALLICANO</t>
  </si>
  <si>
    <t xml:space="preserve">D875</t>
  </si>
  <si>
    <t xml:space="preserve">GALLICANO NEL LAZIO</t>
  </si>
  <si>
    <t xml:space="preserve">D876</t>
  </si>
  <si>
    <t xml:space="preserve">GALLICCHIO</t>
  </si>
  <si>
    <t xml:space="preserve">D878</t>
  </si>
  <si>
    <t xml:space="preserve">GALLIERA</t>
  </si>
  <si>
    <t xml:space="preserve">D879</t>
  </si>
  <si>
    <t xml:space="preserve">GALLIERA VENETA</t>
  </si>
  <si>
    <t xml:space="preserve">D881</t>
  </si>
  <si>
    <t xml:space="preserve">GALLINARO</t>
  </si>
  <si>
    <t xml:space="preserve">D882</t>
  </si>
  <si>
    <t xml:space="preserve">GALLIO</t>
  </si>
  <si>
    <t xml:space="preserve">D883</t>
  </si>
  <si>
    <t xml:space="preserve">GALLIPOLI</t>
  </si>
  <si>
    <t xml:space="preserve">D884</t>
  </si>
  <si>
    <t xml:space="preserve">GALLO MATESE</t>
  </si>
  <si>
    <t xml:space="preserve">D885</t>
  </si>
  <si>
    <t xml:space="preserve">GALLODORO</t>
  </si>
  <si>
    <t xml:space="preserve">D886</t>
  </si>
  <si>
    <t xml:space="preserve">GALLUCCIO</t>
  </si>
  <si>
    <t xml:space="preserve">D888</t>
  </si>
  <si>
    <t xml:space="preserve">GALTELLI</t>
  </si>
  <si>
    <t xml:space="preserve">D889</t>
  </si>
  <si>
    <t xml:space="preserve">GALZIGNANO TERME</t>
  </si>
  <si>
    <t xml:space="preserve">D890</t>
  </si>
  <si>
    <t xml:space="preserve">GAMALERO</t>
  </si>
  <si>
    <t xml:space="preserve">D891</t>
  </si>
  <si>
    <t xml:space="preserve">GAMBARA</t>
  </si>
  <si>
    <t xml:space="preserve">D892</t>
  </si>
  <si>
    <t xml:space="preserve">GAMBARANA</t>
  </si>
  <si>
    <t xml:space="preserve">D894</t>
  </si>
  <si>
    <t xml:space="preserve">GAMBASCA</t>
  </si>
  <si>
    <t xml:space="preserve">D895</t>
  </si>
  <si>
    <t xml:space="preserve">GAMBASSI TERME</t>
  </si>
  <si>
    <t xml:space="preserve">D896</t>
  </si>
  <si>
    <t xml:space="preserve">GAMBATESA</t>
  </si>
  <si>
    <t xml:space="preserve">D897</t>
  </si>
  <si>
    <t xml:space="preserve">GAMBELLARA</t>
  </si>
  <si>
    <t xml:space="preserve">D898</t>
  </si>
  <si>
    <t xml:space="preserve">GAMBERALE</t>
  </si>
  <si>
    <t xml:space="preserve">D899</t>
  </si>
  <si>
    <t xml:space="preserve">GAMBETTOLA</t>
  </si>
  <si>
    <t xml:space="preserve">D901</t>
  </si>
  <si>
    <t xml:space="preserve">GAMBOLO'</t>
  </si>
  <si>
    <t xml:space="preserve">D902</t>
  </si>
  <si>
    <t xml:space="preserve">GAMBUGLIANO</t>
  </si>
  <si>
    <t xml:space="preserve">D903</t>
  </si>
  <si>
    <t xml:space="preserve">GANDELLINO</t>
  </si>
  <si>
    <t xml:space="preserve">D905</t>
  </si>
  <si>
    <t xml:space="preserve">GANDINO</t>
  </si>
  <si>
    <t xml:space="preserve">D906</t>
  </si>
  <si>
    <t xml:space="preserve">GANDOSSO</t>
  </si>
  <si>
    <t xml:space="preserve">D907</t>
  </si>
  <si>
    <t xml:space="preserve">GANGI</t>
  </si>
  <si>
    <t xml:space="preserve">D909</t>
  </si>
  <si>
    <t xml:space="preserve">GARAGUSO</t>
  </si>
  <si>
    <t xml:space="preserve">D910</t>
  </si>
  <si>
    <t xml:space="preserve">GARBAGNA</t>
  </si>
  <si>
    <t xml:space="preserve">D911</t>
  </si>
  <si>
    <t xml:space="preserve">GARBAGNA NOVARESE</t>
  </si>
  <si>
    <t xml:space="preserve">D912</t>
  </si>
  <si>
    <t xml:space="preserve">GARBAGNATE MILANESE</t>
  </si>
  <si>
    <t xml:space="preserve">D913</t>
  </si>
  <si>
    <t xml:space="preserve">GARBAGNATE MONASTERO</t>
  </si>
  <si>
    <t xml:space="preserve">D915</t>
  </si>
  <si>
    <t xml:space="preserve">GARDA</t>
  </si>
  <si>
    <t xml:space="preserve">D917</t>
  </si>
  <si>
    <t xml:space="preserve">GARDONE RIVIERA</t>
  </si>
  <si>
    <t xml:space="preserve">D918</t>
  </si>
  <si>
    <t xml:space="preserve">GARDONE VAL TROMPIA</t>
  </si>
  <si>
    <t xml:space="preserve">D920</t>
  </si>
  <si>
    <t xml:space="preserve">GARESSIO</t>
  </si>
  <si>
    <t xml:space="preserve">D921</t>
  </si>
  <si>
    <t xml:space="preserve">GARGALLO</t>
  </si>
  <si>
    <t xml:space="preserve">D923</t>
  </si>
  <si>
    <t xml:space="preserve">GARGAZZONE * GARGAZON</t>
  </si>
  <si>
    <t xml:space="preserve">D924</t>
  </si>
  <si>
    <t xml:space="preserve">GARGNANO</t>
  </si>
  <si>
    <t xml:space="preserve">D925</t>
  </si>
  <si>
    <t xml:space="preserve">GARLASCO</t>
  </si>
  <si>
    <t xml:space="preserve">D926</t>
  </si>
  <si>
    <t xml:space="preserve">GARLATE</t>
  </si>
  <si>
    <t xml:space="preserve">D927</t>
  </si>
  <si>
    <t xml:space="preserve">GARLENDA</t>
  </si>
  <si>
    <t xml:space="preserve">D928</t>
  </si>
  <si>
    <t xml:space="preserve">GARNIGA TERME</t>
  </si>
  <si>
    <t xml:space="preserve">D930</t>
  </si>
  <si>
    <t xml:space="preserve">GARZENO</t>
  </si>
  <si>
    <t xml:space="preserve">D931</t>
  </si>
  <si>
    <t xml:space="preserve">GARZIGLIANA</t>
  </si>
  <si>
    <t xml:space="preserve">D932</t>
  </si>
  <si>
    <t xml:space="preserve">GASPERINA</t>
  </si>
  <si>
    <t xml:space="preserve">D933</t>
  </si>
  <si>
    <t xml:space="preserve">GASSINO TORINESE</t>
  </si>
  <si>
    <t xml:space="preserve">D934</t>
  </si>
  <si>
    <t xml:space="preserve">GATTATICO</t>
  </si>
  <si>
    <t xml:space="preserve">D935</t>
  </si>
  <si>
    <t xml:space="preserve">GATTEO</t>
  </si>
  <si>
    <t xml:space="preserve">D937</t>
  </si>
  <si>
    <t xml:space="preserve">GATTICO</t>
  </si>
  <si>
    <t xml:space="preserve">D938</t>
  </si>
  <si>
    <t xml:space="preserve">GATTINARA</t>
  </si>
  <si>
    <t xml:space="preserve">D940</t>
  </si>
  <si>
    <t xml:space="preserve">GAVARDO</t>
  </si>
  <si>
    <t xml:space="preserve">D941</t>
  </si>
  <si>
    <t xml:space="preserve">GAVAZZANA</t>
  </si>
  <si>
    <t xml:space="preserve">D942</t>
  </si>
  <si>
    <t xml:space="preserve">GAVELLO</t>
  </si>
  <si>
    <t xml:space="preserve">D943</t>
  </si>
  <si>
    <t xml:space="preserve">GAVERINA TERME</t>
  </si>
  <si>
    <t xml:space="preserve">D944</t>
  </si>
  <si>
    <t xml:space="preserve">GAVI</t>
  </si>
  <si>
    <t xml:space="preserve">D945</t>
  </si>
  <si>
    <t xml:space="preserve">GAVIGNANO</t>
  </si>
  <si>
    <t xml:space="preserve">D946</t>
  </si>
  <si>
    <t xml:space="preserve">GAVIRATE</t>
  </si>
  <si>
    <t xml:space="preserve">D947</t>
  </si>
  <si>
    <t xml:space="preserve">GAVOI</t>
  </si>
  <si>
    <t xml:space="preserve">D948</t>
  </si>
  <si>
    <t xml:space="preserve">GAVORRANO</t>
  </si>
  <si>
    <t xml:space="preserve">D949</t>
  </si>
  <si>
    <t xml:space="preserve">GAZOLDO DEGLI IPPOLITI</t>
  </si>
  <si>
    <t xml:space="preserve">D951</t>
  </si>
  <si>
    <t xml:space="preserve">GAZZADA SCHIANNO</t>
  </si>
  <si>
    <t xml:space="preserve">D952</t>
  </si>
  <si>
    <t xml:space="preserve">GAZZANIGA</t>
  </si>
  <si>
    <t xml:space="preserve">D956</t>
  </si>
  <si>
    <t xml:space="preserve">GAZZO PADOVANO</t>
  </si>
  <si>
    <t xml:space="preserve">D957</t>
  </si>
  <si>
    <t xml:space="preserve">GAZZO VERONESE</t>
  </si>
  <si>
    <t xml:space="preserve">D958</t>
  </si>
  <si>
    <t xml:space="preserve">GAZZOLA</t>
  </si>
  <si>
    <t xml:space="preserve">D959</t>
  </si>
  <si>
    <t xml:space="preserve">GAZZUOLO</t>
  </si>
  <si>
    <t xml:space="preserve">D960</t>
  </si>
  <si>
    <t xml:space="preserve">GELA</t>
  </si>
  <si>
    <t xml:space="preserve">D961</t>
  </si>
  <si>
    <t xml:space="preserve">GEMMANO</t>
  </si>
  <si>
    <t xml:space="preserve">D962</t>
  </si>
  <si>
    <t xml:space="preserve">GEMONA DEL FRIULI</t>
  </si>
  <si>
    <t xml:space="preserve">D963</t>
  </si>
  <si>
    <t xml:space="preserve">GEMONIO</t>
  </si>
  <si>
    <t xml:space="preserve">D964</t>
  </si>
  <si>
    <t xml:space="preserve">GENAZZANO</t>
  </si>
  <si>
    <t xml:space="preserve">D965</t>
  </si>
  <si>
    <t xml:space="preserve">GENGA</t>
  </si>
  <si>
    <t xml:space="preserve">D966</t>
  </si>
  <si>
    <t xml:space="preserve">GENIVOLTA</t>
  </si>
  <si>
    <t xml:space="preserve">D967</t>
  </si>
  <si>
    <t xml:space="preserve">GENOLA</t>
  </si>
  <si>
    <t xml:space="preserve">D968</t>
  </si>
  <si>
    <t xml:space="preserve">GENONI</t>
  </si>
  <si>
    <t xml:space="preserve">D969</t>
  </si>
  <si>
    <t xml:space="preserve">GENOVA</t>
  </si>
  <si>
    <t xml:space="preserve">D970</t>
  </si>
  <si>
    <t xml:space="preserve">GENURI</t>
  </si>
  <si>
    <t xml:space="preserve">D971</t>
  </si>
  <si>
    <t xml:space="preserve">GENZANO DI LUCANIA</t>
  </si>
  <si>
    <t xml:space="preserve">D972</t>
  </si>
  <si>
    <t xml:space="preserve">GENZANO DI ROMA</t>
  </si>
  <si>
    <t xml:space="preserve">D973</t>
  </si>
  <si>
    <t xml:space="preserve">GENZONE</t>
  </si>
  <si>
    <t xml:space="preserve">D974</t>
  </si>
  <si>
    <t xml:space="preserve">GERA LARIO</t>
  </si>
  <si>
    <t xml:space="preserve">D975</t>
  </si>
  <si>
    <t xml:space="preserve">GERACE</t>
  </si>
  <si>
    <t xml:space="preserve">D976</t>
  </si>
  <si>
    <t xml:space="preserve">LOCRI</t>
  </si>
  <si>
    <t xml:space="preserve">D977</t>
  </si>
  <si>
    <t xml:space="preserve">GERACI SICULO</t>
  </si>
  <si>
    <t xml:space="preserve">D978</t>
  </si>
  <si>
    <t xml:space="preserve">GERANO</t>
  </si>
  <si>
    <t xml:space="preserve">D980</t>
  </si>
  <si>
    <t xml:space="preserve">GERENZAGO</t>
  </si>
  <si>
    <t xml:space="preserve">D981</t>
  </si>
  <si>
    <t xml:space="preserve">GERENZANO</t>
  </si>
  <si>
    <t xml:space="preserve">D982</t>
  </si>
  <si>
    <t xml:space="preserve">GERGEI</t>
  </si>
  <si>
    <t xml:space="preserve">D983</t>
  </si>
  <si>
    <t xml:space="preserve">GERMAGNANO</t>
  </si>
  <si>
    <t xml:space="preserve">D984</t>
  </si>
  <si>
    <t xml:space="preserve">GERMAGNO</t>
  </si>
  <si>
    <t xml:space="preserve">D987</t>
  </si>
  <si>
    <t xml:space="preserve">GERMIGNAGA</t>
  </si>
  <si>
    <t xml:space="preserve">D988</t>
  </si>
  <si>
    <t xml:space="preserve">GEROCARNE</t>
  </si>
  <si>
    <t xml:space="preserve">D990</t>
  </si>
  <si>
    <t xml:space="preserve">GEROLA ALTA</t>
  </si>
  <si>
    <t xml:space="preserve">D993</t>
  </si>
  <si>
    <t xml:space="preserve">GERRE DE' CAPRIOLI</t>
  </si>
  <si>
    <t xml:space="preserve">D994</t>
  </si>
  <si>
    <t xml:space="preserve">GESICO</t>
  </si>
  <si>
    <t xml:space="preserve">D995</t>
  </si>
  <si>
    <t xml:space="preserve">GESSATE</t>
  </si>
  <si>
    <t xml:space="preserve">D996</t>
  </si>
  <si>
    <t xml:space="preserve">GESSOPALENA</t>
  </si>
  <si>
    <t xml:space="preserve">D997</t>
  </si>
  <si>
    <t xml:space="preserve">GESTURI</t>
  </si>
  <si>
    <t xml:space="preserve">D998</t>
  </si>
  <si>
    <t xml:space="preserve">GESUALDO</t>
  </si>
  <si>
    <t xml:space="preserve">D999</t>
  </si>
  <si>
    <t xml:space="preserve">GHEDI</t>
  </si>
  <si>
    <t xml:space="preserve">E001</t>
  </si>
  <si>
    <t xml:space="preserve">GHEMME</t>
  </si>
  <si>
    <t xml:space="preserve">E003</t>
  </si>
  <si>
    <t xml:space="preserve">GHIFFA</t>
  </si>
  <si>
    <t xml:space="preserve">E004</t>
  </si>
  <si>
    <t xml:space="preserve">GHILARZA</t>
  </si>
  <si>
    <t xml:space="preserve">E006</t>
  </si>
  <si>
    <t xml:space="preserve">GHISALBA</t>
  </si>
  <si>
    <t xml:space="preserve">E007</t>
  </si>
  <si>
    <t xml:space="preserve">GHISLARENGO</t>
  </si>
  <si>
    <t xml:space="preserve">E008</t>
  </si>
  <si>
    <t xml:space="preserve">GIACCIANO CON BARUCHELLA</t>
  </si>
  <si>
    <t xml:space="preserve">E009</t>
  </si>
  <si>
    <t xml:space="preserve">GIAGLIONE</t>
  </si>
  <si>
    <t xml:space="preserve">E010</t>
  </si>
  <si>
    <t xml:space="preserve">GIANICO</t>
  </si>
  <si>
    <t xml:space="preserve">E011</t>
  </si>
  <si>
    <t xml:space="preserve">GIANO VETUSTO</t>
  </si>
  <si>
    <t xml:space="preserve">E012</t>
  </si>
  <si>
    <t xml:space="preserve">GIANO DELL'UMBRIA</t>
  </si>
  <si>
    <t xml:space="preserve">E013</t>
  </si>
  <si>
    <t xml:space="preserve">GIARDINELLO</t>
  </si>
  <si>
    <t xml:space="preserve">E014</t>
  </si>
  <si>
    <t xml:space="preserve">GIARDINI-NAXOS</t>
  </si>
  <si>
    <t xml:space="preserve">E015</t>
  </si>
  <si>
    <t xml:space="preserve">GIAROLE</t>
  </si>
  <si>
    <t xml:space="preserve">E016</t>
  </si>
  <si>
    <t xml:space="preserve">GIARRATANA</t>
  </si>
  <si>
    <t xml:space="preserve">E017</t>
  </si>
  <si>
    <t xml:space="preserve">GIARRE</t>
  </si>
  <si>
    <t xml:space="preserve">E019</t>
  </si>
  <si>
    <t xml:space="preserve">GIAVE</t>
  </si>
  <si>
    <t xml:space="preserve">E020</t>
  </si>
  <si>
    <t xml:space="preserve">GIAVENO</t>
  </si>
  <si>
    <t xml:space="preserve">E021</t>
  </si>
  <si>
    <t xml:space="preserve">GIAVERA DEL MONTELLO</t>
  </si>
  <si>
    <t xml:space="preserve">E022</t>
  </si>
  <si>
    <t xml:space="preserve">GIBA</t>
  </si>
  <si>
    <t xml:space="preserve">E023</t>
  </si>
  <si>
    <t xml:space="preserve">GIBELLINA</t>
  </si>
  <si>
    <t xml:space="preserve">E024</t>
  </si>
  <si>
    <t xml:space="preserve">GIFFLENGA</t>
  </si>
  <si>
    <t xml:space="preserve">E025</t>
  </si>
  <si>
    <t xml:space="preserve">GIFFONE</t>
  </si>
  <si>
    <t xml:space="preserve">E026</t>
  </si>
  <si>
    <t xml:space="preserve">GIFFONI SEI CASALI</t>
  </si>
  <si>
    <t xml:space="preserve">E027</t>
  </si>
  <si>
    <t xml:space="preserve">GIFFONI VALLE PIANA</t>
  </si>
  <si>
    <t xml:space="preserve">E028</t>
  </si>
  <si>
    <t xml:space="preserve">GIGNESE</t>
  </si>
  <si>
    <t xml:space="preserve">E029</t>
  </si>
  <si>
    <t xml:space="preserve">GIGNOD</t>
  </si>
  <si>
    <t xml:space="preserve">E030</t>
  </si>
  <si>
    <t xml:space="preserve">GILDONE</t>
  </si>
  <si>
    <t xml:space="preserve">E031</t>
  </si>
  <si>
    <t xml:space="preserve">GIMIGLIANO</t>
  </si>
  <si>
    <t xml:space="preserve">E033</t>
  </si>
  <si>
    <t xml:space="preserve">GINESTRA</t>
  </si>
  <si>
    <t xml:space="preserve">E034</t>
  </si>
  <si>
    <t xml:space="preserve">GINESTRA DEGLI SCHIAVONI</t>
  </si>
  <si>
    <t xml:space="preserve">E036</t>
  </si>
  <si>
    <t xml:space="preserve">GINOSA</t>
  </si>
  <si>
    <t xml:space="preserve">E037</t>
  </si>
  <si>
    <t xml:space="preserve">GIOI</t>
  </si>
  <si>
    <t xml:space="preserve">E038</t>
  </si>
  <si>
    <t xml:space="preserve">GIOIA DEL COLLE</t>
  </si>
  <si>
    <t xml:space="preserve">E039</t>
  </si>
  <si>
    <t xml:space="preserve">GIOIA SANNITICA</t>
  </si>
  <si>
    <t xml:space="preserve">E040</t>
  </si>
  <si>
    <t xml:space="preserve">GIOIA DEI MARSI</t>
  </si>
  <si>
    <t xml:space="preserve">E041</t>
  </si>
  <si>
    <t xml:space="preserve">GIOIA TAURO</t>
  </si>
  <si>
    <t xml:space="preserve">E043</t>
  </si>
  <si>
    <t xml:space="preserve">GIOIOSA MAREA</t>
  </si>
  <si>
    <t xml:space="preserve">E044</t>
  </si>
  <si>
    <t xml:space="preserve">GIOIOSA IONICA</t>
  </si>
  <si>
    <t xml:space="preserve">E045</t>
  </si>
  <si>
    <t xml:space="preserve">GIOVE</t>
  </si>
  <si>
    <t xml:space="preserve">E047</t>
  </si>
  <si>
    <t xml:space="preserve">GIOVINAZZO</t>
  </si>
  <si>
    <t xml:space="preserve">E048</t>
  </si>
  <si>
    <t xml:space="preserve">GIOVO</t>
  </si>
  <si>
    <t xml:space="preserve">E049</t>
  </si>
  <si>
    <t xml:space="preserve">GIRASOLE</t>
  </si>
  <si>
    <t xml:space="preserve">E050</t>
  </si>
  <si>
    <t xml:space="preserve">GIRIFALCO</t>
  </si>
  <si>
    <t xml:space="preserve">E052</t>
  </si>
  <si>
    <t xml:space="preserve">GISSI</t>
  </si>
  <si>
    <t xml:space="preserve">E053</t>
  </si>
  <si>
    <t xml:space="preserve">GIUGGIANELLO</t>
  </si>
  <si>
    <t xml:space="preserve">E054</t>
  </si>
  <si>
    <t xml:space="preserve">GIUGLIANO IN CAMPANIA</t>
  </si>
  <si>
    <t xml:space="preserve">E055</t>
  </si>
  <si>
    <t xml:space="preserve">GIULIANA</t>
  </si>
  <si>
    <t xml:space="preserve">E056</t>
  </si>
  <si>
    <t xml:space="preserve">GIULIANO TEATINO</t>
  </si>
  <si>
    <t xml:space="preserve">E057</t>
  </si>
  <si>
    <t xml:space="preserve">GIULIANO DI ROMA</t>
  </si>
  <si>
    <t xml:space="preserve">E058</t>
  </si>
  <si>
    <t xml:space="preserve">GIULIANOVA</t>
  </si>
  <si>
    <t xml:space="preserve">E060</t>
  </si>
  <si>
    <t xml:space="preserve">GIUNGANO</t>
  </si>
  <si>
    <t xml:space="preserve">E061</t>
  </si>
  <si>
    <t xml:space="preserve">GIURDIGNANO</t>
  </si>
  <si>
    <t xml:space="preserve">E062</t>
  </si>
  <si>
    <t xml:space="preserve">GIUSSAGO</t>
  </si>
  <si>
    <t xml:space="preserve">E063</t>
  </si>
  <si>
    <t xml:space="preserve">GIUSSANO</t>
  </si>
  <si>
    <t xml:space="preserve">E064</t>
  </si>
  <si>
    <t xml:space="preserve">GIUSTENICE</t>
  </si>
  <si>
    <t xml:space="preserve">E065</t>
  </si>
  <si>
    <t xml:space="preserve">GIUSTINO</t>
  </si>
  <si>
    <t xml:space="preserve">E066</t>
  </si>
  <si>
    <t xml:space="preserve">GIUSVALLA</t>
  </si>
  <si>
    <t xml:space="preserve">E067</t>
  </si>
  <si>
    <t xml:space="preserve">GIVOLETTO</t>
  </si>
  <si>
    <t xml:space="preserve">E068</t>
  </si>
  <si>
    <t xml:space="preserve">GIZZERIA</t>
  </si>
  <si>
    <t xml:space="preserve">E069</t>
  </si>
  <si>
    <t xml:space="preserve">GLORENZA * GLURNS</t>
  </si>
  <si>
    <t xml:space="preserve">E070</t>
  </si>
  <si>
    <t xml:space="preserve">SESTA GODANO</t>
  </si>
  <si>
    <t xml:space="preserve">E071</t>
  </si>
  <si>
    <t xml:space="preserve">GODEGA DI SANT'URBANO</t>
  </si>
  <si>
    <t xml:space="preserve">E072</t>
  </si>
  <si>
    <t xml:space="preserve">GODIASCO SALICE TERME</t>
  </si>
  <si>
    <t xml:space="preserve">E074</t>
  </si>
  <si>
    <t xml:space="preserve">GODRANO</t>
  </si>
  <si>
    <t xml:space="preserve">E078</t>
  </si>
  <si>
    <t xml:space="preserve">GOITO</t>
  </si>
  <si>
    <t xml:space="preserve">E079</t>
  </si>
  <si>
    <t xml:space="preserve">GOLASECCA</t>
  </si>
  <si>
    <t xml:space="preserve">E081</t>
  </si>
  <si>
    <t xml:space="preserve">GOLFERENZO</t>
  </si>
  <si>
    <t xml:space="preserve">E082</t>
  </si>
  <si>
    <t xml:space="preserve">GOMBITO</t>
  </si>
  <si>
    <t xml:space="preserve">E083</t>
  </si>
  <si>
    <t xml:space="preserve">GONARS</t>
  </si>
  <si>
    <t xml:space="preserve">E084</t>
  </si>
  <si>
    <t xml:space="preserve">GONI</t>
  </si>
  <si>
    <t xml:space="preserve">E085</t>
  </si>
  <si>
    <t xml:space="preserve">GONNOSFANADIGA</t>
  </si>
  <si>
    <t xml:space="preserve">E086</t>
  </si>
  <si>
    <t xml:space="preserve">GONNESA</t>
  </si>
  <si>
    <t xml:space="preserve">E087</t>
  </si>
  <si>
    <t xml:space="preserve">GONNOSCODINA</t>
  </si>
  <si>
    <t xml:space="preserve">E088</t>
  </si>
  <si>
    <t xml:space="preserve">GONNOSTRAMATZA</t>
  </si>
  <si>
    <t xml:space="preserve">E089</t>
  </si>
  <si>
    <t xml:space="preserve">GONZAGA</t>
  </si>
  <si>
    <t xml:space="preserve">E090</t>
  </si>
  <si>
    <t xml:space="preserve">GORDONA</t>
  </si>
  <si>
    <t xml:space="preserve">E091</t>
  </si>
  <si>
    <t xml:space="preserve">GORGA</t>
  </si>
  <si>
    <t xml:space="preserve">E092</t>
  </si>
  <si>
    <t xml:space="preserve">GORGO AL MONTICANO</t>
  </si>
  <si>
    <t xml:space="preserve">E093</t>
  </si>
  <si>
    <t xml:space="preserve">GORGOGLIONE</t>
  </si>
  <si>
    <t xml:space="preserve">E094</t>
  </si>
  <si>
    <t xml:space="preserve">GORGONZOLA</t>
  </si>
  <si>
    <t xml:space="preserve">E096</t>
  </si>
  <si>
    <t xml:space="preserve">GORIANO SICOLI</t>
  </si>
  <si>
    <t xml:space="preserve">E098</t>
  </si>
  <si>
    <t xml:space="preserve">GORIZIA</t>
  </si>
  <si>
    <t xml:space="preserve">E100</t>
  </si>
  <si>
    <t xml:space="preserve">GORLAGO</t>
  </si>
  <si>
    <t xml:space="preserve">E101</t>
  </si>
  <si>
    <t xml:space="preserve">GORLA MAGGIORE</t>
  </si>
  <si>
    <t xml:space="preserve">E102</t>
  </si>
  <si>
    <t xml:space="preserve">GORLA MINORE</t>
  </si>
  <si>
    <t xml:space="preserve">E103</t>
  </si>
  <si>
    <t xml:space="preserve">GORLE</t>
  </si>
  <si>
    <t xml:space="preserve">E104</t>
  </si>
  <si>
    <t xml:space="preserve">GORNATE-OLONA</t>
  </si>
  <si>
    <t xml:space="preserve">E106</t>
  </si>
  <si>
    <t xml:space="preserve">GORNO</t>
  </si>
  <si>
    <t xml:space="preserve">E107</t>
  </si>
  <si>
    <t xml:space="preserve">GORO</t>
  </si>
  <si>
    <t xml:space="preserve">E109</t>
  </si>
  <si>
    <t xml:space="preserve">GORRETO</t>
  </si>
  <si>
    <t xml:space="preserve">E111</t>
  </si>
  <si>
    <t xml:space="preserve">GORZEGNO</t>
  </si>
  <si>
    <t xml:space="preserve">E113</t>
  </si>
  <si>
    <t xml:space="preserve">GOSALDO</t>
  </si>
  <si>
    <t xml:space="preserve">E114</t>
  </si>
  <si>
    <t xml:space="preserve">GOSSOLENGO</t>
  </si>
  <si>
    <t xml:space="preserve">E115</t>
  </si>
  <si>
    <t xml:space="preserve">GOTTASECCA</t>
  </si>
  <si>
    <t xml:space="preserve">E116</t>
  </si>
  <si>
    <t xml:space="preserve">GOTTOLENGO</t>
  </si>
  <si>
    <t xml:space="preserve">E118</t>
  </si>
  <si>
    <t xml:space="preserve">GOVONE</t>
  </si>
  <si>
    <t xml:space="preserve">E120</t>
  </si>
  <si>
    <t xml:space="preserve">GOZZANO</t>
  </si>
  <si>
    <t xml:space="preserve">E122</t>
  </si>
  <si>
    <t xml:space="preserve">GRADARA</t>
  </si>
  <si>
    <t xml:space="preserve">E124</t>
  </si>
  <si>
    <t xml:space="preserve">GRADISCA D'ISONZO</t>
  </si>
  <si>
    <t xml:space="preserve">E125</t>
  </si>
  <si>
    <t xml:space="preserve">GRADO</t>
  </si>
  <si>
    <t xml:space="preserve">E126</t>
  </si>
  <si>
    <t xml:space="preserve">GRADOLI</t>
  </si>
  <si>
    <t xml:space="preserve">E127</t>
  </si>
  <si>
    <t xml:space="preserve">GRAFFIGNANA</t>
  </si>
  <si>
    <t xml:space="preserve">E128</t>
  </si>
  <si>
    <t xml:space="preserve">GRAFFIGNANO</t>
  </si>
  <si>
    <t xml:space="preserve">E130</t>
  </si>
  <si>
    <t xml:space="preserve">GRAGLIA</t>
  </si>
  <si>
    <t xml:space="preserve">E131</t>
  </si>
  <si>
    <t xml:space="preserve">GRAGNANO</t>
  </si>
  <si>
    <t xml:space="preserve">E132</t>
  </si>
  <si>
    <t xml:space="preserve">GRAGNANO TREBBIENSE</t>
  </si>
  <si>
    <t xml:space="preserve">E133</t>
  </si>
  <si>
    <t xml:space="preserve">GRAMMICHELE</t>
  </si>
  <si>
    <t xml:space="preserve">E134</t>
  </si>
  <si>
    <t xml:space="preserve">GRANA</t>
  </si>
  <si>
    <t xml:space="preserve">E135</t>
  </si>
  <si>
    <t xml:space="preserve">GRANAGLIONE</t>
  </si>
  <si>
    <t xml:space="preserve">E136</t>
  </si>
  <si>
    <t xml:space="preserve">GRANAROLO DELL'EMILIA</t>
  </si>
  <si>
    <t xml:space="preserve">E138</t>
  </si>
  <si>
    <t xml:space="preserve">GRANCONA</t>
  </si>
  <si>
    <t xml:space="preserve">E139</t>
  </si>
  <si>
    <t xml:space="preserve">GRANDATE</t>
  </si>
  <si>
    <t xml:space="preserve">E141</t>
  </si>
  <si>
    <t xml:space="preserve">GRANDOLA ED UNITI</t>
  </si>
  <si>
    <t xml:space="preserve">E142</t>
  </si>
  <si>
    <t xml:space="preserve">GRANITI</t>
  </si>
  <si>
    <t xml:space="preserve">E143</t>
  </si>
  <si>
    <t xml:space="preserve">GRANOZZO CON MONTICELLO</t>
  </si>
  <si>
    <t xml:space="preserve">E144</t>
  </si>
  <si>
    <t xml:space="preserve">GRANTOLA</t>
  </si>
  <si>
    <t xml:space="preserve">E145</t>
  </si>
  <si>
    <t xml:space="preserve">GRANTORTO</t>
  </si>
  <si>
    <t xml:space="preserve">E146</t>
  </si>
  <si>
    <t xml:space="preserve">GRANZE</t>
  </si>
  <si>
    <t xml:space="preserve">E147</t>
  </si>
  <si>
    <t xml:space="preserve">GRASSANO</t>
  </si>
  <si>
    <t xml:space="preserve">E148</t>
  </si>
  <si>
    <t xml:space="preserve">GRASSOBBIO</t>
  </si>
  <si>
    <t xml:space="preserve">E149</t>
  </si>
  <si>
    <t xml:space="preserve">GRATTERI</t>
  </si>
  <si>
    <t xml:space="preserve">E150</t>
  </si>
  <si>
    <t xml:space="preserve">GRAUNO</t>
  </si>
  <si>
    <t xml:space="preserve">E152</t>
  </si>
  <si>
    <t xml:space="preserve">GRAVELLONA LOMELLINA</t>
  </si>
  <si>
    <t xml:space="preserve">E153</t>
  </si>
  <si>
    <t xml:space="preserve">GRAVELLONA TOCE</t>
  </si>
  <si>
    <t xml:space="preserve">E154</t>
  </si>
  <si>
    <t xml:space="preserve">GRAVERE</t>
  </si>
  <si>
    <t xml:space="preserve">E155</t>
  </si>
  <si>
    <t xml:space="preserve">GRAVINA IN PUGLIA</t>
  </si>
  <si>
    <t xml:space="preserve">E156</t>
  </si>
  <si>
    <t xml:space="preserve">GRAVINA DI CATANIA</t>
  </si>
  <si>
    <t xml:space="preserve">E158</t>
  </si>
  <si>
    <t xml:space="preserve">GRAZZANISE</t>
  </si>
  <si>
    <t xml:space="preserve">E159</t>
  </si>
  <si>
    <t xml:space="preserve">GRAZZANO BADOGLIO</t>
  </si>
  <si>
    <t xml:space="preserve">E160</t>
  </si>
  <si>
    <t xml:space="preserve">GRECCIO</t>
  </si>
  <si>
    <t xml:space="preserve">E161</t>
  </si>
  <si>
    <t xml:space="preserve">GRECI</t>
  </si>
  <si>
    <t xml:space="preserve">E163</t>
  </si>
  <si>
    <t xml:space="preserve">GREGGIO</t>
  </si>
  <si>
    <t xml:space="preserve">E164</t>
  </si>
  <si>
    <t xml:space="preserve">GREMIASCO</t>
  </si>
  <si>
    <t xml:space="preserve">E165</t>
  </si>
  <si>
    <t xml:space="preserve">GRESSAN</t>
  </si>
  <si>
    <t xml:space="preserve">E167</t>
  </si>
  <si>
    <t xml:space="preserve">GRESSONEY-LA-TRINITE'</t>
  </si>
  <si>
    <t xml:space="preserve">E168</t>
  </si>
  <si>
    <t xml:space="preserve">GRESSONEY-SAINT-JEAN</t>
  </si>
  <si>
    <t xml:space="preserve">E169</t>
  </si>
  <si>
    <t xml:space="preserve">GREVE IN CHIANTI</t>
  </si>
  <si>
    <t xml:space="preserve">E170</t>
  </si>
  <si>
    <t xml:space="preserve">GREZZAGO</t>
  </si>
  <si>
    <t xml:space="preserve">E171</t>
  </si>
  <si>
    <t xml:space="preserve">GREZZANA</t>
  </si>
  <si>
    <t xml:space="preserve">E172</t>
  </si>
  <si>
    <t xml:space="preserve">GRIANTE</t>
  </si>
  <si>
    <t xml:space="preserve">E173</t>
  </si>
  <si>
    <t xml:space="preserve">GRICIGNANO DI AVERSA</t>
  </si>
  <si>
    <t xml:space="preserve">E177</t>
  </si>
  <si>
    <t xml:space="preserve">GRIGNASCO</t>
  </si>
  <si>
    <t xml:space="preserve">E178</t>
  </si>
  <si>
    <t xml:space="preserve">GRIGNO</t>
  </si>
  <si>
    <t xml:space="preserve">E179</t>
  </si>
  <si>
    <t xml:space="preserve">GRIMACCO</t>
  </si>
  <si>
    <t xml:space="preserve">E180</t>
  </si>
  <si>
    <t xml:space="preserve">GRIMALDI</t>
  </si>
  <si>
    <t xml:space="preserve">E182</t>
  </si>
  <si>
    <t xml:space="preserve">GRINZANE CAVOUR</t>
  </si>
  <si>
    <t xml:space="preserve">E184</t>
  </si>
  <si>
    <t xml:space="preserve">GRISIGNANO DI ZOCCO</t>
  </si>
  <si>
    <t xml:space="preserve">E185</t>
  </si>
  <si>
    <t xml:space="preserve">GRISOLIA</t>
  </si>
  <si>
    <t xml:space="preserve">E187</t>
  </si>
  <si>
    <t xml:space="preserve">GRIZZANA MORANDI</t>
  </si>
  <si>
    <t xml:space="preserve">E188</t>
  </si>
  <si>
    <t xml:space="preserve">GROGNARDO</t>
  </si>
  <si>
    <t xml:space="preserve">E189</t>
  </si>
  <si>
    <t xml:space="preserve">GROMO</t>
  </si>
  <si>
    <t xml:space="preserve">E191</t>
  </si>
  <si>
    <t xml:space="preserve">GRONDONA</t>
  </si>
  <si>
    <t xml:space="preserve">E192</t>
  </si>
  <si>
    <t xml:space="preserve">GRONE</t>
  </si>
  <si>
    <t xml:space="preserve">E193</t>
  </si>
  <si>
    <t xml:space="preserve">GRONTARDO</t>
  </si>
  <si>
    <t xml:space="preserve">E195</t>
  </si>
  <si>
    <t xml:space="preserve">GROPELLO CAIROLI</t>
  </si>
  <si>
    <t xml:space="preserve">E196</t>
  </si>
  <si>
    <t xml:space="preserve">GROPPARELLO</t>
  </si>
  <si>
    <t xml:space="preserve">E199</t>
  </si>
  <si>
    <t xml:space="preserve">GROSCAVALLO</t>
  </si>
  <si>
    <t xml:space="preserve">E200</t>
  </si>
  <si>
    <t xml:space="preserve">GROSIO</t>
  </si>
  <si>
    <t xml:space="preserve">E201</t>
  </si>
  <si>
    <t xml:space="preserve">GROSOTTO</t>
  </si>
  <si>
    <t xml:space="preserve">E202</t>
  </si>
  <si>
    <t xml:space="preserve">GROSSETO</t>
  </si>
  <si>
    <t xml:space="preserve">E203</t>
  </si>
  <si>
    <t xml:space="preserve">GROSSO</t>
  </si>
  <si>
    <t xml:space="preserve">E204</t>
  </si>
  <si>
    <t xml:space="preserve">GROTTAFERRATA</t>
  </si>
  <si>
    <t xml:space="preserve">E205</t>
  </si>
  <si>
    <t xml:space="preserve">GROTTAGLIE</t>
  </si>
  <si>
    <t xml:space="preserve">E206</t>
  </si>
  <si>
    <t xml:space="preserve">GROTTAMINARDA</t>
  </si>
  <si>
    <t xml:space="preserve">E207</t>
  </si>
  <si>
    <t xml:space="preserve">GROTTAMMARE</t>
  </si>
  <si>
    <t xml:space="preserve">E208</t>
  </si>
  <si>
    <t xml:space="preserve">GROTTAZZOLINA</t>
  </si>
  <si>
    <t xml:space="preserve">E209</t>
  </si>
  <si>
    <t xml:space="preserve">GROTTE</t>
  </si>
  <si>
    <t xml:space="preserve">E210</t>
  </si>
  <si>
    <t xml:space="preserve">GROTTE DI CASTRO</t>
  </si>
  <si>
    <t xml:space="preserve">E212</t>
  </si>
  <si>
    <t xml:space="preserve">GROTTERIA</t>
  </si>
  <si>
    <t xml:space="preserve">E213</t>
  </si>
  <si>
    <t xml:space="preserve">GROTTOLE</t>
  </si>
  <si>
    <t xml:space="preserve">E214</t>
  </si>
  <si>
    <t xml:space="preserve">GROTTOLELLA</t>
  </si>
  <si>
    <t xml:space="preserve">E215</t>
  </si>
  <si>
    <t xml:space="preserve">GRUARO</t>
  </si>
  <si>
    <t xml:space="preserve">E216</t>
  </si>
  <si>
    <t xml:space="preserve">GRUGLIASCO</t>
  </si>
  <si>
    <t xml:space="preserve">E217</t>
  </si>
  <si>
    <t xml:space="preserve">GRUMELLO CREMONESE ED UNITI</t>
  </si>
  <si>
    <t xml:space="preserve">E219</t>
  </si>
  <si>
    <t xml:space="preserve">GRUMELLO DEL MONTE</t>
  </si>
  <si>
    <t xml:space="preserve">E221</t>
  </si>
  <si>
    <t xml:space="preserve">GRUMENTO NOVA</t>
  </si>
  <si>
    <t xml:space="preserve">E222</t>
  </si>
  <si>
    <t xml:space="preserve">GRUMES</t>
  </si>
  <si>
    <t xml:space="preserve">E223</t>
  </si>
  <si>
    <t xml:space="preserve">GRUMO APPULA</t>
  </si>
  <si>
    <t xml:space="preserve">E224</t>
  </si>
  <si>
    <t xml:space="preserve">GRUMO NEVANO</t>
  </si>
  <si>
    <t xml:space="preserve">E226</t>
  </si>
  <si>
    <t xml:space="preserve">GRUMOLO DELLE ABBADESSE</t>
  </si>
  <si>
    <t xml:space="preserve">E227</t>
  </si>
  <si>
    <t xml:space="preserve">GUAGNANO</t>
  </si>
  <si>
    <t xml:space="preserve">E228</t>
  </si>
  <si>
    <t xml:space="preserve">GUALDO</t>
  </si>
  <si>
    <t xml:space="preserve">E229</t>
  </si>
  <si>
    <t xml:space="preserve">GUALDO CATTANEO</t>
  </si>
  <si>
    <t xml:space="preserve">E230</t>
  </si>
  <si>
    <t xml:space="preserve">GUALDO TADINO</t>
  </si>
  <si>
    <t xml:space="preserve">E232</t>
  </si>
  <si>
    <t xml:space="preserve">GUALTIERI</t>
  </si>
  <si>
    <t xml:space="preserve">E233</t>
  </si>
  <si>
    <t xml:space="preserve">GUALTIERI SICAMINO'</t>
  </si>
  <si>
    <t xml:space="preserve">E234</t>
  </si>
  <si>
    <t xml:space="preserve">GUAMAGGIORE</t>
  </si>
  <si>
    <t xml:space="preserve">E235</t>
  </si>
  <si>
    <t xml:space="preserve">GUANZATE</t>
  </si>
  <si>
    <t xml:space="preserve">E236</t>
  </si>
  <si>
    <t xml:space="preserve">GUARCINO</t>
  </si>
  <si>
    <t xml:space="preserve">E237</t>
  </si>
  <si>
    <t xml:space="preserve">GUARDABOSONE</t>
  </si>
  <si>
    <t xml:space="preserve">E238</t>
  </si>
  <si>
    <t xml:space="preserve">GUARDAMIGLIO</t>
  </si>
  <si>
    <t xml:space="preserve">E239</t>
  </si>
  <si>
    <t xml:space="preserve">GUARDAVALLE</t>
  </si>
  <si>
    <t xml:space="preserve">E240</t>
  </si>
  <si>
    <t xml:space="preserve">GUARDA VENETA</t>
  </si>
  <si>
    <t xml:space="preserve">E241</t>
  </si>
  <si>
    <t xml:space="preserve">GUARDEA</t>
  </si>
  <si>
    <t xml:space="preserve">E242</t>
  </si>
  <si>
    <t xml:space="preserve">GUARDIA PIEMONTESE</t>
  </si>
  <si>
    <t xml:space="preserve">E243</t>
  </si>
  <si>
    <t xml:space="preserve">GUARDIAGRELE</t>
  </si>
  <si>
    <t xml:space="preserve">E244</t>
  </si>
  <si>
    <t xml:space="preserve">GUARDIALFIERA</t>
  </si>
  <si>
    <t xml:space="preserve">E245</t>
  </si>
  <si>
    <t xml:space="preserve">GUARDIA LOMBARDI</t>
  </si>
  <si>
    <t xml:space="preserve">E246</t>
  </si>
  <si>
    <t xml:space="preserve">GUARDIA PERTICARA</t>
  </si>
  <si>
    <t xml:space="preserve">E248</t>
  </si>
  <si>
    <t xml:space="preserve">GUARDIAREGIA</t>
  </si>
  <si>
    <t xml:space="preserve">E249</t>
  </si>
  <si>
    <t xml:space="preserve">GUARDIA SANFRAMONDI</t>
  </si>
  <si>
    <t xml:space="preserve">E250</t>
  </si>
  <si>
    <t xml:space="preserve">GUARDISTALLO</t>
  </si>
  <si>
    <t xml:space="preserve">E251</t>
  </si>
  <si>
    <t xml:space="preserve">GUARENE</t>
  </si>
  <si>
    <t xml:space="preserve">E252</t>
  </si>
  <si>
    <t xml:space="preserve">GUASILA</t>
  </si>
  <si>
    <t xml:space="preserve">E253</t>
  </si>
  <si>
    <t xml:space="preserve">GUASTALLA</t>
  </si>
  <si>
    <t xml:space="preserve">E255</t>
  </si>
  <si>
    <t xml:space="preserve">GUAZZORA</t>
  </si>
  <si>
    <t xml:space="preserve">E256</t>
  </si>
  <si>
    <t xml:space="preserve">GUBBIO</t>
  </si>
  <si>
    <t xml:space="preserve">E258</t>
  </si>
  <si>
    <t xml:space="preserve">GUDO VISCONTI</t>
  </si>
  <si>
    <t xml:space="preserve">E259</t>
  </si>
  <si>
    <t xml:space="preserve">GUGLIONESI</t>
  </si>
  <si>
    <t xml:space="preserve">E261</t>
  </si>
  <si>
    <t xml:space="preserve">GUIDIZZOLO</t>
  </si>
  <si>
    <t xml:space="preserve">E263</t>
  </si>
  <si>
    <t xml:space="preserve">GUIDONIA MONTECELIO</t>
  </si>
  <si>
    <t xml:space="preserve">E264</t>
  </si>
  <si>
    <t xml:space="preserve">GUIGLIA</t>
  </si>
  <si>
    <t xml:space="preserve">E265</t>
  </si>
  <si>
    <t xml:space="preserve">SIZIANO</t>
  </si>
  <si>
    <t xml:space="preserve">E266</t>
  </si>
  <si>
    <t xml:space="preserve">GUILMI</t>
  </si>
  <si>
    <t xml:space="preserve">E269</t>
  </si>
  <si>
    <t xml:space="preserve">GURRO</t>
  </si>
  <si>
    <t xml:space="preserve">E270</t>
  </si>
  <si>
    <t xml:space="preserve">GUSPINI</t>
  </si>
  <si>
    <t xml:space="preserve">E271</t>
  </si>
  <si>
    <t xml:space="preserve">GUSSAGO</t>
  </si>
  <si>
    <t xml:space="preserve">E272</t>
  </si>
  <si>
    <t xml:space="preserve">GUSSOLA</t>
  </si>
  <si>
    <t xml:space="preserve">E273</t>
  </si>
  <si>
    <t xml:space="preserve">HONE</t>
  </si>
  <si>
    <t xml:space="preserve">E274</t>
  </si>
  <si>
    <t xml:space="preserve">JACURSO</t>
  </si>
  <si>
    <t xml:space="preserve">E280</t>
  </si>
  <si>
    <t xml:space="preserve">IDRO</t>
  </si>
  <si>
    <t xml:space="preserve">E281</t>
  </si>
  <si>
    <t xml:space="preserve">IGLESIAS</t>
  </si>
  <si>
    <t xml:space="preserve">E282</t>
  </si>
  <si>
    <t xml:space="preserve">IGLIANO</t>
  </si>
  <si>
    <t xml:space="preserve">E283</t>
  </si>
  <si>
    <t xml:space="preserve">ILBONO</t>
  </si>
  <si>
    <t xml:space="preserve">E284</t>
  </si>
  <si>
    <t xml:space="preserve">ILLASI</t>
  </si>
  <si>
    <t xml:space="preserve">E285</t>
  </si>
  <si>
    <t xml:space="preserve">ILLORAI</t>
  </si>
  <si>
    <t xml:space="preserve">E287</t>
  </si>
  <si>
    <t xml:space="preserve">IMBERSAGO</t>
  </si>
  <si>
    <t xml:space="preserve">E288</t>
  </si>
  <si>
    <t xml:space="preserve">IMER</t>
  </si>
  <si>
    <t xml:space="preserve">E289</t>
  </si>
  <si>
    <t xml:space="preserve">IMOLA</t>
  </si>
  <si>
    <t xml:space="preserve">E290</t>
  </si>
  <si>
    <t xml:space="preserve">IMPERIA</t>
  </si>
  <si>
    <t xml:space="preserve">E291</t>
  </si>
  <si>
    <t xml:space="preserve">IMPRUNETA</t>
  </si>
  <si>
    <t xml:space="preserve">E292</t>
  </si>
  <si>
    <t xml:space="preserve">INARZO</t>
  </si>
  <si>
    <t xml:space="preserve">E295</t>
  </si>
  <si>
    <t xml:space="preserve">INCISA SCAPACCINO</t>
  </si>
  <si>
    <t xml:space="preserve">E297</t>
  </si>
  <si>
    <t xml:space="preserve">INCUDINE</t>
  </si>
  <si>
    <t xml:space="preserve">E299</t>
  </si>
  <si>
    <t xml:space="preserve">INDUNO OLONA</t>
  </si>
  <si>
    <t xml:space="preserve">E301</t>
  </si>
  <si>
    <t xml:space="preserve">INGRIA</t>
  </si>
  <si>
    <t xml:space="preserve">E304</t>
  </si>
  <si>
    <t xml:space="preserve">INTRAGNA</t>
  </si>
  <si>
    <t xml:space="preserve">E305</t>
  </si>
  <si>
    <t xml:space="preserve">INTROBIO</t>
  </si>
  <si>
    <t xml:space="preserve">E306</t>
  </si>
  <si>
    <t xml:space="preserve">INTROD</t>
  </si>
  <si>
    <t xml:space="preserve">E307</t>
  </si>
  <si>
    <t xml:space="preserve">INTRODACQUA</t>
  </si>
  <si>
    <t xml:space="preserve">E308</t>
  </si>
  <si>
    <t xml:space="preserve">INTROZZO</t>
  </si>
  <si>
    <t xml:space="preserve">E309</t>
  </si>
  <si>
    <t xml:space="preserve">INVERIGO</t>
  </si>
  <si>
    <t xml:space="preserve">E310</t>
  </si>
  <si>
    <t xml:space="preserve">INVERNO E MONTELEONE</t>
  </si>
  <si>
    <t xml:space="preserve">E311</t>
  </si>
  <si>
    <t xml:space="preserve">INVERSO PINASCA</t>
  </si>
  <si>
    <t xml:space="preserve">E313</t>
  </si>
  <si>
    <t xml:space="preserve">INVERUNO</t>
  </si>
  <si>
    <t xml:space="preserve">E314</t>
  </si>
  <si>
    <t xml:space="preserve">INVORIO</t>
  </si>
  <si>
    <t xml:space="preserve">E317</t>
  </si>
  <si>
    <t xml:space="preserve">INZAGO</t>
  </si>
  <si>
    <t xml:space="preserve">E320</t>
  </si>
  <si>
    <t xml:space="preserve">JOLANDA DI SAVOIA</t>
  </si>
  <si>
    <t xml:space="preserve">E321</t>
  </si>
  <si>
    <t xml:space="preserve">IONADI</t>
  </si>
  <si>
    <t xml:space="preserve">E323</t>
  </si>
  <si>
    <t xml:space="preserve">IRGOLI</t>
  </si>
  <si>
    <t xml:space="preserve">E325</t>
  </si>
  <si>
    <t xml:space="preserve">IRMA</t>
  </si>
  <si>
    <t xml:space="preserve">E326</t>
  </si>
  <si>
    <t xml:space="preserve">IRSINA</t>
  </si>
  <si>
    <t xml:space="preserve">E327</t>
  </si>
  <si>
    <t xml:space="preserve">ISASCA</t>
  </si>
  <si>
    <t xml:space="preserve">E328</t>
  </si>
  <si>
    <t xml:space="preserve">ISCA SULLO IONIO</t>
  </si>
  <si>
    <t xml:space="preserve">E329</t>
  </si>
  <si>
    <t xml:space="preserve">ISCHIA</t>
  </si>
  <si>
    <t xml:space="preserve">E330</t>
  </si>
  <si>
    <t xml:space="preserve">ISCHIA DI CASTRO</t>
  </si>
  <si>
    <t xml:space="preserve">E332</t>
  </si>
  <si>
    <t xml:space="preserve">ISCHITELLA</t>
  </si>
  <si>
    <t xml:space="preserve">E333</t>
  </si>
  <si>
    <t xml:space="preserve">ISEO</t>
  </si>
  <si>
    <t xml:space="preserve">E334</t>
  </si>
  <si>
    <t xml:space="preserve">ISERA</t>
  </si>
  <si>
    <t xml:space="preserve">E335</t>
  </si>
  <si>
    <t xml:space="preserve">ISERNIA</t>
  </si>
  <si>
    <t xml:space="preserve">E336</t>
  </si>
  <si>
    <t xml:space="preserve">ISILI</t>
  </si>
  <si>
    <t xml:space="preserve">E337</t>
  </si>
  <si>
    <t xml:space="preserve">ISNELLO</t>
  </si>
  <si>
    <t xml:space="preserve">E338</t>
  </si>
  <si>
    <t xml:space="preserve">ISOLA D'ASTI</t>
  </si>
  <si>
    <t xml:space="preserve">E339</t>
  </si>
  <si>
    <t xml:space="preserve">ISOLA DI CAPO RIZZUTO</t>
  </si>
  <si>
    <t xml:space="preserve">E340</t>
  </si>
  <si>
    <t xml:space="preserve">ISOLA DEL LIRI</t>
  </si>
  <si>
    <t xml:space="preserve">E341</t>
  </si>
  <si>
    <t xml:space="preserve">ISOLA DEL CANTONE</t>
  </si>
  <si>
    <t xml:space="preserve">E342</t>
  </si>
  <si>
    <t xml:space="preserve">MADESIMO</t>
  </si>
  <si>
    <t xml:space="preserve">E343</t>
  </si>
  <si>
    <t xml:space="preserve">ISOLA DEL GRAN SASSO D'ITALIA</t>
  </si>
  <si>
    <t xml:space="preserve">E345</t>
  </si>
  <si>
    <t xml:space="preserve">ISOLABELLA</t>
  </si>
  <si>
    <t xml:space="preserve">E346</t>
  </si>
  <si>
    <t xml:space="preserve">ISOLABONA</t>
  </si>
  <si>
    <t xml:space="preserve">E348</t>
  </si>
  <si>
    <t xml:space="preserve">ISOLA DEL GIGLIO</t>
  </si>
  <si>
    <t xml:space="preserve">E349</t>
  </si>
  <si>
    <t xml:space="preserve">ISOLA DELLA SCALA</t>
  </si>
  <si>
    <t xml:space="preserve">E350</t>
  </si>
  <si>
    <t xml:space="preserve">ISOLA DELLE FEMMINE</t>
  </si>
  <si>
    <t xml:space="preserve">E351</t>
  </si>
  <si>
    <t xml:space="preserve">ISOLA DEL PIANO</t>
  </si>
  <si>
    <t xml:space="preserve">E353</t>
  </si>
  <si>
    <t xml:space="preserve">ISOLA DI FONDRA</t>
  </si>
  <si>
    <t xml:space="preserve">E354</t>
  </si>
  <si>
    <t xml:space="preserve">ISOLA VICENTINA</t>
  </si>
  <si>
    <t xml:space="preserve">E356</t>
  </si>
  <si>
    <t xml:space="preserve">ISOLA DOVARESE</t>
  </si>
  <si>
    <t xml:space="preserve">E358</t>
  </si>
  <si>
    <t xml:space="preserve">ISOLA RIZZA</t>
  </si>
  <si>
    <t xml:space="preserve">E360</t>
  </si>
  <si>
    <t xml:space="preserve">ISOLA SANT'ANTONIO</t>
  </si>
  <si>
    <t xml:space="preserve">E363</t>
  </si>
  <si>
    <t xml:space="preserve">ISOLE TREMITI</t>
  </si>
  <si>
    <t xml:space="preserve">E364</t>
  </si>
  <si>
    <t xml:space="preserve">ISORELLA</t>
  </si>
  <si>
    <t xml:space="preserve">E365</t>
  </si>
  <si>
    <t xml:space="preserve">ISPANI</t>
  </si>
  <si>
    <t xml:space="preserve">E366</t>
  </si>
  <si>
    <t xml:space="preserve">ISPICA</t>
  </si>
  <si>
    <t xml:space="preserve">E367</t>
  </si>
  <si>
    <t xml:space="preserve">ISPRA</t>
  </si>
  <si>
    <t xml:space="preserve">E368</t>
  </si>
  <si>
    <t xml:space="preserve">ISSIGLIO</t>
  </si>
  <si>
    <t xml:space="preserve">E369</t>
  </si>
  <si>
    <t xml:space="preserve">ISSIME</t>
  </si>
  <si>
    <t xml:space="preserve">E370</t>
  </si>
  <si>
    <t xml:space="preserve">ISSO</t>
  </si>
  <si>
    <t xml:space="preserve">E371</t>
  </si>
  <si>
    <t xml:space="preserve">ISSOGNE</t>
  </si>
  <si>
    <t xml:space="preserve">E372</t>
  </si>
  <si>
    <t xml:space="preserve">VASTO</t>
  </si>
  <si>
    <t xml:space="preserve">E373</t>
  </si>
  <si>
    <t xml:space="preserve">ISTRANA</t>
  </si>
  <si>
    <t xml:space="preserve">E374</t>
  </si>
  <si>
    <t xml:space="preserve">ITALA</t>
  </si>
  <si>
    <t xml:space="preserve">E375</t>
  </si>
  <si>
    <t xml:space="preserve">ITRI</t>
  </si>
  <si>
    <t xml:space="preserve">E376</t>
  </si>
  <si>
    <t xml:space="preserve">ITTIREDDU</t>
  </si>
  <si>
    <t xml:space="preserve">E377</t>
  </si>
  <si>
    <t xml:space="preserve">ITTIRI</t>
  </si>
  <si>
    <t xml:space="preserve">E378</t>
  </si>
  <si>
    <t xml:space="preserve">IVANO FRACENA</t>
  </si>
  <si>
    <t xml:space="preserve">E379</t>
  </si>
  <si>
    <t xml:space="preserve">IVREA</t>
  </si>
  <si>
    <t xml:space="preserve">E380</t>
  </si>
  <si>
    <t xml:space="preserve">IZANO</t>
  </si>
  <si>
    <t xml:space="preserve">E381</t>
  </si>
  <si>
    <t xml:space="preserve">JELSI</t>
  </si>
  <si>
    <t xml:space="preserve">E382</t>
  </si>
  <si>
    <t xml:space="preserve">JENNE</t>
  </si>
  <si>
    <t xml:space="preserve">E386</t>
  </si>
  <si>
    <t xml:space="preserve">JERAGO CON ORAGO</t>
  </si>
  <si>
    <t xml:space="preserve">E387</t>
  </si>
  <si>
    <t xml:space="preserve">JERZU</t>
  </si>
  <si>
    <t xml:space="preserve">E388</t>
  </si>
  <si>
    <t xml:space="preserve">JESI</t>
  </si>
  <si>
    <t xml:space="preserve">E389</t>
  </si>
  <si>
    <t xml:space="preserve">JOPPOLO</t>
  </si>
  <si>
    <t xml:space="preserve">E390</t>
  </si>
  <si>
    <t xml:space="preserve">JOPPOLO GIANCAXIO</t>
  </si>
  <si>
    <t xml:space="preserve">E391</t>
  </si>
  <si>
    <t xml:space="preserve">JOVENCAN</t>
  </si>
  <si>
    <t xml:space="preserve">E392</t>
  </si>
  <si>
    <t xml:space="preserve">LABICO</t>
  </si>
  <si>
    <t xml:space="preserve">E393</t>
  </si>
  <si>
    <t xml:space="preserve">LABRO</t>
  </si>
  <si>
    <t xml:space="preserve">E394</t>
  </si>
  <si>
    <t xml:space="preserve">LA CASSA</t>
  </si>
  <si>
    <t xml:space="preserve">E395</t>
  </si>
  <si>
    <t xml:space="preserve">LACCHIARELLA</t>
  </si>
  <si>
    <t xml:space="preserve">E396</t>
  </si>
  <si>
    <t xml:space="preserve">LACCO AMENO</t>
  </si>
  <si>
    <t xml:space="preserve">E397</t>
  </si>
  <si>
    <t xml:space="preserve">LACEDONIA</t>
  </si>
  <si>
    <t xml:space="preserve">E398</t>
  </si>
  <si>
    <t xml:space="preserve">LACES * LATSCH</t>
  </si>
  <si>
    <t xml:space="preserve">E400</t>
  </si>
  <si>
    <t xml:space="preserve">LACONI</t>
  </si>
  <si>
    <t xml:space="preserve">E401</t>
  </si>
  <si>
    <t xml:space="preserve">LAERRU</t>
  </si>
  <si>
    <t xml:space="preserve">E402</t>
  </si>
  <si>
    <t xml:space="preserve">LAGANADI</t>
  </si>
  <si>
    <t xml:space="preserve">E403</t>
  </si>
  <si>
    <t xml:space="preserve">LAGHI</t>
  </si>
  <si>
    <t xml:space="preserve">E405</t>
  </si>
  <si>
    <t xml:space="preserve">LAGLIO</t>
  </si>
  <si>
    <t xml:space="preserve">E406</t>
  </si>
  <si>
    <t xml:space="preserve">LAGNASCO</t>
  </si>
  <si>
    <t xml:space="preserve">E407</t>
  </si>
  <si>
    <t xml:space="preserve">LAGO</t>
  </si>
  <si>
    <t xml:space="preserve">E409</t>
  </si>
  <si>
    <t xml:space="preserve">LAGONEGRO</t>
  </si>
  <si>
    <t xml:space="preserve">E410</t>
  </si>
  <si>
    <t xml:space="preserve">LAGOSANTO</t>
  </si>
  <si>
    <t xml:space="preserve">E412</t>
  </si>
  <si>
    <t xml:space="preserve">LAGUNDO * ALGUND</t>
  </si>
  <si>
    <t xml:space="preserve">E413</t>
  </si>
  <si>
    <t xml:space="preserve">LAJATICO</t>
  </si>
  <si>
    <t xml:space="preserve">E414</t>
  </si>
  <si>
    <t xml:space="preserve">LAIGUEGLIA</t>
  </si>
  <si>
    <t xml:space="preserve">E415</t>
  </si>
  <si>
    <t xml:space="preserve">LAINATE</t>
  </si>
  <si>
    <t xml:space="preserve">E416</t>
  </si>
  <si>
    <t xml:space="preserve">LAINO</t>
  </si>
  <si>
    <t xml:space="preserve">E417</t>
  </si>
  <si>
    <t xml:space="preserve">LAINO BORGO</t>
  </si>
  <si>
    <t xml:space="preserve">E419</t>
  </si>
  <si>
    <t xml:space="preserve">LAINO CASTELLO</t>
  </si>
  <si>
    <t xml:space="preserve">E420</t>
  </si>
  <si>
    <t xml:space="preserve">LAION * LAJEN</t>
  </si>
  <si>
    <t xml:space="preserve">E421</t>
  </si>
  <si>
    <t xml:space="preserve">LAIVES * LEIFERS</t>
  </si>
  <si>
    <t xml:space="preserve">E422</t>
  </si>
  <si>
    <t xml:space="preserve">LALLIO</t>
  </si>
  <si>
    <t xml:space="preserve">E423</t>
  </si>
  <si>
    <t xml:space="preserve">LA LOGGIA</t>
  </si>
  <si>
    <t xml:space="preserve">E424</t>
  </si>
  <si>
    <t xml:space="preserve">LAMA DEI PELIGNI</t>
  </si>
  <si>
    <t xml:space="preserve">E425</t>
  </si>
  <si>
    <t xml:space="preserve">LA MADDALENA</t>
  </si>
  <si>
    <t xml:space="preserve">E426</t>
  </si>
  <si>
    <t xml:space="preserve">LAMA MOCOGNO</t>
  </si>
  <si>
    <t xml:space="preserve">E428</t>
  </si>
  <si>
    <t xml:space="preserve">LAMBRUGO</t>
  </si>
  <si>
    <t xml:space="preserve">E429</t>
  </si>
  <si>
    <t xml:space="preserve">LAMON</t>
  </si>
  <si>
    <t xml:space="preserve">E430</t>
  </si>
  <si>
    <t xml:space="preserve">LA MORRA</t>
  </si>
  <si>
    <t xml:space="preserve">E431</t>
  </si>
  <si>
    <t xml:space="preserve">LAMPEDUSA E LINOSA</t>
  </si>
  <si>
    <t xml:space="preserve">E432</t>
  </si>
  <si>
    <t xml:space="preserve">LAMPORECCHIO</t>
  </si>
  <si>
    <t xml:space="preserve">E433</t>
  </si>
  <si>
    <t xml:space="preserve">LAMPORO</t>
  </si>
  <si>
    <t xml:space="preserve">E434</t>
  </si>
  <si>
    <t xml:space="preserve">LANA * LANA</t>
  </si>
  <si>
    <t xml:space="preserve">E435</t>
  </si>
  <si>
    <t xml:space="preserve">LANCIANO</t>
  </si>
  <si>
    <t xml:space="preserve">E436</t>
  </si>
  <si>
    <t xml:space="preserve">LANDIONA</t>
  </si>
  <si>
    <t xml:space="preserve">E437</t>
  </si>
  <si>
    <t xml:space="preserve">LANDRIANO</t>
  </si>
  <si>
    <t xml:space="preserve">E438</t>
  </si>
  <si>
    <t xml:space="preserve">LANGHIRANO</t>
  </si>
  <si>
    <t xml:space="preserve">E439</t>
  </si>
  <si>
    <t xml:space="preserve">LANGOSCO</t>
  </si>
  <si>
    <t xml:space="preserve">E441</t>
  </si>
  <si>
    <t xml:space="preserve">LANUSEI</t>
  </si>
  <si>
    <t xml:space="preserve">E443</t>
  </si>
  <si>
    <t xml:space="preserve">LANZADA</t>
  </si>
  <si>
    <t xml:space="preserve">E444</t>
  </si>
  <si>
    <t xml:space="preserve">LANZO D'INTELVI</t>
  </si>
  <si>
    <t xml:space="preserve">E445</t>
  </si>
  <si>
    <t xml:space="preserve">LANZO TORINESE</t>
  </si>
  <si>
    <t xml:space="preserve">E447</t>
  </si>
  <si>
    <t xml:space="preserve">LAPEDONA</t>
  </si>
  <si>
    <t xml:space="preserve">E448</t>
  </si>
  <si>
    <t xml:space="preserve">LAPIO</t>
  </si>
  <si>
    <t xml:space="preserve">E450</t>
  </si>
  <si>
    <t xml:space="preserve">LAPPANO</t>
  </si>
  <si>
    <t xml:space="preserve">E451</t>
  </si>
  <si>
    <t xml:space="preserve">LARCIANO</t>
  </si>
  <si>
    <t xml:space="preserve">E452</t>
  </si>
  <si>
    <t xml:space="preserve">LARDARO</t>
  </si>
  <si>
    <t xml:space="preserve">E454</t>
  </si>
  <si>
    <t xml:space="preserve">LARDIRAGO</t>
  </si>
  <si>
    <t xml:space="preserve">E456</t>
  </si>
  <si>
    <t xml:space="preserve">LARINO</t>
  </si>
  <si>
    <t xml:space="preserve">E457</t>
  </si>
  <si>
    <t xml:space="preserve">LASA * LAAS</t>
  </si>
  <si>
    <t xml:space="preserve">E458</t>
  </si>
  <si>
    <t xml:space="preserve">LA SALLE</t>
  </si>
  <si>
    <t xml:space="preserve">E459</t>
  </si>
  <si>
    <t xml:space="preserve">LASCARI</t>
  </si>
  <si>
    <t xml:space="preserve">E461</t>
  </si>
  <si>
    <t xml:space="preserve">LASINO</t>
  </si>
  <si>
    <t xml:space="preserve">E462</t>
  </si>
  <si>
    <t xml:space="preserve">LASNIGO</t>
  </si>
  <si>
    <t xml:space="preserve">E463</t>
  </si>
  <si>
    <t xml:space="preserve">LA SPEZIA</t>
  </si>
  <si>
    <t xml:space="preserve">E464</t>
  </si>
  <si>
    <t xml:space="preserve">LAS PLASSAS</t>
  </si>
  <si>
    <t xml:space="preserve">E465</t>
  </si>
  <si>
    <t xml:space="preserve">LASTEBASSE</t>
  </si>
  <si>
    <t xml:space="preserve">E466</t>
  </si>
  <si>
    <t xml:space="preserve">LASTRA A SIGNA</t>
  </si>
  <si>
    <t xml:space="preserve">E467</t>
  </si>
  <si>
    <t xml:space="preserve">LATERA</t>
  </si>
  <si>
    <t xml:space="preserve">E468</t>
  </si>
  <si>
    <t xml:space="preserve">LATERINA</t>
  </si>
  <si>
    <t xml:space="preserve">E469</t>
  </si>
  <si>
    <t xml:space="preserve">LATERZA</t>
  </si>
  <si>
    <t xml:space="preserve">E470</t>
  </si>
  <si>
    <t xml:space="preserve">LA THUILE</t>
  </si>
  <si>
    <t xml:space="preserve">E471</t>
  </si>
  <si>
    <t xml:space="preserve">LATIANO</t>
  </si>
  <si>
    <t xml:space="preserve">E472</t>
  </si>
  <si>
    <t xml:space="preserve">LATINA</t>
  </si>
  <si>
    <t xml:space="preserve">E473</t>
  </si>
  <si>
    <t xml:space="preserve">LATISANA</t>
  </si>
  <si>
    <t xml:space="preserve">E474</t>
  </si>
  <si>
    <t xml:space="preserve">LATRONICO</t>
  </si>
  <si>
    <t xml:space="preserve">E475</t>
  </si>
  <si>
    <t xml:space="preserve">LATTARICO</t>
  </si>
  <si>
    <t xml:space="preserve">E476</t>
  </si>
  <si>
    <t xml:space="preserve">LAUCO</t>
  </si>
  <si>
    <t xml:space="preserve">E479</t>
  </si>
  <si>
    <t xml:space="preserve">LAUREANA DI BORRELLO</t>
  </si>
  <si>
    <t xml:space="preserve">E480</t>
  </si>
  <si>
    <t xml:space="preserve">LAUREANA CILENTO</t>
  </si>
  <si>
    <t xml:space="preserve">E481</t>
  </si>
  <si>
    <t xml:space="preserve">LAUREGNO * LAUREIN</t>
  </si>
  <si>
    <t xml:space="preserve">E482</t>
  </si>
  <si>
    <t xml:space="preserve">LAURENZANA</t>
  </si>
  <si>
    <t xml:space="preserve">E483</t>
  </si>
  <si>
    <t xml:space="preserve">LAURIA</t>
  </si>
  <si>
    <t xml:space="preserve">E484</t>
  </si>
  <si>
    <t xml:space="preserve">LAURIANO</t>
  </si>
  <si>
    <t xml:space="preserve">E485</t>
  </si>
  <si>
    <t xml:space="preserve">LAURINO</t>
  </si>
  <si>
    <t xml:space="preserve">E486</t>
  </si>
  <si>
    <t xml:space="preserve">LAURITO</t>
  </si>
  <si>
    <t xml:space="preserve">E487</t>
  </si>
  <si>
    <t xml:space="preserve">LAURO</t>
  </si>
  <si>
    <t xml:space="preserve">E488</t>
  </si>
  <si>
    <t xml:space="preserve">LAVAGNA</t>
  </si>
  <si>
    <t xml:space="preserve">E489</t>
  </si>
  <si>
    <t xml:space="preserve">LAVAGNO</t>
  </si>
  <si>
    <t xml:space="preserve">E490</t>
  </si>
  <si>
    <t xml:space="preserve">LA VALLE AGORDINA</t>
  </si>
  <si>
    <t xml:space="preserve">E491</t>
  </si>
  <si>
    <t xml:space="preserve">LA VALLE * WENGEN</t>
  </si>
  <si>
    <t xml:space="preserve">E492</t>
  </si>
  <si>
    <t xml:space="preserve">LAVARONE</t>
  </si>
  <si>
    <t xml:space="preserve">E493</t>
  </si>
  <si>
    <t xml:space="preserve">LAVELLO</t>
  </si>
  <si>
    <t xml:space="preserve">E494</t>
  </si>
  <si>
    <t xml:space="preserve">LAVENA PONTE TRESA</t>
  </si>
  <si>
    <t xml:space="preserve">E496</t>
  </si>
  <si>
    <t xml:space="preserve">LAVENO-MOMBELLO</t>
  </si>
  <si>
    <t xml:space="preserve">E497</t>
  </si>
  <si>
    <t xml:space="preserve">LAVENONE</t>
  </si>
  <si>
    <t xml:space="preserve">E498</t>
  </si>
  <si>
    <t xml:space="preserve">LAVIANO</t>
  </si>
  <si>
    <t xml:space="preserve">E500</t>
  </si>
  <si>
    <t xml:space="preserve">LAVIS</t>
  </si>
  <si>
    <t xml:space="preserve">E502</t>
  </si>
  <si>
    <t xml:space="preserve">LAZISE</t>
  </si>
  <si>
    <t xml:space="preserve">E504</t>
  </si>
  <si>
    <t xml:space="preserve">LAZZATE</t>
  </si>
  <si>
    <t xml:space="preserve">E505</t>
  </si>
  <si>
    <t xml:space="preserve">LECCE NEI MARSI</t>
  </si>
  <si>
    <t xml:space="preserve">E506</t>
  </si>
  <si>
    <t xml:space="preserve">LECCE</t>
  </si>
  <si>
    <t xml:space="preserve">E507</t>
  </si>
  <si>
    <t xml:space="preserve">LECCO</t>
  </si>
  <si>
    <t xml:space="preserve">E509</t>
  </si>
  <si>
    <t xml:space="preserve">LEFFE</t>
  </si>
  <si>
    <t xml:space="preserve">E510</t>
  </si>
  <si>
    <t xml:space="preserve">LEGGIUNO</t>
  </si>
  <si>
    <t xml:space="preserve">E512</t>
  </si>
  <si>
    <t xml:space="preserve">LEGNAGO</t>
  </si>
  <si>
    <t xml:space="preserve">E514</t>
  </si>
  <si>
    <t xml:space="preserve">LEGNANO</t>
  </si>
  <si>
    <t xml:space="preserve">E515</t>
  </si>
  <si>
    <t xml:space="preserve">LEGNARO</t>
  </si>
  <si>
    <t xml:space="preserve">E517</t>
  </si>
  <si>
    <t xml:space="preserve">LEI</t>
  </si>
  <si>
    <t xml:space="preserve">E518</t>
  </si>
  <si>
    <t xml:space="preserve">LEINI</t>
  </si>
  <si>
    <t xml:space="preserve">E519</t>
  </si>
  <si>
    <t xml:space="preserve">LEIVI</t>
  </si>
  <si>
    <t xml:space="preserve">E520</t>
  </si>
  <si>
    <t xml:space="preserve">LEMIE</t>
  </si>
  <si>
    <t xml:space="preserve">E522</t>
  </si>
  <si>
    <t xml:space="preserve">LENDINARA</t>
  </si>
  <si>
    <t xml:space="preserve">E523</t>
  </si>
  <si>
    <t xml:space="preserve">LENI</t>
  </si>
  <si>
    <t xml:space="preserve">E524</t>
  </si>
  <si>
    <t xml:space="preserve">LENNA</t>
  </si>
  <si>
    <t xml:space="preserve">E526</t>
  </si>
  <si>
    <t xml:space="preserve">LENO</t>
  </si>
  <si>
    <t xml:space="preserve">E527</t>
  </si>
  <si>
    <t xml:space="preserve">LENOLA</t>
  </si>
  <si>
    <t xml:space="preserve">E528</t>
  </si>
  <si>
    <t xml:space="preserve">LENTA</t>
  </si>
  <si>
    <t xml:space="preserve">E529</t>
  </si>
  <si>
    <t xml:space="preserve">OSMATE</t>
  </si>
  <si>
    <t xml:space="preserve">E530</t>
  </si>
  <si>
    <t xml:space="preserve">LENTATE SUL SEVESO</t>
  </si>
  <si>
    <t xml:space="preserve">E531</t>
  </si>
  <si>
    <t xml:space="preserve">LENTELLA</t>
  </si>
  <si>
    <t xml:space="preserve">E532</t>
  </si>
  <si>
    <t xml:space="preserve">LENTINI</t>
  </si>
  <si>
    <t xml:space="preserve">E535</t>
  </si>
  <si>
    <t xml:space="preserve">LEONESSA</t>
  </si>
  <si>
    <t xml:space="preserve">E536</t>
  </si>
  <si>
    <t xml:space="preserve">LEONFORTE</t>
  </si>
  <si>
    <t xml:space="preserve">E537</t>
  </si>
  <si>
    <t xml:space="preserve">LEPORANO</t>
  </si>
  <si>
    <t xml:space="preserve">E538</t>
  </si>
  <si>
    <t xml:space="preserve">LEQUILE</t>
  </si>
  <si>
    <t xml:space="preserve">E539</t>
  </si>
  <si>
    <t xml:space="preserve">LEQUIO TANARO</t>
  </si>
  <si>
    <t xml:space="preserve">E540</t>
  </si>
  <si>
    <t xml:space="preserve">LEQUIO BERRIA</t>
  </si>
  <si>
    <t xml:space="preserve">E541</t>
  </si>
  <si>
    <t xml:space="preserve">LERCARA FRIDDI</t>
  </si>
  <si>
    <t xml:space="preserve">E542</t>
  </si>
  <si>
    <t xml:space="preserve">LERICI</t>
  </si>
  <si>
    <t xml:space="preserve">E543</t>
  </si>
  <si>
    <t xml:space="preserve">LERMA</t>
  </si>
  <si>
    <t xml:space="preserve">E544</t>
  </si>
  <si>
    <t xml:space="preserve">LESA</t>
  </si>
  <si>
    <t xml:space="preserve">E546</t>
  </si>
  <si>
    <t xml:space="preserve">LESEGNO</t>
  </si>
  <si>
    <t xml:space="preserve">E547</t>
  </si>
  <si>
    <t xml:space="preserve">LESIGNANO DE' BAGNI</t>
  </si>
  <si>
    <t xml:space="preserve">E548</t>
  </si>
  <si>
    <t xml:space="preserve">TERENZO</t>
  </si>
  <si>
    <t xml:space="preserve">E549</t>
  </si>
  <si>
    <t xml:space="preserve">LESINA</t>
  </si>
  <si>
    <t xml:space="preserve">E550</t>
  </si>
  <si>
    <t xml:space="preserve">LESMO</t>
  </si>
  <si>
    <t xml:space="preserve">E551</t>
  </si>
  <si>
    <t xml:space="preserve">LESSOLO</t>
  </si>
  <si>
    <t xml:space="preserve">E552</t>
  </si>
  <si>
    <t xml:space="preserve">LESSONA</t>
  </si>
  <si>
    <t xml:space="preserve">E553</t>
  </si>
  <si>
    <t xml:space="preserve">LESTIZZA</t>
  </si>
  <si>
    <t xml:space="preserve">E554</t>
  </si>
  <si>
    <t xml:space="preserve">LETINO</t>
  </si>
  <si>
    <t xml:space="preserve">E555</t>
  </si>
  <si>
    <t xml:space="preserve">LETOJANNI</t>
  </si>
  <si>
    <t xml:space="preserve">E557</t>
  </si>
  <si>
    <t xml:space="preserve">LETTERE</t>
  </si>
  <si>
    <t xml:space="preserve">E558</t>
  </si>
  <si>
    <t xml:space="preserve">LETTOMANOPPELLO</t>
  </si>
  <si>
    <t xml:space="preserve">E559</t>
  </si>
  <si>
    <t xml:space="preserve">LETTOPALENA</t>
  </si>
  <si>
    <t xml:space="preserve">E560</t>
  </si>
  <si>
    <t xml:space="preserve">LEVANTO</t>
  </si>
  <si>
    <t xml:space="preserve">E562</t>
  </si>
  <si>
    <t xml:space="preserve">LEVATE</t>
  </si>
  <si>
    <t xml:space="preserve">E563</t>
  </si>
  <si>
    <t xml:space="preserve">LEVERANO</t>
  </si>
  <si>
    <t xml:space="preserve">E564</t>
  </si>
  <si>
    <t xml:space="preserve">LEVICE</t>
  </si>
  <si>
    <t xml:space="preserve">E565</t>
  </si>
  <si>
    <t xml:space="preserve">LEVICO TERME</t>
  </si>
  <si>
    <t xml:space="preserve">E566</t>
  </si>
  <si>
    <t xml:space="preserve">LEVONE</t>
  </si>
  <si>
    <t xml:space="preserve">E569</t>
  </si>
  <si>
    <t xml:space="preserve">LEZZENO</t>
  </si>
  <si>
    <t xml:space="preserve">E570</t>
  </si>
  <si>
    <t xml:space="preserve">LIBERI</t>
  </si>
  <si>
    <t xml:space="preserve">E571</t>
  </si>
  <si>
    <t xml:space="preserve">LIBRIZZI</t>
  </si>
  <si>
    <t xml:space="preserve">E573</t>
  </si>
  <si>
    <t xml:space="preserve">LICATA</t>
  </si>
  <si>
    <t xml:space="preserve">E574</t>
  </si>
  <si>
    <t xml:space="preserve">LICCIANA NARDI</t>
  </si>
  <si>
    <t xml:space="preserve">E576</t>
  </si>
  <si>
    <t xml:space="preserve">LICENZA</t>
  </si>
  <si>
    <t xml:space="preserve">E578</t>
  </si>
  <si>
    <t xml:space="preserve">LICODIA EUBEA</t>
  </si>
  <si>
    <t xml:space="preserve">E581</t>
  </si>
  <si>
    <t xml:space="preserve">LIERNA</t>
  </si>
  <si>
    <t xml:space="preserve">E583</t>
  </si>
  <si>
    <t xml:space="preserve">LIGNANA</t>
  </si>
  <si>
    <t xml:space="preserve">E584</t>
  </si>
  <si>
    <t xml:space="preserve">LIGNANO SABBIADORO</t>
  </si>
  <si>
    <t xml:space="preserve">E585</t>
  </si>
  <si>
    <t xml:space="preserve">LIGONCHIO</t>
  </si>
  <si>
    <t xml:space="preserve">E586</t>
  </si>
  <si>
    <t xml:space="preserve">LIGOSULLO</t>
  </si>
  <si>
    <t xml:space="preserve">E587</t>
  </si>
  <si>
    <t xml:space="preserve">LILLIANES</t>
  </si>
  <si>
    <t xml:space="preserve">E588</t>
  </si>
  <si>
    <t xml:space="preserve">LIMANA</t>
  </si>
  <si>
    <t xml:space="preserve">E589</t>
  </si>
  <si>
    <t xml:space="preserve">LIMATOLA</t>
  </si>
  <si>
    <t xml:space="preserve">E590</t>
  </si>
  <si>
    <t xml:space="preserve">LIMBADI</t>
  </si>
  <si>
    <t xml:space="preserve">E591</t>
  </si>
  <si>
    <t xml:space="preserve">LIMBIATE</t>
  </si>
  <si>
    <t xml:space="preserve">E592</t>
  </si>
  <si>
    <t xml:space="preserve">LIMENA</t>
  </si>
  <si>
    <t xml:space="preserve">E593</t>
  </si>
  <si>
    <t xml:space="preserve">LIMIDO COMASCO</t>
  </si>
  <si>
    <t xml:space="preserve">E594</t>
  </si>
  <si>
    <t xml:space="preserve">LIMINA</t>
  </si>
  <si>
    <t xml:space="preserve">E596</t>
  </si>
  <si>
    <t xml:space="preserve">LIMONE SUL GARDA</t>
  </si>
  <si>
    <t xml:space="preserve">E597</t>
  </si>
  <si>
    <t xml:space="preserve">LIMONE PIEMONTE</t>
  </si>
  <si>
    <t xml:space="preserve">E599</t>
  </si>
  <si>
    <t xml:space="preserve">LIMOSANO</t>
  </si>
  <si>
    <t xml:space="preserve">E600</t>
  </si>
  <si>
    <t xml:space="preserve">LINAROLO</t>
  </si>
  <si>
    <t xml:space="preserve">E602</t>
  </si>
  <si>
    <t xml:space="preserve">LINGUAGLOSSA</t>
  </si>
  <si>
    <t xml:space="preserve">E605</t>
  </si>
  <si>
    <t xml:space="preserve">LIONI</t>
  </si>
  <si>
    <t xml:space="preserve">E606</t>
  </si>
  <si>
    <t xml:space="preserve">LIPARI</t>
  </si>
  <si>
    <t xml:space="preserve">E607</t>
  </si>
  <si>
    <t xml:space="preserve">LIPOMO</t>
  </si>
  <si>
    <t xml:space="preserve">E608</t>
  </si>
  <si>
    <t xml:space="preserve">LIRIO</t>
  </si>
  <si>
    <t xml:space="preserve">E610</t>
  </si>
  <si>
    <t xml:space="preserve">LISCATE</t>
  </si>
  <si>
    <t xml:space="preserve">E611</t>
  </si>
  <si>
    <t xml:space="preserve">LISCIA</t>
  </si>
  <si>
    <t xml:space="preserve">E613</t>
  </si>
  <si>
    <t xml:space="preserve">LISCIANO NICCONE</t>
  </si>
  <si>
    <t xml:space="preserve">E614</t>
  </si>
  <si>
    <t xml:space="preserve">LISIGNAGO</t>
  </si>
  <si>
    <t xml:space="preserve">E615</t>
  </si>
  <si>
    <t xml:space="preserve">LISIO</t>
  </si>
  <si>
    <t xml:space="preserve">E617</t>
  </si>
  <si>
    <t xml:space="preserve">LISSONE</t>
  </si>
  <si>
    <t xml:space="preserve">E618</t>
  </si>
  <si>
    <t xml:space="preserve">MILENA</t>
  </si>
  <si>
    <t xml:space="preserve">E620</t>
  </si>
  <si>
    <t xml:space="preserve">LIVERI</t>
  </si>
  <si>
    <t xml:space="preserve">E621</t>
  </si>
  <si>
    <t xml:space="preserve">LIVIGNO</t>
  </si>
  <si>
    <t xml:space="preserve">E622</t>
  </si>
  <si>
    <t xml:space="preserve">LIVINALLONGO DEL COL DI LANA</t>
  </si>
  <si>
    <t xml:space="preserve">E623</t>
  </si>
  <si>
    <t xml:space="preserve">LIVO</t>
  </si>
  <si>
    <t xml:space="preserve">E624</t>
  </si>
  <si>
    <t xml:space="preserve">E625</t>
  </si>
  <si>
    <t xml:space="preserve">LIVORNO</t>
  </si>
  <si>
    <t xml:space="preserve">E626</t>
  </si>
  <si>
    <t xml:space="preserve">LIVORNO FERRARIS</t>
  </si>
  <si>
    <t xml:space="preserve">E627</t>
  </si>
  <si>
    <t xml:space="preserve">LIVRAGA</t>
  </si>
  <si>
    <t xml:space="preserve">E629</t>
  </si>
  <si>
    <t xml:space="preserve">LIZZANELLO</t>
  </si>
  <si>
    <t xml:space="preserve">E630</t>
  </si>
  <si>
    <t xml:space="preserve">LIZZANO</t>
  </si>
  <si>
    <t xml:space="preserve">E632</t>
  </si>
  <si>
    <t xml:space="preserve">LOANO</t>
  </si>
  <si>
    <t xml:space="preserve">E633</t>
  </si>
  <si>
    <t xml:space="preserve">LOAZZOLO</t>
  </si>
  <si>
    <t xml:space="preserve">E635</t>
  </si>
  <si>
    <t xml:space="preserve">LOCANA</t>
  </si>
  <si>
    <t xml:space="preserve">E638</t>
  </si>
  <si>
    <t xml:space="preserve">LOCATE VARESINO</t>
  </si>
  <si>
    <t xml:space="preserve">E639</t>
  </si>
  <si>
    <t xml:space="preserve">LOCATE DI TRIULZI</t>
  </si>
  <si>
    <t xml:space="preserve">E640</t>
  </si>
  <si>
    <t xml:space="preserve">LOCATELLO</t>
  </si>
  <si>
    <t xml:space="preserve">E644</t>
  </si>
  <si>
    <t xml:space="preserve">LOCERI</t>
  </si>
  <si>
    <t xml:space="preserve">E645</t>
  </si>
  <si>
    <t xml:space="preserve">LOCOROTONDO</t>
  </si>
  <si>
    <t xml:space="preserve">E646</t>
  </si>
  <si>
    <t xml:space="preserve">LOCULI</t>
  </si>
  <si>
    <t xml:space="preserve">E647</t>
  </si>
  <si>
    <t xml:space="preserve">LODE'</t>
  </si>
  <si>
    <t xml:space="preserve">E648</t>
  </si>
  <si>
    <t xml:space="preserve">LODI</t>
  </si>
  <si>
    <t xml:space="preserve">E649</t>
  </si>
  <si>
    <t xml:space="preserve">LODINE</t>
  </si>
  <si>
    <t xml:space="preserve">E651</t>
  </si>
  <si>
    <t xml:space="preserve">LODI VECCHIO</t>
  </si>
  <si>
    <t xml:space="preserve">E652</t>
  </si>
  <si>
    <t xml:space="preserve">LODRINO</t>
  </si>
  <si>
    <t xml:space="preserve">E654</t>
  </si>
  <si>
    <t xml:space="preserve">LOGRATO</t>
  </si>
  <si>
    <t xml:space="preserve">E655</t>
  </si>
  <si>
    <t xml:space="preserve">LOIANO</t>
  </si>
  <si>
    <t xml:space="preserve">E656</t>
  </si>
  <si>
    <t xml:space="preserve">LOMAGNA</t>
  </si>
  <si>
    <t xml:space="preserve">E659</t>
  </si>
  <si>
    <t xml:space="preserve">LOMAZZO</t>
  </si>
  <si>
    <t xml:space="preserve">E660</t>
  </si>
  <si>
    <t xml:space="preserve">LOMBARDORE</t>
  </si>
  <si>
    <t xml:space="preserve">E661</t>
  </si>
  <si>
    <t xml:space="preserve">LOMBRIASCO</t>
  </si>
  <si>
    <t xml:space="preserve">E662</t>
  </si>
  <si>
    <t xml:space="preserve">LOMELLO</t>
  </si>
  <si>
    <t xml:space="preserve">E664</t>
  </si>
  <si>
    <t xml:space="preserve">LONA LASES</t>
  </si>
  <si>
    <t xml:space="preserve">E665</t>
  </si>
  <si>
    <t xml:space="preserve">LONATE CEPPINO</t>
  </si>
  <si>
    <t xml:space="preserve">E666</t>
  </si>
  <si>
    <t xml:space="preserve">LONATE POZZOLO</t>
  </si>
  <si>
    <t xml:space="preserve">E668</t>
  </si>
  <si>
    <t xml:space="preserve">LONDA</t>
  </si>
  <si>
    <t xml:space="preserve">E669</t>
  </si>
  <si>
    <t xml:space="preserve">LONGANO</t>
  </si>
  <si>
    <t xml:space="preserve">E671</t>
  </si>
  <si>
    <t xml:space="preserve">LONGARE</t>
  </si>
  <si>
    <t xml:space="preserve">E673</t>
  </si>
  <si>
    <t xml:space="preserve">LONGHENA</t>
  </si>
  <si>
    <t xml:space="preserve">E674</t>
  </si>
  <si>
    <t xml:space="preserve">LONGI</t>
  </si>
  <si>
    <t xml:space="preserve">E675</t>
  </si>
  <si>
    <t xml:space="preserve">LONGIANO</t>
  </si>
  <si>
    <t xml:space="preserve">E677</t>
  </si>
  <si>
    <t xml:space="preserve">LONGOBARDI</t>
  </si>
  <si>
    <t xml:space="preserve">E678</t>
  </si>
  <si>
    <t xml:space="preserve">LONGOBUCCO</t>
  </si>
  <si>
    <t xml:space="preserve">E679</t>
  </si>
  <si>
    <t xml:space="preserve">LONGONE AL SEGRINO</t>
  </si>
  <si>
    <t xml:space="preserve">E680</t>
  </si>
  <si>
    <t xml:space="preserve">PORTO AZZURRO</t>
  </si>
  <si>
    <t xml:space="preserve">E681</t>
  </si>
  <si>
    <t xml:space="preserve">LONGONE SABINO</t>
  </si>
  <si>
    <t xml:space="preserve">E682</t>
  </si>
  <si>
    <t xml:space="preserve">LONIGO</t>
  </si>
  <si>
    <t xml:space="preserve">E683</t>
  </si>
  <si>
    <t xml:space="preserve">LORANZE'</t>
  </si>
  <si>
    <t xml:space="preserve">E684</t>
  </si>
  <si>
    <t xml:space="preserve">LOREGGIA</t>
  </si>
  <si>
    <t xml:space="preserve">E685</t>
  </si>
  <si>
    <t xml:space="preserve">LOREGLIA</t>
  </si>
  <si>
    <t xml:space="preserve">E687</t>
  </si>
  <si>
    <t xml:space="preserve">LORENZAGO DI CADORE</t>
  </si>
  <si>
    <t xml:space="preserve">E689</t>
  </si>
  <si>
    <t xml:space="preserve">LOREO</t>
  </si>
  <si>
    <t xml:space="preserve">E690</t>
  </si>
  <si>
    <t xml:space="preserve">LORETO</t>
  </si>
  <si>
    <t xml:space="preserve">E691</t>
  </si>
  <si>
    <t xml:space="preserve">LORETO APRUTINO</t>
  </si>
  <si>
    <t xml:space="preserve">E692</t>
  </si>
  <si>
    <t xml:space="preserve">LORIA</t>
  </si>
  <si>
    <t xml:space="preserve">E693</t>
  </si>
  <si>
    <t xml:space="preserve">LORO CIUFFENNA</t>
  </si>
  <si>
    <t xml:space="preserve">E694</t>
  </si>
  <si>
    <t xml:space="preserve">LORO PICENO</t>
  </si>
  <si>
    <t xml:space="preserve">E695</t>
  </si>
  <si>
    <t xml:space="preserve">LORSICA</t>
  </si>
  <si>
    <t xml:space="preserve">E698</t>
  </si>
  <si>
    <t xml:space="preserve">LOSINE</t>
  </si>
  <si>
    <t xml:space="preserve">E700</t>
  </si>
  <si>
    <t xml:space="preserve">LOTZORAI</t>
  </si>
  <si>
    <t xml:space="preserve">E704</t>
  </si>
  <si>
    <t xml:space="preserve">LOVERE</t>
  </si>
  <si>
    <t xml:space="preserve">E705</t>
  </si>
  <si>
    <t xml:space="preserve">LOVERO</t>
  </si>
  <si>
    <t xml:space="preserve">E706</t>
  </si>
  <si>
    <t xml:space="preserve">LOZIO</t>
  </si>
  <si>
    <t xml:space="preserve">E707</t>
  </si>
  <si>
    <t xml:space="preserve">LOZZA</t>
  </si>
  <si>
    <t xml:space="preserve">E708</t>
  </si>
  <si>
    <t xml:space="preserve">LOZZO DI CADORE</t>
  </si>
  <si>
    <t xml:space="preserve">E709</t>
  </si>
  <si>
    <t xml:space="preserve">LOZZO ATESTINO</t>
  </si>
  <si>
    <t xml:space="preserve">E711</t>
  </si>
  <si>
    <t xml:space="preserve">LOZZOLO</t>
  </si>
  <si>
    <t xml:space="preserve">E712</t>
  </si>
  <si>
    <t xml:space="preserve">LU</t>
  </si>
  <si>
    <t xml:space="preserve">E713</t>
  </si>
  <si>
    <t xml:space="preserve">LUBRIANO</t>
  </si>
  <si>
    <t xml:space="preserve">E714</t>
  </si>
  <si>
    <t xml:space="preserve">LUCCA SICULA</t>
  </si>
  <si>
    <t xml:space="preserve">E715</t>
  </si>
  <si>
    <t xml:space="preserve">LUCCA</t>
  </si>
  <si>
    <t xml:space="preserve">E716</t>
  </si>
  <si>
    <t xml:space="preserve">LUCERA</t>
  </si>
  <si>
    <t xml:space="preserve">E718</t>
  </si>
  <si>
    <t xml:space="preserve">LUCIGNANO</t>
  </si>
  <si>
    <t xml:space="preserve">E719</t>
  </si>
  <si>
    <t xml:space="preserve">LUCINASCO</t>
  </si>
  <si>
    <t xml:space="preserve">E722</t>
  </si>
  <si>
    <t xml:space="preserve">LUCITO</t>
  </si>
  <si>
    <t xml:space="preserve">E723</t>
  </si>
  <si>
    <t xml:space="preserve">LUCO DEI MARSI</t>
  </si>
  <si>
    <t xml:space="preserve">E724</t>
  </si>
  <si>
    <t xml:space="preserve">LUCOLI</t>
  </si>
  <si>
    <t xml:space="preserve">E726</t>
  </si>
  <si>
    <t xml:space="preserve">LUGAGNANO VAL D'ARDA</t>
  </si>
  <si>
    <t xml:space="preserve">E727</t>
  </si>
  <si>
    <t xml:space="preserve">LUGNACCO</t>
  </si>
  <si>
    <t xml:space="preserve">E729</t>
  </si>
  <si>
    <t xml:space="preserve">LUGNANO IN TEVERINA</t>
  </si>
  <si>
    <t xml:space="preserve">E730</t>
  </si>
  <si>
    <t xml:space="preserve">LUGO</t>
  </si>
  <si>
    <t xml:space="preserve">E731</t>
  </si>
  <si>
    <t xml:space="preserve">LUGO DI VICENZA</t>
  </si>
  <si>
    <t xml:space="preserve">E734</t>
  </si>
  <si>
    <t xml:space="preserve">LUINO</t>
  </si>
  <si>
    <t xml:space="preserve">E735</t>
  </si>
  <si>
    <t xml:space="preserve">LUISAGO</t>
  </si>
  <si>
    <t xml:space="preserve">E736</t>
  </si>
  <si>
    <t xml:space="preserve">LULA</t>
  </si>
  <si>
    <t xml:space="preserve">E737</t>
  </si>
  <si>
    <t xml:space="preserve">LUMARZO</t>
  </si>
  <si>
    <t xml:space="preserve">E738</t>
  </si>
  <si>
    <t xml:space="preserve">LUMEZZANE</t>
  </si>
  <si>
    <t xml:space="preserve">E742</t>
  </si>
  <si>
    <t xml:space="preserve">LUNAMATRONA</t>
  </si>
  <si>
    <t xml:space="preserve">E743</t>
  </si>
  <si>
    <t xml:space="preserve">LUNANO</t>
  </si>
  <si>
    <t xml:space="preserve">E745</t>
  </si>
  <si>
    <t xml:space="preserve">LUNGRO</t>
  </si>
  <si>
    <t xml:space="preserve">E746</t>
  </si>
  <si>
    <t xml:space="preserve">LUOGOSANO</t>
  </si>
  <si>
    <t xml:space="preserve">E747</t>
  </si>
  <si>
    <t xml:space="preserve">LUOGOSANTO</t>
  </si>
  <si>
    <t xml:space="preserve">E748</t>
  </si>
  <si>
    <t xml:space="preserve">LUPARA</t>
  </si>
  <si>
    <t xml:space="preserve">E749</t>
  </si>
  <si>
    <t xml:space="preserve">LURAGO D'ERBA</t>
  </si>
  <si>
    <t xml:space="preserve">E750</t>
  </si>
  <si>
    <t xml:space="preserve">LURAGO MARINONE</t>
  </si>
  <si>
    <t xml:space="preserve">E751</t>
  </si>
  <si>
    <t xml:space="preserve">LURANO</t>
  </si>
  <si>
    <t xml:space="preserve">E752</t>
  </si>
  <si>
    <t xml:space="preserve">LURAS</t>
  </si>
  <si>
    <t xml:space="preserve">E753</t>
  </si>
  <si>
    <t xml:space="preserve">LURATE CACCIVIO</t>
  </si>
  <si>
    <t xml:space="preserve">E754</t>
  </si>
  <si>
    <t xml:space="preserve">LUSCIANO</t>
  </si>
  <si>
    <t xml:space="preserve">E757</t>
  </si>
  <si>
    <t xml:space="preserve">LUSERNA</t>
  </si>
  <si>
    <t xml:space="preserve">E758</t>
  </si>
  <si>
    <t xml:space="preserve">LUSERNA SAN GIOVANNI</t>
  </si>
  <si>
    <t xml:space="preserve">E759</t>
  </si>
  <si>
    <t xml:space="preserve">LUSERNETTA</t>
  </si>
  <si>
    <t xml:space="preserve">E760</t>
  </si>
  <si>
    <t xml:space="preserve">LUSEVERA</t>
  </si>
  <si>
    <t xml:space="preserve">E761</t>
  </si>
  <si>
    <t xml:space="preserve">LUSIA</t>
  </si>
  <si>
    <t xml:space="preserve">E762</t>
  </si>
  <si>
    <t xml:space="preserve">LUSIANA</t>
  </si>
  <si>
    <t xml:space="preserve">E763</t>
  </si>
  <si>
    <t xml:space="preserve">LUSIGLIE'</t>
  </si>
  <si>
    <t xml:space="preserve">E764</t>
  </si>
  <si>
    <t xml:space="preserve">LUSON * LUESEN</t>
  </si>
  <si>
    <t xml:space="preserve">E767</t>
  </si>
  <si>
    <t xml:space="preserve">LUSTRA</t>
  </si>
  <si>
    <t xml:space="preserve">E769</t>
  </si>
  <si>
    <t xml:space="preserve">LUVINATE</t>
  </si>
  <si>
    <t xml:space="preserve">E770</t>
  </si>
  <si>
    <t xml:space="preserve">LUZZANA</t>
  </si>
  <si>
    <t xml:space="preserve">E772</t>
  </si>
  <si>
    <t xml:space="preserve">LUZZARA</t>
  </si>
  <si>
    <t xml:space="preserve">E773</t>
  </si>
  <si>
    <t xml:space="preserve">LUZZI</t>
  </si>
  <si>
    <t xml:space="preserve">E777</t>
  </si>
  <si>
    <t xml:space="preserve">MACCASTORNA</t>
  </si>
  <si>
    <t xml:space="preserve">E778</t>
  </si>
  <si>
    <t xml:space="preserve">MACCHIA D'ISERNIA</t>
  </si>
  <si>
    <t xml:space="preserve">E779</t>
  </si>
  <si>
    <t xml:space="preserve">MACCHIAGODENA</t>
  </si>
  <si>
    <t xml:space="preserve">E780</t>
  </si>
  <si>
    <t xml:space="preserve">MACCHIA VALFORTORE</t>
  </si>
  <si>
    <t xml:space="preserve">E782</t>
  </si>
  <si>
    <t xml:space="preserve">MACELLO</t>
  </si>
  <si>
    <t xml:space="preserve">E783</t>
  </si>
  <si>
    <t xml:space="preserve">MACERATA</t>
  </si>
  <si>
    <t xml:space="preserve">E784</t>
  </si>
  <si>
    <t xml:space="preserve">MACERATA CAMPANIA</t>
  </si>
  <si>
    <t xml:space="preserve">E785</t>
  </si>
  <si>
    <t xml:space="preserve">MACERATA FELTRIA</t>
  </si>
  <si>
    <t xml:space="preserve">E786</t>
  </si>
  <si>
    <t xml:space="preserve">MACHERIO</t>
  </si>
  <si>
    <t xml:space="preserve">E787</t>
  </si>
  <si>
    <t xml:space="preserve">MACLODIO</t>
  </si>
  <si>
    <t xml:space="preserve">E788</t>
  </si>
  <si>
    <t xml:space="preserve">MACOMER</t>
  </si>
  <si>
    <t xml:space="preserve">E789</t>
  </si>
  <si>
    <t xml:space="preserve">MACRA</t>
  </si>
  <si>
    <t xml:space="preserve">E790</t>
  </si>
  <si>
    <t xml:space="preserve">MACUGNAGA</t>
  </si>
  <si>
    <t xml:space="preserve">E791</t>
  </si>
  <si>
    <t xml:space="preserve">MADDALONI</t>
  </si>
  <si>
    <t xml:space="preserve">E793</t>
  </si>
  <si>
    <t xml:space="preserve">MADIGNANO</t>
  </si>
  <si>
    <t xml:space="preserve">E794</t>
  </si>
  <si>
    <t xml:space="preserve">MADONE</t>
  </si>
  <si>
    <t xml:space="preserve">E795</t>
  </si>
  <si>
    <t xml:space="preserve">MADONNA DEL SASSO</t>
  </si>
  <si>
    <t xml:space="preserve">E798</t>
  </si>
  <si>
    <t xml:space="preserve">MAENZA</t>
  </si>
  <si>
    <t xml:space="preserve">E799</t>
  </si>
  <si>
    <t xml:space="preserve">MAFALDA</t>
  </si>
  <si>
    <t xml:space="preserve">E800</t>
  </si>
  <si>
    <t xml:space="preserve">MAGASA</t>
  </si>
  <si>
    <t xml:space="preserve">E801</t>
  </si>
  <si>
    <t xml:space="preserve">MAGENTA</t>
  </si>
  <si>
    <t xml:space="preserve">E803</t>
  </si>
  <si>
    <t xml:space="preserve">MAGGIORA</t>
  </si>
  <si>
    <t xml:space="preserve">E804</t>
  </si>
  <si>
    <t xml:space="preserve">MAGHERNO</t>
  </si>
  <si>
    <t xml:space="preserve">E805</t>
  </si>
  <si>
    <t xml:space="preserve">MAGIONE</t>
  </si>
  <si>
    <t xml:space="preserve">E806</t>
  </si>
  <si>
    <t xml:space="preserve">MAGISANO</t>
  </si>
  <si>
    <t xml:space="preserve">E807</t>
  </si>
  <si>
    <t xml:space="preserve">MAGLIANO DI TENNA</t>
  </si>
  <si>
    <t xml:space="preserve">E808</t>
  </si>
  <si>
    <t xml:space="preserve">MAGLIANO ALPI</t>
  </si>
  <si>
    <t xml:space="preserve">E809</t>
  </si>
  <si>
    <t xml:space="preserve">MAGLIANO ALFIERI</t>
  </si>
  <si>
    <t xml:space="preserve">E810</t>
  </si>
  <si>
    <t xml:space="preserve">MAGLIANO IN TOSCANA</t>
  </si>
  <si>
    <t xml:space="preserve">E811</t>
  </si>
  <si>
    <t xml:space="preserve">MAGLIANO DE' MARSI</t>
  </si>
  <si>
    <t xml:space="preserve">E812</t>
  </si>
  <si>
    <t xml:space="preserve">MAGLIANO SABINA</t>
  </si>
  <si>
    <t xml:space="preserve">E813</t>
  </si>
  <si>
    <t xml:space="preserve">MAGLIANO ROMANO</t>
  </si>
  <si>
    <t xml:space="preserve">E814</t>
  </si>
  <si>
    <t xml:space="preserve">MAGLIANO VETERE</t>
  </si>
  <si>
    <t xml:space="preserve">E815</t>
  </si>
  <si>
    <t xml:space="preserve">MAGLIE</t>
  </si>
  <si>
    <t xml:space="preserve">E816</t>
  </si>
  <si>
    <t xml:space="preserve">MAGLIOLO</t>
  </si>
  <si>
    <t xml:space="preserve">E817</t>
  </si>
  <si>
    <t xml:space="preserve">MAGLIONE</t>
  </si>
  <si>
    <t xml:space="preserve">E818</t>
  </si>
  <si>
    <t xml:space="preserve">MAGNACAVALLO</t>
  </si>
  <si>
    <t xml:space="preserve">E819</t>
  </si>
  <si>
    <t xml:space="preserve">MAGNAGO</t>
  </si>
  <si>
    <t xml:space="preserve">E820</t>
  </si>
  <si>
    <t xml:space="preserve">MAGNANO IN RIVIERA</t>
  </si>
  <si>
    <t xml:space="preserve">E821</t>
  </si>
  <si>
    <t xml:space="preserve">MAGNANO</t>
  </si>
  <si>
    <t xml:space="preserve">E825</t>
  </si>
  <si>
    <t xml:space="preserve">MAGOMADAS</t>
  </si>
  <si>
    <t xml:space="preserve">E829</t>
  </si>
  <si>
    <t xml:space="preserve">MAGRE' SULLA STRADA DEL VINO * MARGREID AN DER WEINSTRASSE</t>
  </si>
  <si>
    <t xml:space="preserve">E830</t>
  </si>
  <si>
    <t xml:space="preserve">MAGREGLIO</t>
  </si>
  <si>
    <t xml:space="preserve">E833</t>
  </si>
  <si>
    <t xml:space="preserve">MAJANO</t>
  </si>
  <si>
    <t xml:space="preserve">E834</t>
  </si>
  <si>
    <t xml:space="preserve">MAIDA</t>
  </si>
  <si>
    <t xml:space="preserve">E835</t>
  </si>
  <si>
    <t xml:space="preserve">MAIERA'</t>
  </si>
  <si>
    <t xml:space="preserve">E836</t>
  </si>
  <si>
    <t xml:space="preserve">MAIERATO</t>
  </si>
  <si>
    <t xml:space="preserve">E837</t>
  </si>
  <si>
    <t xml:space="preserve">MAIOLATI SPONTINI</t>
  </si>
  <si>
    <t xml:space="preserve">E838</t>
  </si>
  <si>
    <t xml:space="preserve">MAIOLO</t>
  </si>
  <si>
    <t xml:space="preserve">E839</t>
  </si>
  <si>
    <t xml:space="preserve">MAIORI</t>
  </si>
  <si>
    <t xml:space="preserve">E840</t>
  </si>
  <si>
    <t xml:space="preserve">MAIRAGO</t>
  </si>
  <si>
    <t xml:space="preserve">E841</t>
  </si>
  <si>
    <t xml:space="preserve">MAIRANO</t>
  </si>
  <si>
    <t xml:space="preserve">E842</t>
  </si>
  <si>
    <t xml:space="preserve">MAISSANA</t>
  </si>
  <si>
    <t xml:space="preserve">E843</t>
  </si>
  <si>
    <t xml:space="preserve">MALAGNINO</t>
  </si>
  <si>
    <t xml:space="preserve">E844</t>
  </si>
  <si>
    <t xml:space="preserve">MALALBERGO</t>
  </si>
  <si>
    <t xml:space="preserve">E847</t>
  </si>
  <si>
    <t xml:space="preserve">MALBORGHETTO-VALBRUNA</t>
  </si>
  <si>
    <t xml:space="preserve">E848</t>
  </si>
  <si>
    <t xml:space="preserve">MALCESINE</t>
  </si>
  <si>
    <t xml:space="preserve">E850</t>
  </si>
  <si>
    <t xml:space="preserve">MALE'</t>
  </si>
  <si>
    <t xml:space="preserve">E851</t>
  </si>
  <si>
    <t xml:space="preserve">MALEGNO</t>
  </si>
  <si>
    <t xml:space="preserve">E852</t>
  </si>
  <si>
    <t xml:space="preserve">MALEO</t>
  </si>
  <si>
    <t xml:space="preserve">E853</t>
  </si>
  <si>
    <t xml:space="preserve">MALESCO</t>
  </si>
  <si>
    <t xml:space="preserve">E854</t>
  </si>
  <si>
    <t xml:space="preserve">MALETTO</t>
  </si>
  <si>
    <t xml:space="preserve">E855</t>
  </si>
  <si>
    <t xml:space="preserve">MALFA</t>
  </si>
  <si>
    <t xml:space="preserve">E856</t>
  </si>
  <si>
    <t xml:space="preserve">MALGESSO</t>
  </si>
  <si>
    <t xml:space="preserve">E858</t>
  </si>
  <si>
    <t xml:space="preserve">MALGRATE</t>
  </si>
  <si>
    <t xml:space="preserve">E859</t>
  </si>
  <si>
    <t xml:space="preserve">MALITO</t>
  </si>
  <si>
    <t xml:space="preserve">E860</t>
  </si>
  <si>
    <t xml:space="preserve">MALLARE</t>
  </si>
  <si>
    <t xml:space="preserve">E862</t>
  </si>
  <si>
    <t xml:space="preserve">MALLES VENOSTA * MALS</t>
  </si>
  <si>
    <t xml:space="preserve">E863</t>
  </si>
  <si>
    <t xml:space="preserve">MALNATE</t>
  </si>
  <si>
    <t xml:space="preserve">E864</t>
  </si>
  <si>
    <t xml:space="preserve">MALO</t>
  </si>
  <si>
    <t xml:space="preserve">E865</t>
  </si>
  <si>
    <t xml:space="preserve">MALONNO</t>
  </si>
  <si>
    <t xml:space="preserve">E866</t>
  </si>
  <si>
    <t xml:space="preserve">MALOSCO</t>
  </si>
  <si>
    <t xml:space="preserve">E868</t>
  </si>
  <si>
    <t xml:space="preserve">MALTIGNANO</t>
  </si>
  <si>
    <t xml:space="preserve">E869</t>
  </si>
  <si>
    <t xml:space="preserve">MALVAGNA</t>
  </si>
  <si>
    <t xml:space="preserve">E870</t>
  </si>
  <si>
    <t xml:space="preserve">MALVICINO</t>
  </si>
  <si>
    <t xml:space="preserve">E872</t>
  </si>
  <si>
    <t xml:space="preserve">MALVITO</t>
  </si>
  <si>
    <t xml:space="preserve">E873</t>
  </si>
  <si>
    <t xml:space="preserve">MAMMOLA</t>
  </si>
  <si>
    <t xml:space="preserve">E874</t>
  </si>
  <si>
    <t xml:space="preserve">MAMOIADA</t>
  </si>
  <si>
    <t xml:space="preserve">E875</t>
  </si>
  <si>
    <t xml:space="preserve">MANCIANO</t>
  </si>
  <si>
    <t xml:space="preserve">E876</t>
  </si>
  <si>
    <t xml:space="preserve">MANDANICI</t>
  </si>
  <si>
    <t xml:space="preserve">E877</t>
  </si>
  <si>
    <t xml:space="preserve">MANDAS</t>
  </si>
  <si>
    <t xml:space="preserve">E878</t>
  </si>
  <si>
    <t xml:space="preserve">MANDATORICCIO</t>
  </si>
  <si>
    <t xml:space="preserve">E879</t>
  </si>
  <si>
    <t xml:space="preserve">MANDELLO DEL LARIO</t>
  </si>
  <si>
    <t xml:space="preserve">E880</t>
  </si>
  <si>
    <t xml:space="preserve">MANDELLO VITTA</t>
  </si>
  <si>
    <t xml:space="preserve">E882</t>
  </si>
  <si>
    <t xml:space="preserve">MANDURIA</t>
  </si>
  <si>
    <t xml:space="preserve">E883</t>
  </si>
  <si>
    <t xml:space="preserve">MANERBA DEL GARDA</t>
  </si>
  <si>
    <t xml:space="preserve">E884</t>
  </si>
  <si>
    <t xml:space="preserve">MANERBIO</t>
  </si>
  <si>
    <t xml:space="preserve">E885</t>
  </si>
  <si>
    <t xml:space="preserve">MANFREDONIA</t>
  </si>
  <si>
    <t xml:space="preserve">E887</t>
  </si>
  <si>
    <t xml:space="preserve">MANGO</t>
  </si>
  <si>
    <t xml:space="preserve">E888</t>
  </si>
  <si>
    <t xml:space="preserve">MANGONE</t>
  </si>
  <si>
    <t xml:space="preserve">E889</t>
  </si>
  <si>
    <t xml:space="preserve">MANIAGO</t>
  </si>
  <si>
    <t xml:space="preserve">E891</t>
  </si>
  <si>
    <t xml:space="preserve">MANOCALZATI</t>
  </si>
  <si>
    <t xml:space="preserve">E892</t>
  </si>
  <si>
    <t xml:space="preserve">MANOPPELLO</t>
  </si>
  <si>
    <t xml:space="preserve">E893</t>
  </si>
  <si>
    <t xml:space="preserve">MANSUE'</t>
  </si>
  <si>
    <t xml:space="preserve">E894</t>
  </si>
  <si>
    <t xml:space="preserve">MANTA</t>
  </si>
  <si>
    <t xml:space="preserve">E896</t>
  </si>
  <si>
    <t xml:space="preserve">MANTELLO</t>
  </si>
  <si>
    <t xml:space="preserve">E897</t>
  </si>
  <si>
    <t xml:space="preserve">MANTOVA</t>
  </si>
  <si>
    <t xml:space="preserve">E899</t>
  </si>
  <si>
    <t xml:space="preserve">MANZANO</t>
  </si>
  <si>
    <t xml:space="preserve">E900</t>
  </si>
  <si>
    <t xml:space="preserve">MANZIANA</t>
  </si>
  <si>
    <t xml:space="preserve">E901</t>
  </si>
  <si>
    <t xml:space="preserve">MAPELLO</t>
  </si>
  <si>
    <t xml:space="preserve">E902</t>
  </si>
  <si>
    <t xml:space="preserve">MARA</t>
  </si>
  <si>
    <t xml:space="preserve">E903</t>
  </si>
  <si>
    <t xml:space="preserve">MARACALAGONIS</t>
  </si>
  <si>
    <t xml:space="preserve">E904</t>
  </si>
  <si>
    <t xml:space="preserve">MARANELLO</t>
  </si>
  <si>
    <t xml:space="preserve">E905</t>
  </si>
  <si>
    <t xml:space="preserve">MARANO SUL PANARO</t>
  </si>
  <si>
    <t xml:space="preserve">E906</t>
  </si>
  <si>
    <t xml:space="preserve">MARANO DI NAPOLI</t>
  </si>
  <si>
    <t xml:space="preserve">E907</t>
  </si>
  <si>
    <t xml:space="preserve">MARANO TICINO</t>
  </si>
  <si>
    <t xml:space="preserve">E908</t>
  </si>
  <si>
    <t xml:space="preserve">MARANO EQUO</t>
  </si>
  <si>
    <t xml:space="preserve">E910</t>
  </si>
  <si>
    <t xml:space="preserve">MARANO LAGUNARE</t>
  </si>
  <si>
    <t xml:space="preserve">E911</t>
  </si>
  <si>
    <t xml:space="preserve">MARANO DI VALPOLICELLA</t>
  </si>
  <si>
    <t xml:space="preserve">E912</t>
  </si>
  <si>
    <t xml:space="preserve">MARANO VICENTINO</t>
  </si>
  <si>
    <t xml:space="preserve">E914</t>
  </si>
  <si>
    <t xml:space="preserve">MARANO MARCHESATO</t>
  </si>
  <si>
    <t xml:space="preserve">E915</t>
  </si>
  <si>
    <t xml:space="preserve">MARANO PRINCIPATO</t>
  </si>
  <si>
    <t xml:space="preserve">E917</t>
  </si>
  <si>
    <t xml:space="preserve">MARANZANA</t>
  </si>
  <si>
    <t xml:space="preserve">E919</t>
  </si>
  <si>
    <t xml:space="preserve">MARATEA</t>
  </si>
  <si>
    <t xml:space="preserve">E921</t>
  </si>
  <si>
    <t xml:space="preserve">MARCALLO CON CASONE</t>
  </si>
  <si>
    <t xml:space="preserve">E922</t>
  </si>
  <si>
    <t xml:space="preserve">MARCARIA</t>
  </si>
  <si>
    <t xml:space="preserve">E923</t>
  </si>
  <si>
    <t xml:space="preserve">MARCEDUSA</t>
  </si>
  <si>
    <t xml:space="preserve">E924</t>
  </si>
  <si>
    <t xml:space="preserve">MARCELLINA</t>
  </si>
  <si>
    <t xml:space="preserve">E925</t>
  </si>
  <si>
    <t xml:space="preserve">MARCELLINARA</t>
  </si>
  <si>
    <t xml:space="preserve">E927</t>
  </si>
  <si>
    <t xml:space="preserve">MARCETELLI</t>
  </si>
  <si>
    <t xml:space="preserve">E928</t>
  </si>
  <si>
    <t xml:space="preserve">MARCHENO</t>
  </si>
  <si>
    <t xml:space="preserve">E929</t>
  </si>
  <si>
    <t xml:space="preserve">MARCHIROLO</t>
  </si>
  <si>
    <t xml:space="preserve">E930</t>
  </si>
  <si>
    <t xml:space="preserve">MARCIANA</t>
  </si>
  <si>
    <t xml:space="preserve">E931</t>
  </si>
  <si>
    <t xml:space="preserve">MARCIANA MARINA</t>
  </si>
  <si>
    <t xml:space="preserve">E932</t>
  </si>
  <si>
    <t xml:space="preserve">MARCIANISE</t>
  </si>
  <si>
    <t xml:space="preserve">E933</t>
  </si>
  <si>
    <t xml:space="preserve">MARCIANO DELLA CHIANA</t>
  </si>
  <si>
    <t xml:space="preserve">E934</t>
  </si>
  <si>
    <t xml:space="preserve">MARCIGNAGO</t>
  </si>
  <si>
    <t xml:space="preserve">E936</t>
  </si>
  <si>
    <t xml:space="preserve">MARCON</t>
  </si>
  <si>
    <t xml:space="preserve">E938</t>
  </si>
  <si>
    <t xml:space="preserve">MAREBBE * ENNEBERG</t>
  </si>
  <si>
    <t xml:space="preserve">E939</t>
  </si>
  <si>
    <t xml:space="preserve">MARENE</t>
  </si>
  <si>
    <t xml:space="preserve">E940</t>
  </si>
  <si>
    <t xml:space="preserve">MARENO DI PIAVE</t>
  </si>
  <si>
    <t xml:space="preserve">E941</t>
  </si>
  <si>
    <t xml:space="preserve">MARENTINO</t>
  </si>
  <si>
    <t xml:space="preserve">E944</t>
  </si>
  <si>
    <t xml:space="preserve">MARETTO</t>
  </si>
  <si>
    <t xml:space="preserve">E945</t>
  </si>
  <si>
    <t xml:space="preserve">MARGARITA</t>
  </si>
  <si>
    <t xml:space="preserve">E946</t>
  </si>
  <si>
    <t xml:space="preserve">MARGHERITA DI SAVOIA</t>
  </si>
  <si>
    <t xml:space="preserve">E947</t>
  </si>
  <si>
    <t xml:space="preserve">MARGNO</t>
  </si>
  <si>
    <t xml:space="preserve">E949</t>
  </si>
  <si>
    <t xml:space="preserve">MARIANA MANTOVANA</t>
  </si>
  <si>
    <t xml:space="preserve">E951</t>
  </si>
  <si>
    <t xml:space="preserve">MARIANO COMENSE</t>
  </si>
  <si>
    <t xml:space="preserve">E952</t>
  </si>
  <si>
    <t xml:space="preserve">MARIANO DEL FRIULI</t>
  </si>
  <si>
    <t xml:space="preserve">E953</t>
  </si>
  <si>
    <t xml:space="preserve">MARIANOPOLI</t>
  </si>
  <si>
    <t xml:space="preserve">E954</t>
  </si>
  <si>
    <t xml:space="preserve">MARIGLIANELLA</t>
  </si>
  <si>
    <t xml:space="preserve">E955</t>
  </si>
  <si>
    <t xml:space="preserve">MARIGLIANO</t>
  </si>
  <si>
    <t xml:space="preserve">E956</t>
  </si>
  <si>
    <t xml:space="preserve">MARINA DI GIOIOSA IONICA</t>
  </si>
  <si>
    <t xml:space="preserve">E957</t>
  </si>
  <si>
    <t xml:space="preserve">MARINEO</t>
  </si>
  <si>
    <t xml:space="preserve">E958</t>
  </si>
  <si>
    <t xml:space="preserve">MARINO</t>
  </si>
  <si>
    <t xml:space="preserve">E959</t>
  </si>
  <si>
    <t xml:space="preserve">MARLENGO * MARLING</t>
  </si>
  <si>
    <t xml:space="preserve">E960</t>
  </si>
  <si>
    <t xml:space="preserve">MARLIANA</t>
  </si>
  <si>
    <t xml:space="preserve">E961</t>
  </si>
  <si>
    <t xml:space="preserve">MARMENTINO</t>
  </si>
  <si>
    <t xml:space="preserve">E962</t>
  </si>
  <si>
    <t xml:space="preserve">MARMIROLO</t>
  </si>
  <si>
    <t xml:space="preserve">E963</t>
  </si>
  <si>
    <t xml:space="preserve">MARMORA</t>
  </si>
  <si>
    <t xml:space="preserve">E965</t>
  </si>
  <si>
    <t xml:space="preserve">MARNATE</t>
  </si>
  <si>
    <t xml:space="preserve">E967</t>
  </si>
  <si>
    <t xml:space="preserve">MARONE</t>
  </si>
  <si>
    <t xml:space="preserve">E968</t>
  </si>
  <si>
    <t xml:space="preserve">MAROPATI</t>
  </si>
  <si>
    <t xml:space="preserve">E970</t>
  </si>
  <si>
    <t xml:space="preserve">MAROSTICA</t>
  </si>
  <si>
    <t xml:space="preserve">E971</t>
  </si>
  <si>
    <t xml:space="preserve">MARRADI</t>
  </si>
  <si>
    <t xml:space="preserve">E972</t>
  </si>
  <si>
    <t xml:space="preserve">MARRUBIU</t>
  </si>
  <si>
    <t xml:space="preserve">E973</t>
  </si>
  <si>
    <t xml:space="preserve">MARSAGLIA</t>
  </si>
  <si>
    <t xml:space="preserve">E974</t>
  </si>
  <si>
    <t xml:space="preserve">MARSALA</t>
  </si>
  <si>
    <t xml:space="preserve">E975</t>
  </si>
  <si>
    <t xml:space="preserve">MARSCIANO</t>
  </si>
  <si>
    <t xml:space="preserve">E976</t>
  </si>
  <si>
    <t xml:space="preserve">MARSICO NUOVO</t>
  </si>
  <si>
    <t xml:space="preserve">E977</t>
  </si>
  <si>
    <t xml:space="preserve">MARSICOVETERE</t>
  </si>
  <si>
    <t xml:space="preserve">E978</t>
  </si>
  <si>
    <t xml:space="preserve">MARTA</t>
  </si>
  <si>
    <t xml:space="preserve">E979</t>
  </si>
  <si>
    <t xml:space="preserve">MARTANO</t>
  </si>
  <si>
    <t xml:space="preserve">E980</t>
  </si>
  <si>
    <t xml:space="preserve">MARTELLAGO</t>
  </si>
  <si>
    <t xml:space="preserve">E981</t>
  </si>
  <si>
    <t xml:space="preserve">MARTELLO * MARTELL</t>
  </si>
  <si>
    <t xml:space="preserve">E982</t>
  </si>
  <si>
    <t xml:space="preserve">MARTIGNACCO</t>
  </si>
  <si>
    <t xml:space="preserve">E983</t>
  </si>
  <si>
    <t xml:space="preserve">MARTIGNANA DI PO</t>
  </si>
  <si>
    <t xml:space="preserve">E984</t>
  </si>
  <si>
    <t xml:space="preserve">MARTIGNANO</t>
  </si>
  <si>
    <t xml:space="preserve">E986</t>
  </si>
  <si>
    <t xml:space="preserve">MARTINA FRANCA</t>
  </si>
  <si>
    <t xml:space="preserve">E987</t>
  </si>
  <si>
    <t xml:space="preserve">MARTINENGO</t>
  </si>
  <si>
    <t xml:space="preserve">E988</t>
  </si>
  <si>
    <t xml:space="preserve">MARTINIANA PO</t>
  </si>
  <si>
    <t xml:space="preserve">E989</t>
  </si>
  <si>
    <t xml:space="preserve">MARTINSICURO</t>
  </si>
  <si>
    <t xml:space="preserve">E990</t>
  </si>
  <si>
    <t xml:space="preserve">MARTIRANO</t>
  </si>
  <si>
    <t xml:space="preserve">E991</t>
  </si>
  <si>
    <t xml:space="preserve">MARTIRANO LOMBARDO</t>
  </si>
  <si>
    <t xml:space="preserve">E992</t>
  </si>
  <si>
    <t xml:space="preserve">MARTIS</t>
  </si>
  <si>
    <t xml:space="preserve">E993</t>
  </si>
  <si>
    <t xml:space="preserve">MARTONE</t>
  </si>
  <si>
    <t xml:space="preserve">E994</t>
  </si>
  <si>
    <t xml:space="preserve">MARUDO</t>
  </si>
  <si>
    <t xml:space="preserve">E995</t>
  </si>
  <si>
    <t xml:space="preserve">MARUGGIO</t>
  </si>
  <si>
    <t xml:space="preserve">E997</t>
  </si>
  <si>
    <t xml:space="preserve">MARZANO DI NOLA</t>
  </si>
  <si>
    <t xml:space="preserve">E998</t>
  </si>
  <si>
    <t xml:space="preserve">MARZANO APPIO</t>
  </si>
  <si>
    <t xml:space="preserve">E999</t>
  </si>
  <si>
    <t xml:space="preserve">MARZANO</t>
  </si>
  <si>
    <t xml:space="preserve">F001</t>
  </si>
  <si>
    <t xml:space="preserve">MARZI</t>
  </si>
  <si>
    <t xml:space="preserve">F002</t>
  </si>
  <si>
    <t xml:space="preserve">MARZIO</t>
  </si>
  <si>
    <t xml:space="preserve">F003</t>
  </si>
  <si>
    <t xml:space="preserve">MASATE</t>
  </si>
  <si>
    <t xml:space="preserve">F004</t>
  </si>
  <si>
    <t xml:space="preserve">MASCALI</t>
  </si>
  <si>
    <t xml:space="preserve">F005</t>
  </si>
  <si>
    <t xml:space="preserve">MASCALUCIA</t>
  </si>
  <si>
    <t xml:space="preserve">F006</t>
  </si>
  <si>
    <t xml:space="preserve">MASCHITO</t>
  </si>
  <si>
    <t xml:space="preserve">F007</t>
  </si>
  <si>
    <t xml:space="preserve">MASCIAGO PRIMO</t>
  </si>
  <si>
    <t xml:space="preserve">F009</t>
  </si>
  <si>
    <t xml:space="preserve">MASER</t>
  </si>
  <si>
    <t xml:space="preserve">F010</t>
  </si>
  <si>
    <t xml:space="preserve">MASERA</t>
  </si>
  <si>
    <t xml:space="preserve">F011</t>
  </si>
  <si>
    <t xml:space="preserve">MASERA' DI PADOVA</t>
  </si>
  <si>
    <t xml:space="preserve">F012</t>
  </si>
  <si>
    <t xml:space="preserve">MASERADA SUL PIAVE</t>
  </si>
  <si>
    <t xml:space="preserve">F013</t>
  </si>
  <si>
    <t xml:space="preserve">MASI</t>
  </si>
  <si>
    <t xml:space="preserve">F015</t>
  </si>
  <si>
    <t xml:space="preserve">MASIO</t>
  </si>
  <si>
    <t xml:space="preserve">F016</t>
  </si>
  <si>
    <t xml:space="preserve">MASI TORELLO</t>
  </si>
  <si>
    <t xml:space="preserve">F017</t>
  </si>
  <si>
    <t xml:space="preserve">MASLIANICO</t>
  </si>
  <si>
    <t xml:space="preserve">F019</t>
  </si>
  <si>
    <t xml:space="preserve">MASON VICENTINO</t>
  </si>
  <si>
    <t xml:space="preserve">F020</t>
  </si>
  <si>
    <t xml:space="preserve">MASONE</t>
  </si>
  <si>
    <t xml:space="preserve">F021</t>
  </si>
  <si>
    <t xml:space="preserve">MASSA FERMANA</t>
  </si>
  <si>
    <t xml:space="preserve">F022</t>
  </si>
  <si>
    <t xml:space="preserve">MASSA D'ALBE</t>
  </si>
  <si>
    <t xml:space="preserve">F023</t>
  </si>
  <si>
    <t xml:space="preserve">MASSA</t>
  </si>
  <si>
    <t xml:space="preserve">F024</t>
  </si>
  <si>
    <t xml:space="preserve">MASSA MARTANA</t>
  </si>
  <si>
    <t xml:space="preserve">F025</t>
  </si>
  <si>
    <t xml:space="preserve">MASSA E COZZILE</t>
  </si>
  <si>
    <t xml:space="preserve">F027</t>
  </si>
  <si>
    <t xml:space="preserve">MASSAFRA</t>
  </si>
  <si>
    <t xml:space="preserve">F028</t>
  </si>
  <si>
    <t xml:space="preserve">MASSALENGO</t>
  </si>
  <si>
    <t xml:space="preserve">F029</t>
  </si>
  <si>
    <t xml:space="preserve">MASSA LOMBARDA</t>
  </si>
  <si>
    <t xml:space="preserve">F030</t>
  </si>
  <si>
    <t xml:space="preserve">MASSA LUBRENSE</t>
  </si>
  <si>
    <t xml:space="preserve">F032</t>
  </si>
  <si>
    <t xml:space="preserve">MASSA MARITTIMA</t>
  </si>
  <si>
    <t xml:space="preserve">F033</t>
  </si>
  <si>
    <t xml:space="preserve">MASSANZAGO</t>
  </si>
  <si>
    <t xml:space="preserve">F035</t>
  </si>
  <si>
    <t xml:space="preserve">MASSAROSA</t>
  </si>
  <si>
    <t xml:space="preserve">F037</t>
  </si>
  <si>
    <t xml:space="preserve">MASSAZZA</t>
  </si>
  <si>
    <t xml:space="preserve">F041</t>
  </si>
  <si>
    <t xml:space="preserve">MASSELLO</t>
  </si>
  <si>
    <t xml:space="preserve">F042</t>
  </si>
  <si>
    <t xml:space="preserve">MASSERANO</t>
  </si>
  <si>
    <t xml:space="preserve">F043</t>
  </si>
  <si>
    <t xml:space="preserve">SAN MARCO EVANGELISTA</t>
  </si>
  <si>
    <t xml:space="preserve">F044</t>
  </si>
  <si>
    <t xml:space="preserve">MASSIGNANO</t>
  </si>
  <si>
    <t xml:space="preserve">F045</t>
  </si>
  <si>
    <t xml:space="preserve">MASSIMENO</t>
  </si>
  <si>
    <t xml:space="preserve">F046</t>
  </si>
  <si>
    <t xml:space="preserve">MASSIMINO</t>
  </si>
  <si>
    <t xml:space="preserve">F047</t>
  </si>
  <si>
    <t xml:space="preserve">MASSINO VISCONTI</t>
  </si>
  <si>
    <t xml:space="preserve">F048</t>
  </si>
  <si>
    <t xml:space="preserve">MASSIOLA</t>
  </si>
  <si>
    <t xml:space="preserve">F050</t>
  </si>
  <si>
    <t xml:space="preserve">MASULLAS</t>
  </si>
  <si>
    <t xml:space="preserve">F051</t>
  </si>
  <si>
    <t xml:space="preserve">MATELICA</t>
  </si>
  <si>
    <t xml:space="preserve">F052</t>
  </si>
  <si>
    <t xml:space="preserve">MATERA</t>
  </si>
  <si>
    <t xml:space="preserve">F053</t>
  </si>
  <si>
    <t xml:space="preserve">MATHI</t>
  </si>
  <si>
    <t xml:space="preserve">F054</t>
  </si>
  <si>
    <t xml:space="preserve">MATINO</t>
  </si>
  <si>
    <t xml:space="preserve">F055</t>
  </si>
  <si>
    <t xml:space="preserve">MATRICE</t>
  </si>
  <si>
    <t xml:space="preserve">F058</t>
  </si>
  <si>
    <t xml:space="preserve">MATTIE</t>
  </si>
  <si>
    <t xml:space="preserve">F059</t>
  </si>
  <si>
    <t xml:space="preserve">MATTINATA</t>
  </si>
  <si>
    <t xml:space="preserve">F061</t>
  </si>
  <si>
    <t xml:space="preserve">MAZARA DEL VALLO</t>
  </si>
  <si>
    <t xml:space="preserve">F063</t>
  </si>
  <si>
    <t xml:space="preserve">MAZZANO</t>
  </si>
  <si>
    <t xml:space="preserve">F064</t>
  </si>
  <si>
    <t xml:space="preserve">MAZZANO ROMANO</t>
  </si>
  <si>
    <t xml:space="preserve">F065</t>
  </si>
  <si>
    <t xml:space="preserve">MAZZARINO</t>
  </si>
  <si>
    <t xml:space="preserve">F066</t>
  </si>
  <si>
    <t xml:space="preserve">MAZZARRA' SANT'ANDREA</t>
  </si>
  <si>
    <t xml:space="preserve">F067</t>
  </si>
  <si>
    <t xml:space="preserve">MAZZE'</t>
  </si>
  <si>
    <t xml:space="preserve">F068</t>
  </si>
  <si>
    <t xml:space="preserve">MAZZIN</t>
  </si>
  <si>
    <t xml:space="preserve">F070</t>
  </si>
  <si>
    <t xml:space="preserve">MAZZO DI VALTELLINA</t>
  </si>
  <si>
    <t xml:space="preserve">F073</t>
  </si>
  <si>
    <t xml:space="preserve">MEANA SARDO</t>
  </si>
  <si>
    <t xml:space="preserve">F074</t>
  </si>
  <si>
    <t xml:space="preserve">MEANA DI SUSA</t>
  </si>
  <si>
    <t xml:space="preserve">F078</t>
  </si>
  <si>
    <t xml:space="preserve">MEDA</t>
  </si>
  <si>
    <t xml:space="preserve">F080</t>
  </si>
  <si>
    <t xml:space="preserve">MEDE</t>
  </si>
  <si>
    <t xml:space="preserve">F081</t>
  </si>
  <si>
    <t xml:space="preserve">MEDEA</t>
  </si>
  <si>
    <t xml:space="preserve">F082</t>
  </si>
  <si>
    <t xml:space="preserve">MEDESANO</t>
  </si>
  <si>
    <t xml:space="preserve">F083</t>
  </si>
  <si>
    <t xml:space="preserve">MEDICINA</t>
  </si>
  <si>
    <t xml:space="preserve">F084</t>
  </si>
  <si>
    <t xml:space="preserve">MEDIGLIA</t>
  </si>
  <si>
    <t xml:space="preserve">F085</t>
  </si>
  <si>
    <t xml:space="preserve">MEDOLAGO</t>
  </si>
  <si>
    <t xml:space="preserve">F086</t>
  </si>
  <si>
    <t xml:space="preserve">MEDOLE</t>
  </si>
  <si>
    <t xml:space="preserve">F087</t>
  </si>
  <si>
    <t xml:space="preserve">MEDOLLA</t>
  </si>
  <si>
    <t xml:space="preserve">F088</t>
  </si>
  <si>
    <t xml:space="preserve">MEDUNA DI LIVENZA</t>
  </si>
  <si>
    <t xml:space="preserve">F089</t>
  </si>
  <si>
    <t xml:space="preserve">MEDUNO</t>
  </si>
  <si>
    <t xml:space="preserve">F091</t>
  </si>
  <si>
    <t xml:space="preserve">MEGLIADINO SAN FIDENZIO</t>
  </si>
  <si>
    <t xml:space="preserve">F092</t>
  </si>
  <si>
    <t xml:space="preserve">MEGLIADINO SAN VITALE</t>
  </si>
  <si>
    <t xml:space="preserve">F093</t>
  </si>
  <si>
    <t xml:space="preserve">MEINA</t>
  </si>
  <si>
    <t xml:space="preserve">F094</t>
  </si>
  <si>
    <t xml:space="preserve">MEL</t>
  </si>
  <si>
    <t xml:space="preserve">F095</t>
  </si>
  <si>
    <t xml:space="preserve">MELARA</t>
  </si>
  <si>
    <t xml:space="preserve">F096</t>
  </si>
  <si>
    <t xml:space="preserve">MELAZZO</t>
  </si>
  <si>
    <t xml:space="preserve">F097</t>
  </si>
  <si>
    <t xml:space="preserve">MELDOLA</t>
  </si>
  <si>
    <t xml:space="preserve">F098</t>
  </si>
  <si>
    <t xml:space="preserve">MELE</t>
  </si>
  <si>
    <t xml:space="preserve">F100</t>
  </si>
  <si>
    <t xml:space="preserve">MELEGNANO</t>
  </si>
  <si>
    <t xml:space="preserve">F101</t>
  </si>
  <si>
    <t xml:space="preserve">MELENDUGNO</t>
  </si>
  <si>
    <t xml:space="preserve">F102</t>
  </si>
  <si>
    <t xml:space="preserve">MELETI</t>
  </si>
  <si>
    <t xml:space="preserve">F104</t>
  </si>
  <si>
    <t xml:space="preserve">MELFI</t>
  </si>
  <si>
    <t xml:space="preserve">F105</t>
  </si>
  <si>
    <t xml:space="preserve">MELICUCCA'</t>
  </si>
  <si>
    <t xml:space="preserve">F106</t>
  </si>
  <si>
    <t xml:space="preserve">MELICUCCO</t>
  </si>
  <si>
    <t xml:space="preserve">F107</t>
  </si>
  <si>
    <t xml:space="preserve">MELILLI</t>
  </si>
  <si>
    <t xml:space="preserve">F108</t>
  </si>
  <si>
    <t xml:space="preserve">MELISSA</t>
  </si>
  <si>
    <t xml:space="preserve">F109</t>
  </si>
  <si>
    <t xml:space="preserve">MELISSANO</t>
  </si>
  <si>
    <t xml:space="preserve">F110</t>
  </si>
  <si>
    <t xml:space="preserve">MELITO IRPINO</t>
  </si>
  <si>
    <t xml:space="preserve">F111</t>
  </si>
  <si>
    <t xml:space="preserve">MELITO DI NAPOLI</t>
  </si>
  <si>
    <t xml:space="preserve">F112</t>
  </si>
  <si>
    <t xml:space="preserve">MELITO DI PORTO SALVO</t>
  </si>
  <si>
    <t xml:space="preserve">F113</t>
  </si>
  <si>
    <t xml:space="preserve">MELIZZANO</t>
  </si>
  <si>
    <t xml:space="preserve">F114</t>
  </si>
  <si>
    <t xml:space="preserve">MELLE</t>
  </si>
  <si>
    <t xml:space="preserve">F115</t>
  </si>
  <si>
    <t xml:space="preserve">MELLO</t>
  </si>
  <si>
    <t xml:space="preserve">F116</t>
  </si>
  <si>
    <t xml:space="preserve">SILEA</t>
  </si>
  <si>
    <t xml:space="preserve">F117</t>
  </si>
  <si>
    <t xml:space="preserve">MELPIGNANO</t>
  </si>
  <si>
    <t xml:space="preserve">F118</t>
  </si>
  <si>
    <t xml:space="preserve">MELTINA * MOELTEN</t>
  </si>
  <si>
    <t xml:space="preserve">F119</t>
  </si>
  <si>
    <t xml:space="preserve">MELZO</t>
  </si>
  <si>
    <t xml:space="preserve">F120</t>
  </si>
  <si>
    <t xml:space="preserve">MENAGGIO</t>
  </si>
  <si>
    <t xml:space="preserve">F121</t>
  </si>
  <si>
    <t xml:space="preserve">MENAROLA</t>
  </si>
  <si>
    <t xml:space="preserve">F122</t>
  </si>
  <si>
    <t xml:space="preserve">MENCONICO</t>
  </si>
  <si>
    <t xml:space="preserve">F123</t>
  </si>
  <si>
    <t xml:space="preserve">MENDATICA</t>
  </si>
  <si>
    <t xml:space="preserve">F125</t>
  </si>
  <si>
    <t xml:space="preserve">MENDICINO</t>
  </si>
  <si>
    <t xml:space="preserve">F126</t>
  </si>
  <si>
    <t xml:space="preserve">MENFI</t>
  </si>
  <si>
    <t xml:space="preserve">F127</t>
  </si>
  <si>
    <t xml:space="preserve">MENTANA</t>
  </si>
  <si>
    <t xml:space="preserve">F130</t>
  </si>
  <si>
    <t xml:space="preserve">MEOLO</t>
  </si>
  <si>
    <t xml:space="preserve">F131</t>
  </si>
  <si>
    <t xml:space="preserve">MERANA</t>
  </si>
  <si>
    <t xml:space="preserve">F132</t>
  </si>
  <si>
    <t xml:space="preserve">MERANO * MERAN</t>
  </si>
  <si>
    <t xml:space="preserve">F133</t>
  </si>
  <si>
    <t xml:space="preserve">MERATE</t>
  </si>
  <si>
    <t xml:space="preserve">F134</t>
  </si>
  <si>
    <t xml:space="preserve">MERCALLO</t>
  </si>
  <si>
    <t xml:space="preserve">F135</t>
  </si>
  <si>
    <t xml:space="preserve">MERCATELLO SUL METAURO</t>
  </si>
  <si>
    <t xml:space="preserve">F136</t>
  </si>
  <si>
    <t xml:space="preserve">MERCATINO CONCA</t>
  </si>
  <si>
    <t xml:space="preserve">F137</t>
  </si>
  <si>
    <t xml:space="preserve">NOVAFELTRIA</t>
  </si>
  <si>
    <t xml:space="preserve">F138</t>
  </si>
  <si>
    <t xml:space="preserve">MERCATO SAN SEVERINO</t>
  </si>
  <si>
    <t xml:space="preserve">F139</t>
  </si>
  <si>
    <t xml:space="preserve">MERCATO SARACENO</t>
  </si>
  <si>
    <t xml:space="preserve">F140</t>
  </si>
  <si>
    <t xml:space="preserve">MERCENASCO</t>
  </si>
  <si>
    <t xml:space="preserve">F141</t>
  </si>
  <si>
    <t xml:space="preserve">MERCOGLIANO</t>
  </si>
  <si>
    <t xml:space="preserve">F144</t>
  </si>
  <si>
    <t xml:space="preserve">MERETO DI TOMBA</t>
  </si>
  <si>
    <t xml:space="preserve">F145</t>
  </si>
  <si>
    <t xml:space="preserve">MERGO</t>
  </si>
  <si>
    <t xml:space="preserve">F146</t>
  </si>
  <si>
    <t xml:space="preserve">MERGOZZO</t>
  </si>
  <si>
    <t xml:space="preserve">F147</t>
  </si>
  <si>
    <t xml:space="preserve">MERI'</t>
  </si>
  <si>
    <t xml:space="preserve">F148</t>
  </si>
  <si>
    <t xml:space="preserve">MERLARA</t>
  </si>
  <si>
    <t xml:space="preserve">F149</t>
  </si>
  <si>
    <t xml:space="preserve">MERLINO</t>
  </si>
  <si>
    <t xml:space="preserve">F151</t>
  </si>
  <si>
    <t xml:space="preserve">MERONE</t>
  </si>
  <si>
    <t xml:space="preserve">F152</t>
  </si>
  <si>
    <t xml:space="preserve">MESAGNE</t>
  </si>
  <si>
    <t xml:space="preserve">F153</t>
  </si>
  <si>
    <t xml:space="preserve">MESE</t>
  </si>
  <si>
    <t xml:space="preserve">F154</t>
  </si>
  <si>
    <t xml:space="preserve">MESENZANA</t>
  </si>
  <si>
    <t xml:space="preserve">F155</t>
  </si>
  <si>
    <t xml:space="preserve">MESERO</t>
  </si>
  <si>
    <t xml:space="preserve">F156</t>
  </si>
  <si>
    <t xml:space="preserve">MESOLA</t>
  </si>
  <si>
    <t xml:space="preserve">F157</t>
  </si>
  <si>
    <t xml:space="preserve">MESORACA</t>
  </si>
  <si>
    <t xml:space="preserve">F158</t>
  </si>
  <si>
    <t xml:space="preserve">MESSINA</t>
  </si>
  <si>
    <t xml:space="preserve">F161</t>
  </si>
  <si>
    <t xml:space="preserve">MESTRINO</t>
  </si>
  <si>
    <t xml:space="preserve">F162</t>
  </si>
  <si>
    <t xml:space="preserve">META</t>
  </si>
  <si>
    <t xml:space="preserve">F164</t>
  </si>
  <si>
    <t xml:space="preserve">MEUGLIANO</t>
  </si>
  <si>
    <t xml:space="preserve">F165</t>
  </si>
  <si>
    <t xml:space="preserve">MEZZAGO</t>
  </si>
  <si>
    <t xml:space="preserve">F167</t>
  </si>
  <si>
    <t xml:space="preserve">MEZZANA MORTIGLIENGO</t>
  </si>
  <si>
    <t xml:space="preserve">F168</t>
  </si>
  <si>
    <t xml:space="preserve">MEZZANA</t>
  </si>
  <si>
    <t xml:space="preserve">F170</t>
  </si>
  <si>
    <t xml:space="preserve">MEZZANA BIGLI</t>
  </si>
  <si>
    <t xml:space="preserve">F171</t>
  </si>
  <si>
    <t xml:space="preserve">MEZZANA RABATTONE</t>
  </si>
  <si>
    <t xml:space="preserve">F172</t>
  </si>
  <si>
    <t xml:space="preserve">MEZZANE DI SOTTO</t>
  </si>
  <si>
    <t xml:space="preserve">F173</t>
  </si>
  <si>
    <t xml:space="preserve">MEZZANEGO</t>
  </si>
  <si>
    <t xml:space="preserve">F174</t>
  </si>
  <si>
    <t xml:space="preserve">MEZZANI</t>
  </si>
  <si>
    <t xml:space="preserve">F175</t>
  </si>
  <si>
    <t xml:space="preserve">MEZZANINO</t>
  </si>
  <si>
    <t xml:space="preserve">F176</t>
  </si>
  <si>
    <t xml:space="preserve">MEZZANO</t>
  </si>
  <si>
    <t xml:space="preserve">F182</t>
  </si>
  <si>
    <t xml:space="preserve">MEZZENILE</t>
  </si>
  <si>
    <t xml:space="preserve">F183</t>
  </si>
  <si>
    <t xml:space="preserve">MEZZOCORONA</t>
  </si>
  <si>
    <t xml:space="preserve">F184</t>
  </si>
  <si>
    <t xml:space="preserve">MEZZOJUSO</t>
  </si>
  <si>
    <t xml:space="preserve">F186</t>
  </si>
  <si>
    <t xml:space="preserve">MEZZOLDO</t>
  </si>
  <si>
    <t xml:space="preserve">F187</t>
  </si>
  <si>
    <t xml:space="preserve">MEZZOLOMBARDO</t>
  </si>
  <si>
    <t xml:space="preserve">F188</t>
  </si>
  <si>
    <t xml:space="preserve">MEZZOMERICO</t>
  </si>
  <si>
    <t xml:space="preserve">F189</t>
  </si>
  <si>
    <t xml:space="preserve">MIAGLIANO</t>
  </si>
  <si>
    <t xml:space="preserve">F190</t>
  </si>
  <si>
    <t xml:space="preserve">MIANE</t>
  </si>
  <si>
    <t xml:space="preserve">F191</t>
  </si>
  <si>
    <t xml:space="preserve">MIASINO</t>
  </si>
  <si>
    <t xml:space="preserve">F192</t>
  </si>
  <si>
    <t xml:space="preserve">MIAZZINA</t>
  </si>
  <si>
    <t xml:space="preserve">F193</t>
  </si>
  <si>
    <t xml:space="preserve">MICIGLIANO</t>
  </si>
  <si>
    <t xml:space="preserve">F194</t>
  </si>
  <si>
    <t xml:space="preserve">MIGGIANO</t>
  </si>
  <si>
    <t xml:space="preserve">F196</t>
  </si>
  <si>
    <t xml:space="preserve">MIGLIANICO</t>
  </si>
  <si>
    <t xml:space="preserve">F200</t>
  </si>
  <si>
    <t xml:space="preserve">MIGLIERINA</t>
  </si>
  <si>
    <t xml:space="preserve">F201</t>
  </si>
  <si>
    <t xml:space="preserve">MIGLIONICO</t>
  </si>
  <si>
    <t xml:space="preserve">F202</t>
  </si>
  <si>
    <t xml:space="preserve">MIGNANEGO</t>
  </si>
  <si>
    <t xml:space="preserve">F203</t>
  </si>
  <si>
    <t xml:space="preserve">MIGNANO MONTE LUNGO</t>
  </si>
  <si>
    <t xml:space="preserve">F205</t>
  </si>
  <si>
    <t xml:space="preserve">MILANO</t>
  </si>
  <si>
    <t xml:space="preserve">F206</t>
  </si>
  <si>
    <t xml:space="preserve">MILAZZO</t>
  </si>
  <si>
    <t xml:space="preserve">F207</t>
  </si>
  <si>
    <t xml:space="preserve">MILETO</t>
  </si>
  <si>
    <t xml:space="preserve">F208</t>
  </si>
  <si>
    <t xml:space="preserve">MILIS</t>
  </si>
  <si>
    <t xml:space="preserve">F209</t>
  </si>
  <si>
    <t xml:space="preserve">MILITELLO IN VAL DI CATANIA</t>
  </si>
  <si>
    <t xml:space="preserve">F210</t>
  </si>
  <si>
    <t xml:space="preserve">MILITELLO ROSMARINO</t>
  </si>
  <si>
    <t xml:space="preserve">F213</t>
  </si>
  <si>
    <t xml:space="preserve">MILLESIMO</t>
  </si>
  <si>
    <t xml:space="preserve">F214</t>
  </si>
  <si>
    <t xml:space="preserve">MILO</t>
  </si>
  <si>
    <t xml:space="preserve">F216</t>
  </si>
  <si>
    <t xml:space="preserve">MILZANO</t>
  </si>
  <si>
    <t xml:space="preserve">F217</t>
  </si>
  <si>
    <t xml:space="preserve">MINEO</t>
  </si>
  <si>
    <t xml:space="preserve">F218</t>
  </si>
  <si>
    <t xml:space="preserve">MINERBE</t>
  </si>
  <si>
    <t xml:space="preserve">F219</t>
  </si>
  <si>
    <t xml:space="preserve">MINERBIO</t>
  </si>
  <si>
    <t xml:space="preserve">F220</t>
  </si>
  <si>
    <t xml:space="preserve">MINERVINO MURGE</t>
  </si>
  <si>
    <t xml:space="preserve">F221</t>
  </si>
  <si>
    <t xml:space="preserve">MINERVINO DI LECCE</t>
  </si>
  <si>
    <t xml:space="preserve">F223</t>
  </si>
  <si>
    <t xml:space="preserve">MINORI</t>
  </si>
  <si>
    <t xml:space="preserve">F224</t>
  </si>
  <si>
    <t xml:space="preserve">MINTURNO</t>
  </si>
  <si>
    <t xml:space="preserve">F225</t>
  </si>
  <si>
    <t xml:space="preserve">MINUCCIANO</t>
  </si>
  <si>
    <t xml:space="preserve">F226</t>
  </si>
  <si>
    <t xml:space="preserve">MIOGLIA</t>
  </si>
  <si>
    <t xml:space="preserve">F229</t>
  </si>
  <si>
    <t xml:space="preserve">MIRA</t>
  </si>
  <si>
    <t xml:space="preserve">F230</t>
  </si>
  <si>
    <t xml:space="preserve">MIRABELLA ECLANO</t>
  </si>
  <si>
    <t xml:space="preserve">F231</t>
  </si>
  <si>
    <t xml:space="preserve">MIRABELLA IMBACCARI</t>
  </si>
  <si>
    <t xml:space="preserve">F232</t>
  </si>
  <si>
    <t xml:space="preserve">MIRABELLO MONFERRATO</t>
  </si>
  <si>
    <t xml:space="preserve">F233</t>
  </si>
  <si>
    <t xml:space="preserve">MIRABELLO SANNITICO</t>
  </si>
  <si>
    <t xml:space="preserve">F235</t>
  </si>
  <si>
    <t xml:space="preserve">MIRABELLO</t>
  </si>
  <si>
    <t xml:space="preserve">F238</t>
  </si>
  <si>
    <t xml:space="preserve">MIRADOLO TERME</t>
  </si>
  <si>
    <t xml:space="preserve">F239</t>
  </si>
  <si>
    <t xml:space="preserve">MIRANDA</t>
  </si>
  <si>
    <t xml:space="preserve">F240</t>
  </si>
  <si>
    <t xml:space="preserve">MIRANDOLA</t>
  </si>
  <si>
    <t xml:space="preserve">F241</t>
  </si>
  <si>
    <t xml:space="preserve">MIRANO</t>
  </si>
  <si>
    <t xml:space="preserve">F242</t>
  </si>
  <si>
    <t xml:space="preserve">MIRTO</t>
  </si>
  <si>
    <t xml:space="preserve">F243</t>
  </si>
  <si>
    <t xml:space="preserve">MISANO DI GERA D'ADDA</t>
  </si>
  <si>
    <t xml:space="preserve">F244</t>
  </si>
  <si>
    <t xml:space="preserve">MISANO ADRIATICO</t>
  </si>
  <si>
    <t xml:space="preserve">F246</t>
  </si>
  <si>
    <t xml:space="preserve">MISILMERI</t>
  </si>
  <si>
    <t xml:space="preserve">F247</t>
  </si>
  <si>
    <t xml:space="preserve">MISINTO</t>
  </si>
  <si>
    <t xml:space="preserve">F248</t>
  </si>
  <si>
    <t xml:space="preserve">MISSAGLIA</t>
  </si>
  <si>
    <t xml:space="preserve">F249</t>
  </si>
  <si>
    <t xml:space="preserve">MISSANELLO</t>
  </si>
  <si>
    <t xml:space="preserve">F250</t>
  </si>
  <si>
    <t xml:space="preserve">MISTERBIANCO</t>
  </si>
  <si>
    <t xml:space="preserve">F251</t>
  </si>
  <si>
    <t xml:space="preserve">MISTRETTA</t>
  </si>
  <si>
    <t xml:space="preserve">F254</t>
  </si>
  <si>
    <t xml:space="preserve">MOASCA</t>
  </si>
  <si>
    <t xml:space="preserve">F256</t>
  </si>
  <si>
    <t xml:space="preserve">MOCONESI</t>
  </si>
  <si>
    <t xml:space="preserve">F257</t>
  </si>
  <si>
    <t xml:space="preserve">MODENA</t>
  </si>
  <si>
    <t xml:space="preserve">F258</t>
  </si>
  <si>
    <t xml:space="preserve">MODICA</t>
  </si>
  <si>
    <t xml:space="preserve">F259</t>
  </si>
  <si>
    <t xml:space="preserve">MODIGLIANA</t>
  </si>
  <si>
    <t xml:space="preserve">F260</t>
  </si>
  <si>
    <t xml:space="preserve">TAVAZZANO CON VILLAVESCO</t>
  </si>
  <si>
    <t xml:space="preserve">F261</t>
  </si>
  <si>
    <t xml:space="preserve">MODOLO</t>
  </si>
  <si>
    <t xml:space="preserve">F262</t>
  </si>
  <si>
    <t xml:space="preserve">MODUGNO</t>
  </si>
  <si>
    <t xml:space="preserve">F263</t>
  </si>
  <si>
    <t xml:space="preserve">MOENA</t>
  </si>
  <si>
    <t xml:space="preserve">F265</t>
  </si>
  <si>
    <t xml:space="preserve">MOGGIO</t>
  </si>
  <si>
    <t xml:space="preserve">F266</t>
  </si>
  <si>
    <t xml:space="preserve">MOGGIO UDINESE</t>
  </si>
  <si>
    <t xml:space="preserve">F267</t>
  </si>
  <si>
    <t xml:space="preserve">MOGLIA</t>
  </si>
  <si>
    <t xml:space="preserve">F268</t>
  </si>
  <si>
    <t xml:space="preserve">MOGLIANO</t>
  </si>
  <si>
    <t xml:space="preserve">F269</t>
  </si>
  <si>
    <t xml:space="preserve">MOGLIANO VENETO</t>
  </si>
  <si>
    <t xml:space="preserve">F270</t>
  </si>
  <si>
    <t xml:space="preserve">MOGORELLA</t>
  </si>
  <si>
    <t xml:space="preserve">F271</t>
  </si>
  <si>
    <t xml:space="preserve">RUINAS</t>
  </si>
  <si>
    <t xml:space="preserve">F272</t>
  </si>
  <si>
    <t xml:space="preserve">MOGORO</t>
  </si>
  <si>
    <t xml:space="preserve">F274</t>
  </si>
  <si>
    <t xml:space="preserve">MOIANO</t>
  </si>
  <si>
    <t xml:space="preserve">F275</t>
  </si>
  <si>
    <t xml:space="preserve">MOIMACCO</t>
  </si>
  <si>
    <t xml:space="preserve">F276</t>
  </si>
  <si>
    <t xml:space="preserve">MOIO DE' CALVI</t>
  </si>
  <si>
    <t xml:space="preserve">F277</t>
  </si>
  <si>
    <t xml:space="preserve">MOIO ALCANTARA</t>
  </si>
  <si>
    <t xml:space="preserve">F278</t>
  </si>
  <si>
    <t xml:space="preserve">MOIO DELLA CIVITELLA</t>
  </si>
  <si>
    <t xml:space="preserve">F279</t>
  </si>
  <si>
    <t xml:space="preserve">MOIOLA</t>
  </si>
  <si>
    <t xml:space="preserve">F280</t>
  </si>
  <si>
    <t xml:space="preserve">MOLA DI BARI</t>
  </si>
  <si>
    <t xml:space="preserve">F281</t>
  </si>
  <si>
    <t xml:space="preserve">MOLARE</t>
  </si>
  <si>
    <t xml:space="preserve">F283</t>
  </si>
  <si>
    <t xml:space="preserve">MOLAZZANA</t>
  </si>
  <si>
    <t xml:space="preserve">F284</t>
  </si>
  <si>
    <t xml:space="preserve">MOLFETTA</t>
  </si>
  <si>
    <t xml:space="preserve">F287</t>
  </si>
  <si>
    <t xml:space="preserve">MOLINARA</t>
  </si>
  <si>
    <t xml:space="preserve">F288</t>
  </si>
  <si>
    <t xml:space="preserve">MOLINELLA</t>
  </si>
  <si>
    <t xml:space="preserve">F290</t>
  </si>
  <si>
    <t xml:space="preserve">MOLINI DI TRIORA</t>
  </si>
  <si>
    <t xml:space="preserve">F293</t>
  </si>
  <si>
    <t xml:space="preserve">MOLINO DEI TORTI</t>
  </si>
  <si>
    <t xml:space="preserve">F294</t>
  </si>
  <si>
    <t xml:space="preserve">MOLISE</t>
  </si>
  <si>
    <t xml:space="preserve">F295</t>
  </si>
  <si>
    <t xml:space="preserve">MOLITERNO</t>
  </si>
  <si>
    <t xml:space="preserve">F297</t>
  </si>
  <si>
    <t xml:space="preserve">MOLLIA</t>
  </si>
  <si>
    <t xml:space="preserve">F299</t>
  </si>
  <si>
    <t xml:space="preserve">PORTO EMPEDOCLE</t>
  </si>
  <si>
    <t xml:space="preserve">F301</t>
  </si>
  <si>
    <t xml:space="preserve">MOLOCHIO</t>
  </si>
  <si>
    <t xml:space="preserve">F304</t>
  </si>
  <si>
    <t xml:space="preserve">MOLTENO</t>
  </si>
  <si>
    <t xml:space="preserve">F305</t>
  </si>
  <si>
    <t xml:space="preserve">MOLTRASIO</t>
  </si>
  <si>
    <t xml:space="preserve">F306</t>
  </si>
  <si>
    <t xml:space="preserve">MOLVENA</t>
  </si>
  <si>
    <t xml:space="preserve">F307</t>
  </si>
  <si>
    <t xml:space="preserve">MOLVENO</t>
  </si>
  <si>
    <t xml:space="preserve">F308</t>
  </si>
  <si>
    <t xml:space="preserve">MOMBALDONE</t>
  </si>
  <si>
    <t xml:space="preserve">F309</t>
  </si>
  <si>
    <t xml:space="preserve">MOMBARCARO</t>
  </si>
  <si>
    <t xml:space="preserve">F310</t>
  </si>
  <si>
    <t xml:space="preserve">MOMBAROCCIO</t>
  </si>
  <si>
    <t xml:space="preserve">F311</t>
  </si>
  <si>
    <t xml:space="preserve">MOMBARUZZO</t>
  </si>
  <si>
    <t xml:space="preserve">F312</t>
  </si>
  <si>
    <t xml:space="preserve">MOMBASIGLIO</t>
  </si>
  <si>
    <t xml:space="preserve">F313</t>
  </si>
  <si>
    <t xml:space="preserve">MOMBELLO MONFERRATO</t>
  </si>
  <si>
    <t xml:space="preserve">F315</t>
  </si>
  <si>
    <t xml:space="preserve">MOMBELLO DI TORINO</t>
  </si>
  <si>
    <t xml:space="preserve">F316</t>
  </si>
  <si>
    <t xml:space="preserve">MOMBERCELLI</t>
  </si>
  <si>
    <t xml:space="preserve">F317</t>
  </si>
  <si>
    <t xml:space="preserve">MOMO</t>
  </si>
  <si>
    <t xml:space="preserve">F318</t>
  </si>
  <si>
    <t xml:space="preserve">MOMPANTERO</t>
  </si>
  <si>
    <t xml:space="preserve">F319</t>
  </si>
  <si>
    <t xml:space="preserve">MOMPEO</t>
  </si>
  <si>
    <t xml:space="preserve">F320</t>
  </si>
  <si>
    <t xml:space="preserve">MOMPERONE</t>
  </si>
  <si>
    <t xml:space="preserve">F322</t>
  </si>
  <si>
    <t xml:space="preserve">MONACILIONI</t>
  </si>
  <si>
    <t xml:space="preserve">F323</t>
  </si>
  <si>
    <t xml:space="preserve">MONALE</t>
  </si>
  <si>
    <t xml:space="preserve">F324</t>
  </si>
  <si>
    <t xml:space="preserve">MONASTERACE</t>
  </si>
  <si>
    <t xml:space="preserve">F325</t>
  </si>
  <si>
    <t xml:space="preserve">MONASTERO BORMIDA</t>
  </si>
  <si>
    <t xml:space="preserve">F326</t>
  </si>
  <si>
    <t xml:space="preserve">MONASTERO DI VASCO</t>
  </si>
  <si>
    <t xml:space="preserve">F327</t>
  </si>
  <si>
    <t xml:space="preserve">MONASTERO DI LANZO</t>
  </si>
  <si>
    <t xml:space="preserve">F328</t>
  </si>
  <si>
    <t xml:space="preserve">MONASTEROLO DEL CASTELLO</t>
  </si>
  <si>
    <t xml:space="preserve">F329</t>
  </si>
  <si>
    <t xml:space="preserve">MONASTEROLO CASOTTO</t>
  </si>
  <si>
    <t xml:space="preserve">F330</t>
  </si>
  <si>
    <t xml:space="preserve">MONASTEROLO DI SAVIGLIANO</t>
  </si>
  <si>
    <t xml:space="preserve">F332</t>
  </si>
  <si>
    <t xml:space="preserve">MONASTIER DI TREVISO</t>
  </si>
  <si>
    <t xml:space="preserve">F333</t>
  </si>
  <si>
    <t xml:space="preserve">MONASTIR</t>
  </si>
  <si>
    <t xml:space="preserve">F335</t>
  </si>
  <si>
    <t xml:space="preserve">MONCALIERI</t>
  </si>
  <si>
    <t xml:space="preserve">F336</t>
  </si>
  <si>
    <t xml:space="preserve">MONCALVO</t>
  </si>
  <si>
    <t xml:space="preserve">F337</t>
  </si>
  <si>
    <t xml:space="preserve">MONCESTINO</t>
  </si>
  <si>
    <t xml:space="preserve">F338</t>
  </si>
  <si>
    <t xml:space="preserve">MONCHIERO</t>
  </si>
  <si>
    <t xml:space="preserve">F340</t>
  </si>
  <si>
    <t xml:space="preserve">MONCHIO DELLE CORTI</t>
  </si>
  <si>
    <t xml:space="preserve">F341</t>
  </si>
  <si>
    <t xml:space="preserve">MONCLASSICO</t>
  </si>
  <si>
    <t xml:space="preserve">F342</t>
  </si>
  <si>
    <t xml:space="preserve">MONCRIVELLO</t>
  </si>
  <si>
    <t xml:space="preserve">F343</t>
  </si>
  <si>
    <t xml:space="preserve">MONCUCCO TORINESE</t>
  </si>
  <si>
    <t xml:space="preserve">F346</t>
  </si>
  <si>
    <t xml:space="preserve">MONDAINO</t>
  </si>
  <si>
    <t xml:space="preserve">F347</t>
  </si>
  <si>
    <t xml:space="preserve">MONDAVIO</t>
  </si>
  <si>
    <t xml:space="preserve">F348</t>
  </si>
  <si>
    <t xml:space="preserve">MONDOLFO</t>
  </si>
  <si>
    <t xml:space="preserve">F351</t>
  </si>
  <si>
    <t xml:space="preserve">MONDOVI'</t>
  </si>
  <si>
    <t xml:space="preserve">F352</t>
  </si>
  <si>
    <t xml:space="preserve">MONDRAGONE</t>
  </si>
  <si>
    <t xml:space="preserve">F354</t>
  </si>
  <si>
    <t xml:space="preserve">MONEGLIA</t>
  </si>
  <si>
    <t xml:space="preserve">F355</t>
  </si>
  <si>
    <t xml:space="preserve">MONESIGLIO</t>
  </si>
  <si>
    <t xml:space="preserve">F356</t>
  </si>
  <si>
    <t xml:space="preserve">MONFALCONE</t>
  </si>
  <si>
    <t xml:space="preserve">F357</t>
  </si>
  <si>
    <t xml:space="preserve">SERRAMAZZONI</t>
  </si>
  <si>
    <t xml:space="preserve">F358</t>
  </si>
  <si>
    <t xml:space="preserve">MONFORTE D'ALBA</t>
  </si>
  <si>
    <t xml:space="preserve">F359</t>
  </si>
  <si>
    <t xml:space="preserve">MONFORTE SAN GIORGIO</t>
  </si>
  <si>
    <t xml:space="preserve">F360</t>
  </si>
  <si>
    <t xml:space="preserve">MONFUMO</t>
  </si>
  <si>
    <t xml:space="preserve">F361</t>
  </si>
  <si>
    <t xml:space="preserve">MONGARDINO</t>
  </si>
  <si>
    <t xml:space="preserve">F363</t>
  </si>
  <si>
    <t xml:space="preserve">MONGHIDORO</t>
  </si>
  <si>
    <t xml:space="preserve">F364</t>
  </si>
  <si>
    <t xml:space="preserve">MONGIANA</t>
  </si>
  <si>
    <t xml:space="preserve">F365</t>
  </si>
  <si>
    <t xml:space="preserve">MONGIARDINO LIGURE</t>
  </si>
  <si>
    <t xml:space="preserve">F367</t>
  </si>
  <si>
    <t xml:space="preserve">MONTJOVET</t>
  </si>
  <si>
    <t xml:space="preserve">F368</t>
  </si>
  <si>
    <t xml:space="preserve">MONGIUFFI MELIA</t>
  </si>
  <si>
    <t xml:space="preserve">F369</t>
  </si>
  <si>
    <t xml:space="preserve">MONGRANDO</t>
  </si>
  <si>
    <t xml:space="preserve">F370</t>
  </si>
  <si>
    <t xml:space="preserve">MONGRASSANO</t>
  </si>
  <si>
    <t xml:space="preserve">F371</t>
  </si>
  <si>
    <t xml:space="preserve">MONGUELFO-TESIDO * WELSBERG-TAISTEN</t>
  </si>
  <si>
    <t xml:space="preserve">F372</t>
  </si>
  <si>
    <t xml:space="preserve">MONGUZZO</t>
  </si>
  <si>
    <t xml:space="preserve">F373</t>
  </si>
  <si>
    <t xml:space="preserve">MONIGA DEL GARDA</t>
  </si>
  <si>
    <t xml:space="preserve">F374</t>
  </si>
  <si>
    <t xml:space="preserve">MONLEALE</t>
  </si>
  <si>
    <t xml:space="preserve">F375</t>
  </si>
  <si>
    <t xml:space="preserve">MONNO</t>
  </si>
  <si>
    <t xml:space="preserve">F376</t>
  </si>
  <si>
    <t xml:space="preserve">MONOPOLI</t>
  </si>
  <si>
    <t xml:space="preserve">F377</t>
  </si>
  <si>
    <t xml:space="preserve">MONREALE</t>
  </si>
  <si>
    <t xml:space="preserve">F378</t>
  </si>
  <si>
    <t xml:space="preserve">MONRUPINO</t>
  </si>
  <si>
    <t xml:space="preserve">F379</t>
  </si>
  <si>
    <t xml:space="preserve">MONSAMPIETRO MORICO</t>
  </si>
  <si>
    <t xml:space="preserve">F380</t>
  </si>
  <si>
    <t xml:space="preserve">MONSAMPOLO DEL TRONTO</t>
  </si>
  <si>
    <t xml:space="preserve">F381</t>
  </si>
  <si>
    <t xml:space="preserve">MONSANO</t>
  </si>
  <si>
    <t xml:space="preserve">F382</t>
  </si>
  <si>
    <t xml:space="preserve">MONSELICE</t>
  </si>
  <si>
    <t xml:space="preserve">F383</t>
  </si>
  <si>
    <t xml:space="preserve">MONSERRATO</t>
  </si>
  <si>
    <t xml:space="preserve">F384</t>
  </si>
  <si>
    <t xml:space="preserve">MONSUMMANO TERME</t>
  </si>
  <si>
    <t xml:space="preserve">F385</t>
  </si>
  <si>
    <t xml:space="preserve">MONTA'</t>
  </si>
  <si>
    <t xml:space="preserve">F386</t>
  </si>
  <si>
    <t xml:space="preserve">MONTABONE</t>
  </si>
  <si>
    <t xml:space="preserve">F387</t>
  </si>
  <si>
    <t xml:space="preserve">MONTACUTO</t>
  </si>
  <si>
    <t xml:space="preserve">F390</t>
  </si>
  <si>
    <t xml:space="preserve">MONTAFIA</t>
  </si>
  <si>
    <t xml:space="preserve">F391</t>
  </si>
  <si>
    <t xml:space="preserve">MONTAGANO</t>
  </si>
  <si>
    <t xml:space="preserve">F392</t>
  </si>
  <si>
    <t xml:space="preserve">MONTAGNA * MONTAN</t>
  </si>
  <si>
    <t xml:space="preserve">F393</t>
  </si>
  <si>
    <t xml:space="preserve">MONTAGNA IN VALTELLINA</t>
  </si>
  <si>
    <t xml:space="preserve">F394</t>
  </si>
  <si>
    <t xml:space="preserve">MONTAGNANA</t>
  </si>
  <si>
    <t xml:space="preserve">F395</t>
  </si>
  <si>
    <t xml:space="preserve">MONTAGNAREALE</t>
  </si>
  <si>
    <t xml:space="preserve">F396</t>
  </si>
  <si>
    <t xml:space="preserve">MONTAGNE</t>
  </si>
  <si>
    <t xml:space="preserve">F397</t>
  </si>
  <si>
    <t xml:space="preserve">MONTAGUTO</t>
  </si>
  <si>
    <t xml:space="preserve">F398</t>
  </si>
  <si>
    <t xml:space="preserve">MONTAIONE</t>
  </si>
  <si>
    <t xml:space="preserve">F399</t>
  </si>
  <si>
    <t xml:space="preserve">MONTALBANO JONICO</t>
  </si>
  <si>
    <t xml:space="preserve">F400</t>
  </si>
  <si>
    <t xml:space="preserve">MONTALBANO ELICONA</t>
  </si>
  <si>
    <t xml:space="preserve">F401</t>
  </si>
  <si>
    <t xml:space="preserve">OSTRA</t>
  </si>
  <si>
    <t xml:space="preserve">F402</t>
  </si>
  <si>
    <t xml:space="preserve">MONTALCINO</t>
  </si>
  <si>
    <t xml:space="preserve">F403</t>
  </si>
  <si>
    <t xml:space="preserve">MONTALDEO</t>
  </si>
  <si>
    <t xml:space="preserve">F404</t>
  </si>
  <si>
    <t xml:space="preserve">MONTALDO BORMIDA</t>
  </si>
  <si>
    <t xml:space="preserve">F405</t>
  </si>
  <si>
    <t xml:space="preserve">MONTALDO DI MONDOVI'</t>
  </si>
  <si>
    <t xml:space="preserve">F406</t>
  </si>
  <si>
    <t xml:space="preserve">MONTALTO LIGURE</t>
  </si>
  <si>
    <t xml:space="preserve">F407</t>
  </si>
  <si>
    <t xml:space="preserve">MONTALDO TORINESE</t>
  </si>
  <si>
    <t xml:space="preserve">F408</t>
  </si>
  <si>
    <t xml:space="preserve">MONTALDO ROERO</t>
  </si>
  <si>
    <t xml:space="preserve">F409</t>
  </si>
  <si>
    <t xml:space="preserve">MONTALDO SCARAMPI</t>
  </si>
  <si>
    <t xml:space="preserve">F410</t>
  </si>
  <si>
    <t xml:space="preserve">MONTALE</t>
  </si>
  <si>
    <t xml:space="preserve">F411</t>
  </si>
  <si>
    <t xml:space="preserve">MONTALENGHE</t>
  </si>
  <si>
    <t xml:space="preserve">F414</t>
  </si>
  <si>
    <t xml:space="preserve">MONTALLEGRO</t>
  </si>
  <si>
    <t xml:space="preserve">F415</t>
  </si>
  <si>
    <t xml:space="preserve">MONTALTO DELLE MARCHE</t>
  </si>
  <si>
    <t xml:space="preserve">F416</t>
  </si>
  <si>
    <t xml:space="preserve">MONTALTO UFFUGO</t>
  </si>
  <si>
    <t xml:space="preserve">F417</t>
  </si>
  <si>
    <t xml:space="preserve">MONTALTO PAVESE</t>
  </si>
  <si>
    <t xml:space="preserve">F419</t>
  </si>
  <si>
    <t xml:space="preserve">MONTALTO DI CASTRO</t>
  </si>
  <si>
    <t xml:space="preserve">F420</t>
  </si>
  <si>
    <t xml:space="preserve">MONTALTO DORA</t>
  </si>
  <si>
    <t xml:space="preserve">F422</t>
  </si>
  <si>
    <t xml:space="preserve">MONTANARO</t>
  </si>
  <si>
    <t xml:space="preserve">F423</t>
  </si>
  <si>
    <t xml:space="preserve">MONTANASO LOMBARDO</t>
  </si>
  <si>
    <t xml:space="preserve">F424</t>
  </si>
  <si>
    <t xml:space="preserve">MONTANERA</t>
  </si>
  <si>
    <t xml:space="preserve">F426</t>
  </si>
  <si>
    <t xml:space="preserve">MONTANO ANTILIA</t>
  </si>
  <si>
    <t xml:space="preserve">F427</t>
  </si>
  <si>
    <t xml:space="preserve">MONTANO LUCINO</t>
  </si>
  <si>
    <t xml:space="preserve">F428</t>
  </si>
  <si>
    <t xml:space="preserve">MONTAPPONE</t>
  </si>
  <si>
    <t xml:space="preserve">F429</t>
  </si>
  <si>
    <t xml:space="preserve">MONTAQUILA</t>
  </si>
  <si>
    <t xml:space="preserve">F430</t>
  </si>
  <si>
    <t xml:space="preserve">MONTASOLA</t>
  </si>
  <si>
    <t xml:space="preserve">F432</t>
  </si>
  <si>
    <t xml:space="preserve">MONTAURO</t>
  </si>
  <si>
    <t xml:space="preserve">F433</t>
  </si>
  <si>
    <t xml:space="preserve">MONTAZZOLI</t>
  </si>
  <si>
    <t xml:space="preserve">F434</t>
  </si>
  <si>
    <t xml:space="preserve">MONTE CREMASCO</t>
  </si>
  <si>
    <t xml:space="preserve">F437</t>
  </si>
  <si>
    <t xml:space="preserve">MONTE ARGENTARIO</t>
  </si>
  <si>
    <t xml:space="preserve">F440</t>
  </si>
  <si>
    <t xml:space="preserve">MONTEBELLO DELLA BATTAGLIA</t>
  </si>
  <si>
    <t xml:space="preserve">F441</t>
  </si>
  <si>
    <t xml:space="preserve">MONTEBELLO DI BERTONA</t>
  </si>
  <si>
    <t xml:space="preserve">F442</t>
  </si>
  <si>
    <t xml:space="preserve">MONTEBELLO VICENTINO</t>
  </si>
  <si>
    <t xml:space="preserve">F443</t>
  </si>
  <si>
    <t xml:space="preserve">MONTEBELLUNA</t>
  </si>
  <si>
    <t xml:space="preserve">F445</t>
  </si>
  <si>
    <t xml:space="preserve">MONTEBRUNO</t>
  </si>
  <si>
    <t xml:space="preserve">F446</t>
  </si>
  <si>
    <t xml:space="preserve">MONTEBUONO</t>
  </si>
  <si>
    <t xml:space="preserve">F448</t>
  </si>
  <si>
    <t xml:space="preserve">MONTECALVO IRPINO</t>
  </si>
  <si>
    <t xml:space="preserve">F449</t>
  </si>
  <si>
    <t xml:space="preserve">MONTECALVO VERSIGGIA</t>
  </si>
  <si>
    <t xml:space="preserve">F450</t>
  </si>
  <si>
    <t xml:space="preserve">MONTECALVO IN FOGLIA</t>
  </si>
  <si>
    <t xml:space="preserve">F452</t>
  </si>
  <si>
    <t xml:space="preserve">MONTECARLO</t>
  </si>
  <si>
    <t xml:space="preserve">F453</t>
  </si>
  <si>
    <t xml:space="preserve">MONTECAROTTO</t>
  </si>
  <si>
    <t xml:space="preserve">F454</t>
  </si>
  <si>
    <t xml:space="preserve">MONTECASSIANO</t>
  </si>
  <si>
    <t xml:space="preserve">F455</t>
  </si>
  <si>
    <t xml:space="preserve">MONTECASTELLO</t>
  </si>
  <si>
    <t xml:space="preserve">F456</t>
  </si>
  <si>
    <t xml:space="preserve">MONTE CASTELLO DI VIBIO</t>
  </si>
  <si>
    <t xml:space="preserve">F457</t>
  </si>
  <si>
    <t xml:space="preserve">MONTECASTRILLI</t>
  </si>
  <si>
    <t xml:space="preserve">F458</t>
  </si>
  <si>
    <t xml:space="preserve">MONTECATINI VAL DI CECINA</t>
  </si>
  <si>
    <t xml:space="preserve">F460</t>
  </si>
  <si>
    <t xml:space="preserve">MONTE CAVALLO</t>
  </si>
  <si>
    <t xml:space="preserve">F461</t>
  </si>
  <si>
    <t xml:space="preserve">MONTECCHIA DI CROSARA</t>
  </si>
  <si>
    <t xml:space="preserve">F462</t>
  </si>
  <si>
    <t xml:space="preserve">MONTECCHIO</t>
  </si>
  <si>
    <t xml:space="preserve">F463</t>
  </si>
  <si>
    <t xml:space="preserve">MONTECCHIO EMILIA</t>
  </si>
  <si>
    <t xml:space="preserve">F464</t>
  </si>
  <si>
    <t xml:space="preserve">MONTECCHIO MAGGIORE</t>
  </si>
  <si>
    <t xml:space="preserve">F465</t>
  </si>
  <si>
    <t xml:space="preserve">MONTECCHIO PRECALCINO</t>
  </si>
  <si>
    <t xml:space="preserve">F467</t>
  </si>
  <si>
    <t xml:space="preserve">MONTE CERIGNONE</t>
  </si>
  <si>
    <t xml:space="preserve">F468</t>
  </si>
  <si>
    <t xml:space="preserve">MONTECHIARO D'ASTI</t>
  </si>
  <si>
    <t xml:space="preserve">F469</t>
  </si>
  <si>
    <t xml:space="preserve">MONTECHIARO D'ACQUI</t>
  </si>
  <si>
    <t xml:space="preserve">F471</t>
  </si>
  <si>
    <t xml:space="preserve">MONTICHIARI</t>
  </si>
  <si>
    <t xml:space="preserve">F473</t>
  </si>
  <si>
    <t xml:space="preserve">MONTECHIARUGOLO</t>
  </si>
  <si>
    <t xml:space="preserve">F474</t>
  </si>
  <si>
    <t xml:space="preserve">MONTECICCARDO</t>
  </si>
  <si>
    <t xml:space="preserve">F475</t>
  </si>
  <si>
    <t xml:space="preserve">MONTECILFONE</t>
  </si>
  <si>
    <t xml:space="preserve">F476</t>
  </si>
  <si>
    <t xml:space="preserve">MONTE COLOMBO</t>
  </si>
  <si>
    <t xml:space="preserve">F477</t>
  </si>
  <si>
    <t xml:space="preserve">MONTECOMPATRI</t>
  </si>
  <si>
    <t xml:space="preserve">F478</t>
  </si>
  <si>
    <t xml:space="preserve">MONTECOPIOLO</t>
  </si>
  <si>
    <t xml:space="preserve">F479</t>
  </si>
  <si>
    <t xml:space="preserve">MONTECORICE</t>
  </si>
  <si>
    <t xml:space="preserve">F480</t>
  </si>
  <si>
    <t xml:space="preserve">MONTECORVINO PUGLIANO</t>
  </si>
  <si>
    <t xml:space="preserve">F481</t>
  </si>
  <si>
    <t xml:space="preserve">MONTECORVINO ROVELLA</t>
  </si>
  <si>
    <t xml:space="preserve">F482</t>
  </si>
  <si>
    <t xml:space="preserve">MONTECOSARO</t>
  </si>
  <si>
    <t xml:space="preserve">F483</t>
  </si>
  <si>
    <t xml:space="preserve">MONTECRESTESE</t>
  </si>
  <si>
    <t xml:space="preserve">F484</t>
  </si>
  <si>
    <t xml:space="preserve">MONTECRETO</t>
  </si>
  <si>
    <t xml:space="preserve">F486</t>
  </si>
  <si>
    <t xml:space="preserve">MONTE DI MALO</t>
  </si>
  <si>
    <t xml:space="preserve">F487</t>
  </si>
  <si>
    <t xml:space="preserve">MONTEDINOVE</t>
  </si>
  <si>
    <t xml:space="preserve">F488</t>
  </si>
  <si>
    <t xml:space="preserve">MONTE DI PROCIDA</t>
  </si>
  <si>
    <t xml:space="preserve">F489</t>
  </si>
  <si>
    <t xml:space="preserve">MONTEDORO</t>
  </si>
  <si>
    <t xml:space="preserve">F491</t>
  </si>
  <si>
    <t xml:space="preserve">MONTEFALCIONE</t>
  </si>
  <si>
    <t xml:space="preserve">F492</t>
  </si>
  <si>
    <t xml:space="preserve">MONTEFALCO</t>
  </si>
  <si>
    <t xml:space="preserve">F493</t>
  </si>
  <si>
    <t xml:space="preserve">MONTEFALCONE APPENNINO</t>
  </si>
  <si>
    <t xml:space="preserve">F494</t>
  </si>
  <si>
    <t xml:space="preserve">MONTEFALCONE DI VAL FORTORE</t>
  </si>
  <si>
    <t xml:space="preserve">F495</t>
  </si>
  <si>
    <t xml:space="preserve">MONTEFALCONE NEL SANNIO</t>
  </si>
  <si>
    <t xml:space="preserve">F496</t>
  </si>
  <si>
    <t xml:space="preserve">MONTEFANO</t>
  </si>
  <si>
    <t xml:space="preserve">F497</t>
  </si>
  <si>
    <t xml:space="preserve">MONTEFELCINO</t>
  </si>
  <si>
    <t xml:space="preserve">F498</t>
  </si>
  <si>
    <t xml:space="preserve">MONTEFERRANTE</t>
  </si>
  <si>
    <t xml:space="preserve">F499</t>
  </si>
  <si>
    <t xml:space="preserve">MONTEFIASCONE</t>
  </si>
  <si>
    <t xml:space="preserve">F500</t>
  </si>
  <si>
    <t xml:space="preserve">MONTEFINO</t>
  </si>
  <si>
    <t xml:space="preserve">F501</t>
  </si>
  <si>
    <t xml:space="preserve">MONTEFIORE DELL'ASO</t>
  </si>
  <si>
    <t xml:space="preserve">F502</t>
  </si>
  <si>
    <t xml:space="preserve">MONTEFIORE CONCA</t>
  </si>
  <si>
    <t xml:space="preserve">F503</t>
  </si>
  <si>
    <t xml:space="preserve">MONTEFIORINO</t>
  </si>
  <si>
    <t xml:space="preserve">F504</t>
  </si>
  <si>
    <t xml:space="preserve">MONTEFLAVIO</t>
  </si>
  <si>
    <t xml:space="preserve">F506</t>
  </si>
  <si>
    <t xml:space="preserve">MONTEFORTE IRPINO</t>
  </si>
  <si>
    <t xml:space="preserve">F507</t>
  </si>
  <si>
    <t xml:space="preserve">MONTEFORTE CILENTO</t>
  </si>
  <si>
    <t xml:space="preserve">F508</t>
  </si>
  <si>
    <t xml:space="preserve">MONTEFORTE D'ALPONE</t>
  </si>
  <si>
    <t xml:space="preserve">F509</t>
  </si>
  <si>
    <t xml:space="preserve">MONTEFORTINO</t>
  </si>
  <si>
    <t xml:space="preserve">F510</t>
  </si>
  <si>
    <t xml:space="preserve">MONTEFRANCO</t>
  </si>
  <si>
    <t xml:space="preserve">F511</t>
  </si>
  <si>
    <t xml:space="preserve">MONTEFREDANE</t>
  </si>
  <si>
    <t xml:space="preserve">F512</t>
  </si>
  <si>
    <t xml:space="preserve">MONTEFUSCO</t>
  </si>
  <si>
    <t xml:space="preserve">F513</t>
  </si>
  <si>
    <t xml:space="preserve">MONTEGABBIONE</t>
  </si>
  <si>
    <t xml:space="preserve">F514</t>
  </si>
  <si>
    <t xml:space="preserve">MONTEGALDA</t>
  </si>
  <si>
    <t xml:space="preserve">F515</t>
  </si>
  <si>
    <t xml:space="preserve">MONTEGALDELLA</t>
  </si>
  <si>
    <t xml:space="preserve">F516</t>
  </si>
  <si>
    <t xml:space="preserve">MONTEGALLO</t>
  </si>
  <si>
    <t xml:space="preserve">F517</t>
  </si>
  <si>
    <t xml:space="preserve">MONTE GIBERTO</t>
  </si>
  <si>
    <t xml:space="preserve">F518</t>
  </si>
  <si>
    <t xml:space="preserve">MONTEGIOCO</t>
  </si>
  <si>
    <t xml:space="preserve">F519</t>
  </si>
  <si>
    <t xml:space="preserve">MONTEGIORDANO</t>
  </si>
  <si>
    <t xml:space="preserve">F520</t>
  </si>
  <si>
    <t xml:space="preserve">MONTEGIORGIO</t>
  </si>
  <si>
    <t xml:space="preserve">F522</t>
  </si>
  <si>
    <t xml:space="preserve">MONTEGRANARO</t>
  </si>
  <si>
    <t xml:space="preserve">F523</t>
  </si>
  <si>
    <t xml:space="preserve">MONTEGRIDOLFO</t>
  </si>
  <si>
    <t xml:space="preserve">F524</t>
  </si>
  <si>
    <t xml:space="preserve">MONTE GRIMANO TERME</t>
  </si>
  <si>
    <t xml:space="preserve">F526</t>
  </si>
  <si>
    <t xml:space="preserve">MONTEGRINO VALTRAVAGLIA</t>
  </si>
  <si>
    <t xml:space="preserve">F527</t>
  </si>
  <si>
    <t xml:space="preserve">MONTEGROSSO D'ASTI</t>
  </si>
  <si>
    <t xml:space="preserve">F528</t>
  </si>
  <si>
    <t xml:space="preserve">MONTEGROSSO PIAN LATTE</t>
  </si>
  <si>
    <t xml:space="preserve">F529</t>
  </si>
  <si>
    <t xml:space="preserve">MONTEGROTTO TERME</t>
  </si>
  <si>
    <t xml:space="preserve">F531</t>
  </si>
  <si>
    <t xml:space="preserve">MONTEIASI</t>
  </si>
  <si>
    <t xml:space="preserve">F532</t>
  </si>
  <si>
    <t xml:space="preserve">MONTE ISOLA</t>
  </si>
  <si>
    <t xml:space="preserve">F533</t>
  </si>
  <si>
    <t xml:space="preserve">MONTELABBATE</t>
  </si>
  <si>
    <t xml:space="preserve">F534</t>
  </si>
  <si>
    <t xml:space="preserve">MONTELANICO</t>
  </si>
  <si>
    <t xml:space="preserve">F535</t>
  </si>
  <si>
    <t xml:space="preserve">MONTELAPIANO</t>
  </si>
  <si>
    <t xml:space="preserve">F536</t>
  </si>
  <si>
    <t xml:space="preserve">MONTELEONE DI FERMO</t>
  </si>
  <si>
    <t xml:space="preserve">F537</t>
  </si>
  <si>
    <t xml:space="preserve">VIBO VALENTIA</t>
  </si>
  <si>
    <t xml:space="preserve">F538</t>
  </si>
  <si>
    <t xml:space="preserve">MONTELEONE DI PUGLIA</t>
  </si>
  <si>
    <t xml:space="preserve">F540</t>
  </si>
  <si>
    <t xml:space="preserve">MONTELEONE DI SPOLETO</t>
  </si>
  <si>
    <t xml:space="preserve">F541</t>
  </si>
  <si>
    <t xml:space="preserve">MONTELEONE SABINO</t>
  </si>
  <si>
    <t xml:space="preserve">F542</t>
  </si>
  <si>
    <t xml:space="preserve">MONTELEONE ROCCA DORIA</t>
  </si>
  <si>
    <t xml:space="preserve">F543</t>
  </si>
  <si>
    <t xml:space="preserve">MONTELEONE D'ORVIETO</t>
  </si>
  <si>
    <t xml:space="preserve">F544</t>
  </si>
  <si>
    <t xml:space="preserve">MONTELEPRE</t>
  </si>
  <si>
    <t xml:space="preserve">F545</t>
  </si>
  <si>
    <t xml:space="preserve">MONTELIBRETTI</t>
  </si>
  <si>
    <t xml:space="preserve">F546</t>
  </si>
  <si>
    <t xml:space="preserve">MONTELLA</t>
  </si>
  <si>
    <t xml:space="preserve">F547</t>
  </si>
  <si>
    <t xml:space="preserve">MONTELLO</t>
  </si>
  <si>
    <t xml:space="preserve">F548</t>
  </si>
  <si>
    <t xml:space="preserve">MONTELONGO</t>
  </si>
  <si>
    <t xml:space="preserve">F549</t>
  </si>
  <si>
    <t xml:space="preserve">MONTELPARO</t>
  </si>
  <si>
    <t xml:space="preserve">F550</t>
  </si>
  <si>
    <t xml:space="preserve">MONTELUPO ALBESE</t>
  </si>
  <si>
    <t xml:space="preserve">F551</t>
  </si>
  <si>
    <t xml:space="preserve">MONTELUPO FIORENTINO</t>
  </si>
  <si>
    <t xml:space="preserve">F552</t>
  </si>
  <si>
    <t xml:space="preserve">MONTELUPONE</t>
  </si>
  <si>
    <t xml:space="preserve">F553</t>
  </si>
  <si>
    <t xml:space="preserve">MONTEMAGGIORE BELSITO</t>
  </si>
  <si>
    <t xml:space="preserve">F555</t>
  </si>
  <si>
    <t xml:space="preserve">MONTEMAGGIORE AL METAURO</t>
  </si>
  <si>
    <t xml:space="preserve">F556</t>
  </si>
  <si>
    <t xml:space="preserve">MONTEMAGNO</t>
  </si>
  <si>
    <t xml:space="preserve">F557</t>
  </si>
  <si>
    <t xml:space="preserve">SANT'ARCANGELO TRIMONTE</t>
  </si>
  <si>
    <t xml:space="preserve">F558</t>
  </si>
  <si>
    <t xml:space="preserve">MONTEMALE DI CUNEO</t>
  </si>
  <si>
    <t xml:space="preserve">F559</t>
  </si>
  <si>
    <t xml:space="preserve">MONTEMARANO</t>
  </si>
  <si>
    <t xml:space="preserve">F560</t>
  </si>
  <si>
    <t xml:space="preserve">MONTEMARCIANO</t>
  </si>
  <si>
    <t xml:space="preserve">F561</t>
  </si>
  <si>
    <t xml:space="preserve">MONTE MARENZO</t>
  </si>
  <si>
    <t xml:space="preserve">F562</t>
  </si>
  <si>
    <t xml:space="preserve">MONTEMARZINO</t>
  </si>
  <si>
    <t xml:space="preserve">F563</t>
  </si>
  <si>
    <t xml:space="preserve">MONTEMESOLA</t>
  </si>
  <si>
    <t xml:space="preserve">F564</t>
  </si>
  <si>
    <t xml:space="preserve">MONTEMEZZO</t>
  </si>
  <si>
    <t xml:space="preserve">F565</t>
  </si>
  <si>
    <t xml:space="preserve">MONTEMIGNAIO</t>
  </si>
  <si>
    <t xml:space="preserve">F566</t>
  </si>
  <si>
    <t xml:space="preserve">MONTEMILETTO</t>
  </si>
  <si>
    <t xml:space="preserve">F567</t>
  </si>
  <si>
    <t xml:space="preserve">POLLENZA</t>
  </si>
  <si>
    <t xml:space="preserve">F568</t>
  </si>
  <si>
    <t xml:space="preserve">MONTEMILONE</t>
  </si>
  <si>
    <t xml:space="preserve">F569</t>
  </si>
  <si>
    <t xml:space="preserve">MONTEMITRO</t>
  </si>
  <si>
    <t xml:space="preserve">F570</t>
  </si>
  <si>
    <t xml:space="preserve">MONTEMONACO</t>
  </si>
  <si>
    <t xml:space="preserve">F572</t>
  </si>
  <si>
    <t xml:space="preserve">MONTEMURLO</t>
  </si>
  <si>
    <t xml:space="preserve">F573</t>
  </si>
  <si>
    <t xml:space="preserve">MONTEMURRO</t>
  </si>
  <si>
    <t xml:space="preserve">F574</t>
  </si>
  <si>
    <t xml:space="preserve">MONTENARS</t>
  </si>
  <si>
    <t xml:space="preserve">F576</t>
  </si>
  <si>
    <t xml:space="preserve">MONTENERO DI BISACCIA</t>
  </si>
  <si>
    <t xml:space="preserve">F578</t>
  </si>
  <si>
    <t xml:space="preserve">MONTENERODOMO</t>
  </si>
  <si>
    <t xml:space="preserve">F579</t>
  </si>
  <si>
    <t xml:space="preserve">MONTENERO SABINO</t>
  </si>
  <si>
    <t xml:space="preserve">F580</t>
  </si>
  <si>
    <t xml:space="preserve">MONTENERO VAL COCCHIARA</t>
  </si>
  <si>
    <t xml:space="preserve">F581</t>
  </si>
  <si>
    <t xml:space="preserve">OSTRA VETERE</t>
  </si>
  <si>
    <t xml:space="preserve">F582</t>
  </si>
  <si>
    <t xml:space="preserve">MONTEODORISIO</t>
  </si>
  <si>
    <t xml:space="preserve">F585</t>
  </si>
  <si>
    <t xml:space="preserve">ROSETO DEGLI ABRUZZI</t>
  </si>
  <si>
    <t xml:space="preserve">F586</t>
  </si>
  <si>
    <t xml:space="preserve">MONTEPAONE</t>
  </si>
  <si>
    <t xml:space="preserve">F587</t>
  </si>
  <si>
    <t xml:space="preserve">MONTEPARANO</t>
  </si>
  <si>
    <t xml:space="preserve">F589</t>
  </si>
  <si>
    <t xml:space="preserve">MONTE PORZIO</t>
  </si>
  <si>
    <t xml:space="preserve">F590</t>
  </si>
  <si>
    <t xml:space="preserve">MONTE PORZIO CATONE</t>
  </si>
  <si>
    <t xml:space="preserve">F591</t>
  </si>
  <si>
    <t xml:space="preserve">MONTEPRANDONE</t>
  </si>
  <si>
    <t xml:space="preserve">F592</t>
  </si>
  <si>
    <t xml:space="preserve">MONTEPULCIANO</t>
  </si>
  <si>
    <t xml:space="preserve">F594</t>
  </si>
  <si>
    <t xml:space="preserve">MONTERCHI</t>
  </si>
  <si>
    <t xml:space="preserve">F595</t>
  </si>
  <si>
    <t xml:space="preserve">MONTEREALE</t>
  </si>
  <si>
    <t xml:space="preserve">F596</t>
  </si>
  <si>
    <t xml:space="preserve">MONTEREALE VALCELLINA</t>
  </si>
  <si>
    <t xml:space="preserve">F597</t>
  </si>
  <si>
    <t xml:space="preserve">MONTERENZIO</t>
  </si>
  <si>
    <t xml:space="preserve">F598</t>
  </si>
  <si>
    <t xml:space="preserve">MONTERIGGIONI</t>
  </si>
  <si>
    <t xml:space="preserve">F599</t>
  </si>
  <si>
    <t xml:space="preserve">MONTE RINALDO</t>
  </si>
  <si>
    <t xml:space="preserve">F600</t>
  </si>
  <si>
    <t xml:space="preserve">MONTE ROBERTO</t>
  </si>
  <si>
    <t xml:space="preserve">F601</t>
  </si>
  <si>
    <t xml:space="preserve">MONTERODUNI</t>
  </si>
  <si>
    <t xml:space="preserve">F603</t>
  </si>
  <si>
    <t xml:space="preserve">MONTE ROMANO</t>
  </si>
  <si>
    <t xml:space="preserve">F604</t>
  </si>
  <si>
    <t xml:space="preserve">MONTERONI DI LECCE</t>
  </si>
  <si>
    <t xml:space="preserve">F605</t>
  </si>
  <si>
    <t xml:space="preserve">MONTERONI D'ARBIA</t>
  </si>
  <si>
    <t xml:space="preserve">F606</t>
  </si>
  <si>
    <t xml:space="preserve">MONTEROSI</t>
  </si>
  <si>
    <t xml:space="preserve">F607</t>
  </si>
  <si>
    <t xml:space="preserve">MONTEROSSO CALABRO</t>
  </si>
  <si>
    <t xml:space="preserve">F608</t>
  </si>
  <si>
    <t xml:space="preserve">MONTEROSSO GRANA</t>
  </si>
  <si>
    <t xml:space="preserve">F609</t>
  </si>
  <si>
    <t xml:space="preserve">MONTEROSSO AL MARE</t>
  </si>
  <si>
    <t xml:space="preserve">F610</t>
  </si>
  <si>
    <t xml:space="preserve">MONTEROSSO ALMO</t>
  </si>
  <si>
    <t xml:space="preserve">F611</t>
  </si>
  <si>
    <t xml:space="preserve">MONTEROTONDO</t>
  </si>
  <si>
    <t xml:space="preserve">F612</t>
  </si>
  <si>
    <t xml:space="preserve">MONTEROTONDO MARITTIMO</t>
  </si>
  <si>
    <t xml:space="preserve">F614</t>
  </si>
  <si>
    <t xml:space="preserve">MONTERUBBIANO</t>
  </si>
  <si>
    <t xml:space="preserve">F616</t>
  </si>
  <si>
    <t xml:space="preserve">MONTE SAN BIAGIO</t>
  </si>
  <si>
    <t xml:space="preserve">F618</t>
  </si>
  <si>
    <t xml:space="preserve">MONTE SAN GIACOMO</t>
  </si>
  <si>
    <t xml:space="preserve">F619</t>
  </si>
  <si>
    <t xml:space="preserve">MONTE SAN GIOVANNI IN SABINA</t>
  </si>
  <si>
    <t xml:space="preserve">F620</t>
  </si>
  <si>
    <t xml:space="preserve">MONTE SAN GIOVANNI CAMPANO</t>
  </si>
  <si>
    <t xml:space="preserve">F621</t>
  </si>
  <si>
    <t xml:space="preserve">MONTE SAN GIUSTO</t>
  </si>
  <si>
    <t xml:space="preserve">F622</t>
  </si>
  <si>
    <t xml:space="preserve">MONTE SAN MARTINO</t>
  </si>
  <si>
    <t xml:space="preserve">F623</t>
  </si>
  <si>
    <t xml:space="preserve">MONTESANO SALENTINO</t>
  </si>
  <si>
    <t xml:space="preserve">F625</t>
  </si>
  <si>
    <t xml:space="preserve">MONTESANO SULLA MARCELLANA</t>
  </si>
  <si>
    <t xml:space="preserve">F626</t>
  </si>
  <si>
    <t xml:space="preserve">MONTE SAN PIETRANGELI</t>
  </si>
  <si>
    <t xml:space="preserve">F627</t>
  </si>
  <si>
    <t xml:space="preserve">MONTE SAN PIETRO</t>
  </si>
  <si>
    <t xml:space="preserve">F628</t>
  </si>
  <si>
    <t xml:space="preserve">MONTE SAN SAVINO</t>
  </si>
  <si>
    <t xml:space="preserve">F629</t>
  </si>
  <si>
    <t xml:space="preserve">MONTE SANTA MARIA TIBERINA</t>
  </si>
  <si>
    <t xml:space="preserve">F631</t>
  </si>
  <si>
    <t xml:space="preserve">MONTE SANT'ANGELO</t>
  </si>
  <si>
    <t xml:space="preserve">F632</t>
  </si>
  <si>
    <t xml:space="preserve">POTENZA PICENA</t>
  </si>
  <si>
    <t xml:space="preserve">F634</t>
  </si>
  <si>
    <t xml:space="preserve">MONTE SAN VITO</t>
  </si>
  <si>
    <t xml:space="preserve">F636</t>
  </si>
  <si>
    <t xml:space="preserve">MONTESARCHIO</t>
  </si>
  <si>
    <t xml:space="preserve">F637</t>
  </si>
  <si>
    <t xml:space="preserve">MONTESCAGLIOSO</t>
  </si>
  <si>
    <t xml:space="preserve">F638</t>
  </si>
  <si>
    <t xml:space="preserve">MONTESCANO</t>
  </si>
  <si>
    <t xml:space="preserve">F639</t>
  </si>
  <si>
    <t xml:space="preserve">MONTESCHENO</t>
  </si>
  <si>
    <t xml:space="preserve">F640</t>
  </si>
  <si>
    <t xml:space="preserve">MONTESCUDAIO</t>
  </si>
  <si>
    <t xml:space="preserve">F641</t>
  </si>
  <si>
    <t xml:space="preserve">MONTESCUDO</t>
  </si>
  <si>
    <t xml:space="preserve">F642</t>
  </si>
  <si>
    <t xml:space="preserve">MONTESE</t>
  </si>
  <si>
    <t xml:space="preserve">F644</t>
  </si>
  <si>
    <t xml:space="preserve">MONTESEGALE</t>
  </si>
  <si>
    <t xml:space="preserve">F646</t>
  </si>
  <si>
    <t xml:space="preserve">MONTESILVANO</t>
  </si>
  <si>
    <t xml:space="preserve">F648</t>
  </si>
  <si>
    <t xml:space="preserve">MONTESPERTOLI</t>
  </si>
  <si>
    <t xml:space="preserve">F651</t>
  </si>
  <si>
    <t xml:space="preserve">MONTEU DA PO</t>
  </si>
  <si>
    <t xml:space="preserve">F653</t>
  </si>
  <si>
    <t xml:space="preserve">MONTE URANO</t>
  </si>
  <si>
    <t xml:space="preserve">F654</t>
  </si>
  <si>
    <t xml:space="preserve">MONTEU ROERO</t>
  </si>
  <si>
    <t xml:space="preserve">F655</t>
  </si>
  <si>
    <t xml:space="preserve">MONTEVAGO</t>
  </si>
  <si>
    <t xml:space="preserve">F656</t>
  </si>
  <si>
    <t xml:space="preserve">MONTEVARCHI</t>
  </si>
  <si>
    <t xml:space="preserve">F657</t>
  </si>
  <si>
    <t xml:space="preserve">MONTEVECCHIA</t>
  </si>
  <si>
    <t xml:space="preserve">F660</t>
  </si>
  <si>
    <t xml:space="preserve">MONTEVERDE</t>
  </si>
  <si>
    <t xml:space="preserve">F661</t>
  </si>
  <si>
    <t xml:space="preserve">MONTEVERDI MARITTIMO</t>
  </si>
  <si>
    <t xml:space="preserve">F662</t>
  </si>
  <si>
    <t xml:space="preserve">MONTEVIALE</t>
  </si>
  <si>
    <t xml:space="preserve">F664</t>
  </si>
  <si>
    <t xml:space="preserve">MONTE VIDON COMBATTE</t>
  </si>
  <si>
    <t xml:space="preserve">F665</t>
  </si>
  <si>
    <t xml:space="preserve">MONTE VIDON CORRADO</t>
  </si>
  <si>
    <t xml:space="preserve">F666</t>
  </si>
  <si>
    <t xml:space="preserve">MONTEZEMOLO</t>
  </si>
  <si>
    <t xml:space="preserve">F667</t>
  </si>
  <si>
    <t xml:space="preserve">MONTI</t>
  </si>
  <si>
    <t xml:space="preserve">F668</t>
  </si>
  <si>
    <t xml:space="preserve">MONTIANO</t>
  </si>
  <si>
    <t xml:space="preserve">F669</t>
  </si>
  <si>
    <t xml:space="preserve">MONTICELLO D'ALBA</t>
  </si>
  <si>
    <t xml:space="preserve">F670</t>
  </si>
  <si>
    <t xml:space="preserve">MONTICELLI PAVESE</t>
  </si>
  <si>
    <t xml:space="preserve">F671</t>
  </si>
  <si>
    <t xml:space="preserve">MONTICELLI D'ONGINA</t>
  </si>
  <si>
    <t xml:space="preserve">F672</t>
  </si>
  <si>
    <t xml:space="preserve">MONTICELLI BRUSATI</t>
  </si>
  <si>
    <t xml:space="preserve">F674</t>
  </si>
  <si>
    <t xml:space="preserve">MONTICELLO BRIANZA</t>
  </si>
  <si>
    <t xml:space="preserve">F675</t>
  </si>
  <si>
    <t xml:space="preserve">MONTICELLO CONTE OTTO</t>
  </si>
  <si>
    <t xml:space="preserve">F676</t>
  </si>
  <si>
    <t xml:space="preserve">MONTICIANO</t>
  </si>
  <si>
    <t xml:space="preserve">F677</t>
  </si>
  <si>
    <t xml:space="preserve">MONTIERI</t>
  </si>
  <si>
    <t xml:space="preserve">F679</t>
  </si>
  <si>
    <t xml:space="preserve">MONTIGNOSO</t>
  </si>
  <si>
    <t xml:space="preserve">F680</t>
  </si>
  <si>
    <t xml:space="preserve">MONTIRONE</t>
  </si>
  <si>
    <t xml:space="preserve">F681</t>
  </si>
  <si>
    <t xml:space="preserve">MONTODINE</t>
  </si>
  <si>
    <t xml:space="preserve">F682</t>
  </si>
  <si>
    <t xml:space="preserve">MONTOGGIO</t>
  </si>
  <si>
    <t xml:space="preserve">F685</t>
  </si>
  <si>
    <t xml:space="preserve">MONTONE</t>
  </si>
  <si>
    <t xml:space="preserve">F686</t>
  </si>
  <si>
    <t xml:space="preserve">MONTOPOLI IN VAL D'ARNO</t>
  </si>
  <si>
    <t xml:space="preserve">F687</t>
  </si>
  <si>
    <t xml:space="preserve">MONTOPOLI DI SABINA</t>
  </si>
  <si>
    <t xml:space="preserve">F688</t>
  </si>
  <si>
    <t xml:space="preserve">MONTORFANO</t>
  </si>
  <si>
    <t xml:space="preserve">F689</t>
  </si>
  <si>
    <t xml:space="preserve">MONTORIO NEI FRENTANI</t>
  </si>
  <si>
    <t xml:space="preserve">F690</t>
  </si>
  <si>
    <t xml:space="preserve">MONTORIO AL VOMANO</t>
  </si>
  <si>
    <t xml:space="preserve">F692</t>
  </si>
  <si>
    <t xml:space="preserve">MONTORIO ROMANO</t>
  </si>
  <si>
    <t xml:space="preserve">F696</t>
  </si>
  <si>
    <t xml:space="preserve">MONTORSO VICENTINO</t>
  </si>
  <si>
    <t xml:space="preserve">F697</t>
  </si>
  <si>
    <t xml:space="preserve">MONTOTTONE</t>
  </si>
  <si>
    <t xml:space="preserve">F698</t>
  </si>
  <si>
    <t xml:space="preserve">MONTRESTA</t>
  </si>
  <si>
    <t xml:space="preserve">F701</t>
  </si>
  <si>
    <t xml:space="preserve">MONTU' BECCARIA</t>
  </si>
  <si>
    <t xml:space="preserve">F703</t>
  </si>
  <si>
    <t xml:space="preserve">MONVALLE</t>
  </si>
  <si>
    <t xml:space="preserve">F704</t>
  </si>
  <si>
    <t xml:space="preserve">MONZA</t>
  </si>
  <si>
    <t xml:space="preserve">F705</t>
  </si>
  <si>
    <t xml:space="preserve">MONZAMBANO</t>
  </si>
  <si>
    <t xml:space="preserve">F706</t>
  </si>
  <si>
    <t xml:space="preserve">MONZUNO</t>
  </si>
  <si>
    <t xml:space="preserve">F707</t>
  </si>
  <si>
    <t xml:space="preserve">MORANO SUL PO</t>
  </si>
  <si>
    <t xml:space="preserve">F708</t>
  </si>
  <si>
    <t xml:space="preserve">MORANO CALABRO</t>
  </si>
  <si>
    <t xml:space="preserve">F709</t>
  </si>
  <si>
    <t xml:space="preserve">MORANSENGO</t>
  </si>
  <si>
    <t xml:space="preserve">F710</t>
  </si>
  <si>
    <t xml:space="preserve">MORARO</t>
  </si>
  <si>
    <t xml:space="preserve">F711</t>
  </si>
  <si>
    <t xml:space="preserve">MORAZZONE</t>
  </si>
  <si>
    <t xml:space="preserve">F712</t>
  </si>
  <si>
    <t xml:space="preserve">MORBEGNO</t>
  </si>
  <si>
    <t xml:space="preserve">F713</t>
  </si>
  <si>
    <t xml:space="preserve">MORBELLO</t>
  </si>
  <si>
    <t xml:space="preserve">F715</t>
  </si>
  <si>
    <t xml:space="preserve">MORCIANO DI ROMAGNA</t>
  </si>
  <si>
    <t xml:space="preserve">F716</t>
  </si>
  <si>
    <t xml:space="preserve">MORCIANO DI LEUCA</t>
  </si>
  <si>
    <t xml:space="preserve">F717</t>
  </si>
  <si>
    <t xml:space="preserve">MORCONE</t>
  </si>
  <si>
    <t xml:space="preserve">F718</t>
  </si>
  <si>
    <t xml:space="preserve">MORDANO</t>
  </si>
  <si>
    <t xml:space="preserve">F720</t>
  </si>
  <si>
    <t xml:space="preserve">MORENGO</t>
  </si>
  <si>
    <t xml:space="preserve">F721</t>
  </si>
  <si>
    <t xml:space="preserve">MORES</t>
  </si>
  <si>
    <t xml:space="preserve">F722</t>
  </si>
  <si>
    <t xml:space="preserve">MORESCO</t>
  </si>
  <si>
    <t xml:space="preserve">F723</t>
  </si>
  <si>
    <t xml:space="preserve">MORETTA</t>
  </si>
  <si>
    <t xml:space="preserve">F724</t>
  </si>
  <si>
    <t xml:space="preserve">MORFASSO</t>
  </si>
  <si>
    <t xml:space="preserve">F725</t>
  </si>
  <si>
    <t xml:space="preserve">MORGANO</t>
  </si>
  <si>
    <t xml:space="preserve">F726</t>
  </si>
  <si>
    <t xml:space="preserve">MORGEX</t>
  </si>
  <si>
    <t xml:space="preserve">F727</t>
  </si>
  <si>
    <t xml:space="preserve">MORGONGIORI</t>
  </si>
  <si>
    <t xml:space="preserve">F728</t>
  </si>
  <si>
    <t xml:space="preserve">MORI</t>
  </si>
  <si>
    <t xml:space="preserve">F729</t>
  </si>
  <si>
    <t xml:space="preserve">MORIAGO DELLA BATTAGLIA</t>
  </si>
  <si>
    <t xml:space="preserve">F730</t>
  </si>
  <si>
    <t xml:space="preserve">MORICONE</t>
  </si>
  <si>
    <t xml:space="preserve">F731</t>
  </si>
  <si>
    <t xml:space="preserve">MORIGERATI</t>
  </si>
  <si>
    <t xml:space="preserve">F732</t>
  </si>
  <si>
    <t xml:space="preserve">MORINO</t>
  </si>
  <si>
    <t xml:space="preserve">F733</t>
  </si>
  <si>
    <t xml:space="preserve">MORIONDO TORINESE</t>
  </si>
  <si>
    <t xml:space="preserve">F734</t>
  </si>
  <si>
    <t xml:space="preserve">MORLUPO</t>
  </si>
  <si>
    <t xml:space="preserve">F735</t>
  </si>
  <si>
    <t xml:space="preserve">MORMANNO</t>
  </si>
  <si>
    <t xml:space="preserve">F736</t>
  </si>
  <si>
    <t xml:space="preserve">MORNAGO</t>
  </si>
  <si>
    <t xml:space="preserve">F737</t>
  </si>
  <si>
    <t xml:space="preserve">MORNESE</t>
  </si>
  <si>
    <t xml:space="preserve">F738</t>
  </si>
  <si>
    <t xml:space="preserve">MORNICO AL SERIO</t>
  </si>
  <si>
    <t xml:space="preserve">F739</t>
  </si>
  <si>
    <t xml:space="preserve">MORNICO LOSANA</t>
  </si>
  <si>
    <t xml:space="preserve">F740</t>
  </si>
  <si>
    <t xml:space="preserve">MOROLO</t>
  </si>
  <si>
    <t xml:space="preserve">F743</t>
  </si>
  <si>
    <t xml:space="preserve">MOROZZO</t>
  </si>
  <si>
    <t xml:space="preserve">F744</t>
  </si>
  <si>
    <t xml:space="preserve">MORRA DE SANCTIS</t>
  </si>
  <si>
    <t xml:space="preserve">F745</t>
  </si>
  <si>
    <t xml:space="preserve">MORRO D'ALBA</t>
  </si>
  <si>
    <t xml:space="preserve">F746</t>
  </si>
  <si>
    <t xml:space="preserve">MORRO REATINO</t>
  </si>
  <si>
    <t xml:space="preserve">F747</t>
  </si>
  <si>
    <t xml:space="preserve">MORRO D'ORO</t>
  </si>
  <si>
    <t xml:space="preserve">F748</t>
  </si>
  <si>
    <t xml:space="preserve">MORRONE DEL SANNIO</t>
  </si>
  <si>
    <t xml:space="preserve">F749</t>
  </si>
  <si>
    <t xml:space="preserve">MORROVALLE</t>
  </si>
  <si>
    <t xml:space="preserve">F750</t>
  </si>
  <si>
    <t xml:space="preserve">MORSANO AL TAGLIAMENTO</t>
  </si>
  <si>
    <t xml:space="preserve">F751</t>
  </si>
  <si>
    <t xml:space="preserve">MORSASCO</t>
  </si>
  <si>
    <t xml:space="preserve">F754</t>
  </si>
  <si>
    <t xml:space="preserve">MORTARA</t>
  </si>
  <si>
    <t xml:space="preserve">F756</t>
  </si>
  <si>
    <t xml:space="preserve">MORTEGLIANO</t>
  </si>
  <si>
    <t xml:space="preserve">F758</t>
  </si>
  <si>
    <t xml:space="preserve">MORTERONE</t>
  </si>
  <si>
    <t xml:space="preserve">F760</t>
  </si>
  <si>
    <t xml:space="preserve">MORUZZO</t>
  </si>
  <si>
    <t xml:space="preserve">F761</t>
  </si>
  <si>
    <t xml:space="preserve">MOSCAZZANO</t>
  </si>
  <si>
    <t xml:space="preserve">F762</t>
  </si>
  <si>
    <t xml:space="preserve">MOSCHIANO</t>
  </si>
  <si>
    <t xml:space="preserve">F764</t>
  </si>
  <si>
    <t xml:space="preserve">MOSCIANO SANT'ANGELO</t>
  </si>
  <si>
    <t xml:space="preserve">F765</t>
  </si>
  <si>
    <t xml:space="preserve">MOSCUFO</t>
  </si>
  <si>
    <t xml:space="preserve">F766</t>
  </si>
  <si>
    <t xml:space="preserve">MOSO IN PASSIRIA * MOOS IN PASSEIER</t>
  </si>
  <si>
    <t xml:space="preserve">F767</t>
  </si>
  <si>
    <t xml:space="preserve">MOSSA</t>
  </si>
  <si>
    <t xml:space="preserve">F768</t>
  </si>
  <si>
    <t xml:space="preserve">MOSSANO</t>
  </si>
  <si>
    <t xml:space="preserve">F770</t>
  </si>
  <si>
    <t xml:space="preserve">MOTTA DI LIVENZA</t>
  </si>
  <si>
    <t xml:space="preserve">F771</t>
  </si>
  <si>
    <t xml:space="preserve">MOTTA BALUFFI</t>
  </si>
  <si>
    <t xml:space="preserve">F772</t>
  </si>
  <si>
    <t xml:space="preserve">MOTTA CAMASTRA</t>
  </si>
  <si>
    <t xml:space="preserve">F773</t>
  </si>
  <si>
    <t xml:space="preserve">MOTTA D'AFFERMO</t>
  </si>
  <si>
    <t xml:space="preserve">F774</t>
  </si>
  <si>
    <t xml:space="preserve">MOTTA DE' CONTI</t>
  </si>
  <si>
    <t xml:space="preserve">F775</t>
  </si>
  <si>
    <t xml:space="preserve">MOTTAFOLLONE</t>
  </si>
  <si>
    <t xml:space="preserve">F776</t>
  </si>
  <si>
    <t xml:space="preserve">MOTTALCIATA</t>
  </si>
  <si>
    <t xml:space="preserve">F777</t>
  </si>
  <si>
    <t xml:space="preserve">MOTTA MONTECORVINO</t>
  </si>
  <si>
    <t xml:space="preserve">F779</t>
  </si>
  <si>
    <t xml:space="preserve">MOTTA SAN GIOVANNI</t>
  </si>
  <si>
    <t xml:space="preserve">F780</t>
  </si>
  <si>
    <t xml:space="preserve">MOTTA SANTA LUCIA</t>
  </si>
  <si>
    <t xml:space="preserve">F781</t>
  </si>
  <si>
    <t xml:space="preserve">MOTTA SANT'ANASTASIA</t>
  </si>
  <si>
    <t xml:space="preserve">F783</t>
  </si>
  <si>
    <t xml:space="preserve">MOTTA VISCONTI</t>
  </si>
  <si>
    <t xml:space="preserve">F784</t>
  </si>
  <si>
    <t xml:space="preserve">MOTTOLA</t>
  </si>
  <si>
    <t xml:space="preserve">F785</t>
  </si>
  <si>
    <t xml:space="preserve">MOZZAGROGNA</t>
  </si>
  <si>
    <t xml:space="preserve">F786</t>
  </si>
  <si>
    <t xml:space="preserve">MOZZANICA</t>
  </si>
  <si>
    <t xml:space="preserve">F788</t>
  </si>
  <si>
    <t xml:space="preserve">MOZZATE</t>
  </si>
  <si>
    <t xml:space="preserve">F789</t>
  </si>
  <si>
    <t xml:space="preserve">MOZZECANE</t>
  </si>
  <si>
    <t xml:space="preserve">F791</t>
  </si>
  <si>
    <t xml:space="preserve">MOZZO</t>
  </si>
  <si>
    <t xml:space="preserve">F793</t>
  </si>
  <si>
    <t xml:space="preserve">MUCCIA</t>
  </si>
  <si>
    <t xml:space="preserve">F795</t>
  </si>
  <si>
    <t xml:space="preserve">MUGGIA</t>
  </si>
  <si>
    <t xml:space="preserve">F797</t>
  </si>
  <si>
    <t xml:space="preserve">MUGGIO'</t>
  </si>
  <si>
    <t xml:space="preserve">F798</t>
  </si>
  <si>
    <t xml:space="preserve">MUGNANO DEL CARDINALE</t>
  </si>
  <si>
    <t xml:space="preserve">F799</t>
  </si>
  <si>
    <t xml:space="preserve">MUGNANO DI NAPOLI</t>
  </si>
  <si>
    <t xml:space="preserve">F801</t>
  </si>
  <si>
    <t xml:space="preserve">MULAZZANO</t>
  </si>
  <si>
    <t xml:space="preserve">F802</t>
  </si>
  <si>
    <t xml:space="preserve">MULAZZO</t>
  </si>
  <si>
    <t xml:space="preserve">F804</t>
  </si>
  <si>
    <t xml:space="preserve">VILLA POMA</t>
  </si>
  <si>
    <t xml:space="preserve">F806</t>
  </si>
  <si>
    <t xml:space="preserve">MURA</t>
  </si>
  <si>
    <t xml:space="preserve">F808</t>
  </si>
  <si>
    <t xml:space="preserve">MURAVERA</t>
  </si>
  <si>
    <t xml:space="preserve">F809</t>
  </si>
  <si>
    <t xml:space="preserve">MURAZZANO</t>
  </si>
  <si>
    <t xml:space="preserve">F810</t>
  </si>
  <si>
    <t xml:space="preserve">SALCEDO</t>
  </si>
  <si>
    <t xml:space="preserve">F811</t>
  </si>
  <si>
    <t xml:space="preserve">MURELLO</t>
  </si>
  <si>
    <t xml:space="preserve">F813</t>
  </si>
  <si>
    <t xml:space="preserve">MURIALDO</t>
  </si>
  <si>
    <t xml:space="preserve">F814</t>
  </si>
  <si>
    <t xml:space="preserve">MURISENGO</t>
  </si>
  <si>
    <t xml:space="preserve">F815</t>
  </si>
  <si>
    <t xml:space="preserve">MURLO</t>
  </si>
  <si>
    <t xml:space="preserve">F816</t>
  </si>
  <si>
    <t xml:space="preserve">MURO LECCESE</t>
  </si>
  <si>
    <t xml:space="preserve">F817</t>
  </si>
  <si>
    <t xml:space="preserve">MURO LUCANO</t>
  </si>
  <si>
    <t xml:space="preserve">F818</t>
  </si>
  <si>
    <t xml:space="preserve">MUROS</t>
  </si>
  <si>
    <t xml:space="preserve">F820</t>
  </si>
  <si>
    <t xml:space="preserve">MUSCOLINE</t>
  </si>
  <si>
    <t xml:space="preserve">F822</t>
  </si>
  <si>
    <t xml:space="preserve">MUSEI</t>
  </si>
  <si>
    <t xml:space="preserve">F826</t>
  </si>
  <si>
    <t xml:space="preserve">MUSILE DI PIAVE</t>
  </si>
  <si>
    <t xml:space="preserve">F828</t>
  </si>
  <si>
    <t xml:space="preserve">MUSSO</t>
  </si>
  <si>
    <t xml:space="preserve">F829</t>
  </si>
  <si>
    <t xml:space="preserve">MUSSOLENTE</t>
  </si>
  <si>
    <t xml:space="preserve">F830</t>
  </si>
  <si>
    <t xml:space="preserve">MUSSOMELI</t>
  </si>
  <si>
    <t xml:space="preserve">F831</t>
  </si>
  <si>
    <t xml:space="preserve">PINETO</t>
  </si>
  <si>
    <t xml:space="preserve">F832</t>
  </si>
  <si>
    <t xml:space="preserve">MUZZANA DEL TURGNANO</t>
  </si>
  <si>
    <t xml:space="preserve">F833</t>
  </si>
  <si>
    <t xml:space="preserve">MUZZANO</t>
  </si>
  <si>
    <t xml:space="preserve">F835</t>
  </si>
  <si>
    <t xml:space="preserve">NAGO-TORBOLE</t>
  </si>
  <si>
    <t xml:space="preserve">F836</t>
  </si>
  <si>
    <t xml:space="preserve">NALLES * NALS</t>
  </si>
  <si>
    <t xml:space="preserve">F837</t>
  </si>
  <si>
    <t xml:space="preserve">NANNO</t>
  </si>
  <si>
    <t xml:space="preserve">F838</t>
  </si>
  <si>
    <t xml:space="preserve">NANTO</t>
  </si>
  <si>
    <t xml:space="preserve">F839</t>
  </si>
  <si>
    <t xml:space="preserve">NAPOLI</t>
  </si>
  <si>
    <t xml:space="preserve">F840</t>
  </si>
  <si>
    <t xml:space="preserve">NARBOLIA</t>
  </si>
  <si>
    <t xml:space="preserve">F841</t>
  </si>
  <si>
    <t xml:space="preserve">NARCAO</t>
  </si>
  <si>
    <t xml:space="preserve">F842</t>
  </si>
  <si>
    <t xml:space="preserve">NARDO'</t>
  </si>
  <si>
    <t xml:space="preserve">F843</t>
  </si>
  <si>
    <t xml:space="preserve">NARDODIPACE</t>
  </si>
  <si>
    <t xml:space="preserve">F844</t>
  </si>
  <si>
    <t xml:space="preserve">NARNI</t>
  </si>
  <si>
    <t xml:space="preserve">F845</t>
  </si>
  <si>
    <t xml:space="preserve">NARO</t>
  </si>
  <si>
    <t xml:space="preserve">F846</t>
  </si>
  <si>
    <t xml:space="preserve">NARZOLE</t>
  </si>
  <si>
    <t xml:space="preserve">F847</t>
  </si>
  <si>
    <t xml:space="preserve">NASINO</t>
  </si>
  <si>
    <t xml:space="preserve">F848</t>
  </si>
  <si>
    <t xml:space="preserve">NASO</t>
  </si>
  <si>
    <t xml:space="preserve">F849</t>
  </si>
  <si>
    <t xml:space="preserve">NATURNO * NATURNS</t>
  </si>
  <si>
    <t xml:space="preserve">F851</t>
  </si>
  <si>
    <t xml:space="preserve">NAVE</t>
  </si>
  <si>
    <t xml:space="preserve">F852</t>
  </si>
  <si>
    <t xml:space="preserve">NAVELLI</t>
  </si>
  <si>
    <t xml:space="preserve">F853</t>
  </si>
  <si>
    <t xml:space="preserve">NAVE SAN ROCCO</t>
  </si>
  <si>
    <t xml:space="preserve">F856</t>
  </si>
  <si>
    <t xml:space="preserve">NAZ-SCIAVES * NATZ-SCHABS</t>
  </si>
  <si>
    <t xml:space="preserve">F857</t>
  </si>
  <si>
    <t xml:space="preserve">NAZZANO</t>
  </si>
  <si>
    <t xml:space="preserve">F858</t>
  </si>
  <si>
    <t xml:space="preserve">NE</t>
  </si>
  <si>
    <t xml:space="preserve">F859</t>
  </si>
  <si>
    <t xml:space="preserve">NEBBIUNO</t>
  </si>
  <si>
    <t xml:space="preserve">F861</t>
  </si>
  <si>
    <t xml:space="preserve">NEGRAR</t>
  </si>
  <si>
    <t xml:space="preserve">F862</t>
  </si>
  <si>
    <t xml:space="preserve">NEIRONE</t>
  </si>
  <si>
    <t xml:space="preserve">F863</t>
  </si>
  <si>
    <t xml:space="preserve">NEIVE</t>
  </si>
  <si>
    <t xml:space="preserve">F864</t>
  </si>
  <si>
    <t xml:space="preserve">NEMBRO</t>
  </si>
  <si>
    <t xml:space="preserve">F865</t>
  </si>
  <si>
    <t xml:space="preserve">NEMI</t>
  </si>
  <si>
    <t xml:space="preserve">F866</t>
  </si>
  <si>
    <t xml:space="preserve">NEMOLI</t>
  </si>
  <si>
    <t xml:space="preserve">F867</t>
  </si>
  <si>
    <t xml:space="preserve">NEONELI</t>
  </si>
  <si>
    <t xml:space="preserve">F868</t>
  </si>
  <si>
    <t xml:space="preserve">NEPI</t>
  </si>
  <si>
    <t xml:space="preserve">F870</t>
  </si>
  <si>
    <t xml:space="preserve">NERETO</t>
  </si>
  <si>
    <t xml:space="preserve">F871</t>
  </si>
  <si>
    <t xml:space="preserve">NEROLA</t>
  </si>
  <si>
    <t xml:space="preserve">F872</t>
  </si>
  <si>
    <t xml:space="preserve">NERVESA DELLA BATTAGLIA</t>
  </si>
  <si>
    <t xml:space="preserve">F874</t>
  </si>
  <si>
    <t xml:space="preserve">NERVIANO</t>
  </si>
  <si>
    <t xml:space="preserve">F876</t>
  </si>
  <si>
    <t xml:space="preserve">NESPOLO</t>
  </si>
  <si>
    <t xml:space="preserve">F877</t>
  </si>
  <si>
    <t xml:space="preserve">NESSO</t>
  </si>
  <si>
    <t xml:space="preserve">F878</t>
  </si>
  <si>
    <t xml:space="preserve">NETRO</t>
  </si>
  <si>
    <t xml:space="preserve">F880</t>
  </si>
  <si>
    <t xml:space="preserve">NETTUNO</t>
  </si>
  <si>
    <t xml:space="preserve">F881</t>
  </si>
  <si>
    <t xml:space="preserve">NEVIANO</t>
  </si>
  <si>
    <t xml:space="preserve">F882</t>
  </si>
  <si>
    <t xml:space="preserve">NEVIANO DEGLI ARDUINI</t>
  </si>
  <si>
    <t xml:space="preserve">F883</t>
  </si>
  <si>
    <t xml:space="preserve">NEVIGLIE</t>
  </si>
  <si>
    <t xml:space="preserve">F884</t>
  </si>
  <si>
    <t xml:space="preserve">NIARDO</t>
  </si>
  <si>
    <t xml:space="preserve">F885</t>
  </si>
  <si>
    <t xml:space="preserve">NIBBIANO</t>
  </si>
  <si>
    <t xml:space="preserve">F886</t>
  </si>
  <si>
    <t xml:space="preserve">NIBBIOLA</t>
  </si>
  <si>
    <t xml:space="preserve">F887</t>
  </si>
  <si>
    <t xml:space="preserve">NIBIONNO</t>
  </si>
  <si>
    <t xml:space="preserve">F889</t>
  </si>
  <si>
    <t xml:space="preserve">NICHELINO</t>
  </si>
  <si>
    <t xml:space="preserve">F890</t>
  </si>
  <si>
    <t xml:space="preserve">NICOLOSI</t>
  </si>
  <si>
    <t xml:space="preserve">F891</t>
  </si>
  <si>
    <t xml:space="preserve">NICORVO</t>
  </si>
  <si>
    <t xml:space="preserve">F892</t>
  </si>
  <si>
    <t xml:space="preserve">NICOSIA</t>
  </si>
  <si>
    <t xml:space="preserve">F893</t>
  </si>
  <si>
    <t xml:space="preserve">NICOTERA</t>
  </si>
  <si>
    <t xml:space="preserve">F894</t>
  </si>
  <si>
    <t xml:space="preserve">NIELLA BELBO</t>
  </si>
  <si>
    <t xml:space="preserve">F895</t>
  </si>
  <si>
    <t xml:space="preserve">NIELLA TANARO</t>
  </si>
  <si>
    <t xml:space="preserve">F898</t>
  </si>
  <si>
    <t xml:space="preserve">NIMIS</t>
  </si>
  <si>
    <t xml:space="preserve">F899</t>
  </si>
  <si>
    <t xml:space="preserve">NISCEMI</t>
  </si>
  <si>
    <t xml:space="preserve">F900</t>
  </si>
  <si>
    <t xml:space="preserve">NISSORIA</t>
  </si>
  <si>
    <t xml:space="preserve">F901</t>
  </si>
  <si>
    <t xml:space="preserve">NIZZA DI SICILIA</t>
  </si>
  <si>
    <t xml:space="preserve">F902</t>
  </si>
  <si>
    <t xml:space="preserve">NIZZA MONFERRATO</t>
  </si>
  <si>
    <t xml:space="preserve">F904</t>
  </si>
  <si>
    <t xml:space="preserve">NOALE</t>
  </si>
  <si>
    <t xml:space="preserve">F906</t>
  </si>
  <si>
    <t xml:space="preserve">NOASCA</t>
  </si>
  <si>
    <t xml:space="preserve">F907</t>
  </si>
  <si>
    <t xml:space="preserve">NOCARA</t>
  </si>
  <si>
    <t xml:space="preserve">F908</t>
  </si>
  <si>
    <t xml:space="preserve">NOCCIANO</t>
  </si>
  <si>
    <t xml:space="preserve">F910</t>
  </si>
  <si>
    <t xml:space="preserve">NOCERA TERINESE</t>
  </si>
  <si>
    <t xml:space="preserve">F911</t>
  </si>
  <si>
    <t xml:space="preserve">NOCERA UMBRA</t>
  </si>
  <si>
    <t xml:space="preserve">F912</t>
  </si>
  <si>
    <t xml:space="preserve">NOCERA INFERIORE</t>
  </si>
  <si>
    <t xml:space="preserve">F913</t>
  </si>
  <si>
    <t xml:space="preserve">NOCERA SUPERIORE</t>
  </si>
  <si>
    <t xml:space="preserve">F914</t>
  </si>
  <si>
    <t xml:space="preserve">NOCETO</t>
  </si>
  <si>
    <t xml:space="preserve">F915</t>
  </si>
  <si>
    <t xml:space="preserve">NOCI</t>
  </si>
  <si>
    <t xml:space="preserve">F916</t>
  </si>
  <si>
    <t xml:space="preserve">NOCIGLIA</t>
  </si>
  <si>
    <t xml:space="preserve">F917</t>
  </si>
  <si>
    <t xml:space="preserve">NOEPOLI</t>
  </si>
  <si>
    <t xml:space="preserve">F918</t>
  </si>
  <si>
    <t xml:space="preserve">NOGARA</t>
  </si>
  <si>
    <t xml:space="preserve">F920</t>
  </si>
  <si>
    <t xml:space="preserve">NOGAREDO</t>
  </si>
  <si>
    <t xml:space="preserve">F921</t>
  </si>
  <si>
    <t xml:space="preserve">NOGAROLE ROCCA</t>
  </si>
  <si>
    <t xml:space="preserve">F922</t>
  </si>
  <si>
    <t xml:space="preserve">NOGAROLE VICENTINO</t>
  </si>
  <si>
    <t xml:space="preserve">F923</t>
  </si>
  <si>
    <t xml:space="preserve">NOICATTARO</t>
  </si>
  <si>
    <t xml:space="preserve">F924</t>
  </si>
  <si>
    <t xml:space="preserve">NOLA</t>
  </si>
  <si>
    <t xml:space="preserve">F925</t>
  </si>
  <si>
    <t xml:space="preserve">NOLE</t>
  </si>
  <si>
    <t xml:space="preserve">F926</t>
  </si>
  <si>
    <t xml:space="preserve">NOLI</t>
  </si>
  <si>
    <t xml:space="preserve">F927</t>
  </si>
  <si>
    <t xml:space="preserve">NOMAGLIO</t>
  </si>
  <si>
    <t xml:space="preserve">F929</t>
  </si>
  <si>
    <t xml:space="preserve">NOMI</t>
  </si>
  <si>
    <t xml:space="preserve">F930</t>
  </si>
  <si>
    <t xml:space="preserve">NONANTOLA</t>
  </si>
  <si>
    <t xml:space="preserve">F931</t>
  </si>
  <si>
    <t xml:space="preserve">NONE</t>
  </si>
  <si>
    <t xml:space="preserve">F932</t>
  </si>
  <si>
    <t xml:space="preserve">NONIO</t>
  </si>
  <si>
    <t xml:space="preserve">F933</t>
  </si>
  <si>
    <t xml:space="preserve">NORAGUGUME</t>
  </si>
  <si>
    <t xml:space="preserve">F934</t>
  </si>
  <si>
    <t xml:space="preserve">NORBELLO</t>
  </si>
  <si>
    <t xml:space="preserve">F935</t>
  </si>
  <si>
    <t xml:space="preserve">NORCIA</t>
  </si>
  <si>
    <t xml:space="preserve">F937</t>
  </si>
  <si>
    <t xml:space="preserve">NORMA</t>
  </si>
  <si>
    <t xml:space="preserve">F939</t>
  </si>
  <si>
    <t xml:space="preserve">NOSATE</t>
  </si>
  <si>
    <t xml:space="preserve">F941</t>
  </si>
  <si>
    <t xml:space="preserve">PONTE NOSSA</t>
  </si>
  <si>
    <t xml:space="preserve">F942</t>
  </si>
  <si>
    <t xml:space="preserve">NOTARESCO</t>
  </si>
  <si>
    <t xml:space="preserve">F943</t>
  </si>
  <si>
    <t xml:space="preserve">NOTO</t>
  </si>
  <si>
    <t xml:space="preserve">F944</t>
  </si>
  <si>
    <t xml:space="preserve">NOVA MILANESE</t>
  </si>
  <si>
    <t xml:space="preserve">F947</t>
  </si>
  <si>
    <t xml:space="preserve">NOVALEDO</t>
  </si>
  <si>
    <t xml:space="preserve">F948</t>
  </si>
  <si>
    <t xml:space="preserve">NOVALESA</t>
  </si>
  <si>
    <t xml:space="preserve">F949</t>
  </si>
  <si>
    <t xml:space="preserve">NOVA LEVANTE * WELSCHNOFEN</t>
  </si>
  <si>
    <t xml:space="preserve">F950</t>
  </si>
  <si>
    <t xml:space="preserve">NOVA PONENTE * DEUTSCHNOFEN</t>
  </si>
  <si>
    <t xml:space="preserve">F951</t>
  </si>
  <si>
    <t xml:space="preserve">NOVARA DI SICILIA</t>
  </si>
  <si>
    <t xml:space="preserve">F952</t>
  </si>
  <si>
    <t xml:space="preserve">NOVARA</t>
  </si>
  <si>
    <t xml:space="preserve">F955</t>
  </si>
  <si>
    <t xml:space="preserve">NOVATE MILANESE</t>
  </si>
  <si>
    <t xml:space="preserve">F956</t>
  </si>
  <si>
    <t xml:space="preserve">NOVATE MEZZOLA</t>
  </si>
  <si>
    <t xml:space="preserve">F957</t>
  </si>
  <si>
    <t xml:space="preserve">NOVE</t>
  </si>
  <si>
    <t xml:space="preserve">F958</t>
  </si>
  <si>
    <t xml:space="preserve">NOVEDRATE</t>
  </si>
  <si>
    <t xml:space="preserve">F960</t>
  </si>
  <si>
    <t xml:space="preserve">NOVELLARA</t>
  </si>
  <si>
    <t xml:space="preserve">F961</t>
  </si>
  <si>
    <t xml:space="preserve">NOVELLO</t>
  </si>
  <si>
    <t xml:space="preserve">F962</t>
  </si>
  <si>
    <t xml:space="preserve">NOVENTA PADOVANA</t>
  </si>
  <si>
    <t xml:space="preserve">F963</t>
  </si>
  <si>
    <t xml:space="preserve">NOVENTA DI PIAVE</t>
  </si>
  <si>
    <t xml:space="preserve">F964</t>
  </si>
  <si>
    <t xml:space="preserve">NOVENTA VICENTINA</t>
  </si>
  <si>
    <t xml:space="preserve">F965</t>
  </si>
  <si>
    <t xml:space="preserve">NOVI LIGURE</t>
  </si>
  <si>
    <t xml:space="preserve">F966</t>
  </si>
  <si>
    <t xml:space="preserve">NOVI DI MODENA</t>
  </si>
  <si>
    <t xml:space="preserve">F967</t>
  </si>
  <si>
    <t xml:space="preserve">NOVI VELIA</t>
  </si>
  <si>
    <t xml:space="preserve">F968</t>
  </si>
  <si>
    <t xml:space="preserve">NOVIGLIO</t>
  </si>
  <si>
    <t xml:space="preserve">F970</t>
  </si>
  <si>
    <t xml:space="preserve">NOVOLI</t>
  </si>
  <si>
    <t xml:space="preserve">F972</t>
  </si>
  <si>
    <t xml:space="preserve">NUCETTO</t>
  </si>
  <si>
    <t xml:space="preserve">F974</t>
  </si>
  <si>
    <t xml:space="preserve">NUGHEDU SANTA VITTORIA</t>
  </si>
  <si>
    <t xml:space="preserve">F975</t>
  </si>
  <si>
    <t xml:space="preserve">NUGHEDU SAN NICOLO'</t>
  </si>
  <si>
    <t xml:space="preserve">F976</t>
  </si>
  <si>
    <t xml:space="preserve">NULE</t>
  </si>
  <si>
    <t xml:space="preserve">F977</t>
  </si>
  <si>
    <t xml:space="preserve">NULVI</t>
  </si>
  <si>
    <t xml:space="preserve">F978</t>
  </si>
  <si>
    <t xml:space="preserve">NUMANA</t>
  </si>
  <si>
    <t xml:space="preserve">F979</t>
  </si>
  <si>
    <t xml:space="preserve">NUORO</t>
  </si>
  <si>
    <t xml:space="preserve">F980</t>
  </si>
  <si>
    <t xml:space="preserve">NURACHI</t>
  </si>
  <si>
    <t xml:space="preserve">F981</t>
  </si>
  <si>
    <t xml:space="preserve">NURAGUS</t>
  </si>
  <si>
    <t xml:space="preserve">F982</t>
  </si>
  <si>
    <t xml:space="preserve">NURALLAO</t>
  </si>
  <si>
    <t xml:space="preserve">F983</t>
  </si>
  <si>
    <t xml:space="preserve">NURAMINIS</t>
  </si>
  <si>
    <t xml:space="preserve">F985</t>
  </si>
  <si>
    <t xml:space="preserve">NURECI</t>
  </si>
  <si>
    <t xml:space="preserve">F986</t>
  </si>
  <si>
    <t xml:space="preserve">NURRI</t>
  </si>
  <si>
    <t xml:space="preserve">F987</t>
  </si>
  <si>
    <t xml:space="preserve">NUS</t>
  </si>
  <si>
    <t xml:space="preserve">F988</t>
  </si>
  <si>
    <t xml:space="preserve">NUSCO</t>
  </si>
  <si>
    <t xml:space="preserve">F989</t>
  </si>
  <si>
    <t xml:space="preserve">NUVOLENTO</t>
  </si>
  <si>
    <t xml:space="preserve">F990</t>
  </si>
  <si>
    <t xml:space="preserve">NUVOLERA</t>
  </si>
  <si>
    <t xml:space="preserve">F991</t>
  </si>
  <si>
    <t xml:space="preserve">NUXIS</t>
  </si>
  <si>
    <t xml:space="preserve">F992</t>
  </si>
  <si>
    <t xml:space="preserve">OCCHIEPPO INFERIORE</t>
  </si>
  <si>
    <t xml:space="preserve">F993</t>
  </si>
  <si>
    <t xml:space="preserve">OCCHIEPPO SUPERIORE</t>
  </si>
  <si>
    <t xml:space="preserve">F994</t>
  </si>
  <si>
    <t xml:space="preserve">OCCHIOBELLO</t>
  </si>
  <si>
    <t xml:space="preserve">F995</t>
  </si>
  <si>
    <t xml:space="preserve">OCCIMIANO</t>
  </si>
  <si>
    <t xml:space="preserve">F996</t>
  </si>
  <si>
    <t xml:space="preserve">OCRE</t>
  </si>
  <si>
    <t xml:space="preserve">F997</t>
  </si>
  <si>
    <t xml:space="preserve">ODALENGO GRANDE</t>
  </si>
  <si>
    <t xml:space="preserve">F998</t>
  </si>
  <si>
    <t xml:space="preserve">ODALENGO PICCOLO</t>
  </si>
  <si>
    <t xml:space="preserve">F999</t>
  </si>
  <si>
    <t xml:space="preserve">ODERZO</t>
  </si>
  <si>
    <t xml:space="preserve">G001</t>
  </si>
  <si>
    <t xml:space="preserve">ODOLO</t>
  </si>
  <si>
    <t xml:space="preserve">G002</t>
  </si>
  <si>
    <t xml:space="preserve">OFENA</t>
  </si>
  <si>
    <t xml:space="preserve">G003</t>
  </si>
  <si>
    <t xml:space="preserve">OFFAGNA</t>
  </si>
  <si>
    <t xml:space="preserve">G004</t>
  </si>
  <si>
    <t xml:space="preserve">OFFANENGO</t>
  </si>
  <si>
    <t xml:space="preserve">G005</t>
  </si>
  <si>
    <t xml:space="preserve">OFFIDA</t>
  </si>
  <si>
    <t xml:space="preserve">G006</t>
  </si>
  <si>
    <t xml:space="preserve">OFFLAGA</t>
  </si>
  <si>
    <t xml:space="preserve">G007</t>
  </si>
  <si>
    <t xml:space="preserve">OGGEBBIO</t>
  </si>
  <si>
    <t xml:space="preserve">G008</t>
  </si>
  <si>
    <t xml:space="preserve">OGGIONA CON SANTO STEFANO</t>
  </si>
  <si>
    <t xml:space="preserve">G009</t>
  </si>
  <si>
    <t xml:space="preserve">OGGIONO</t>
  </si>
  <si>
    <t xml:space="preserve">G010</t>
  </si>
  <si>
    <t xml:space="preserve">OGLIANICO</t>
  </si>
  <si>
    <t xml:space="preserve">G011</t>
  </si>
  <si>
    <t xml:space="preserve">OGLIASTRO CILENTO</t>
  </si>
  <si>
    <t xml:space="preserve">G012</t>
  </si>
  <si>
    <t xml:space="preserve">OYACE</t>
  </si>
  <si>
    <t xml:space="preserve">G015</t>
  </si>
  <si>
    <t xml:space="preserve">OLBIA</t>
  </si>
  <si>
    <t xml:space="preserve">G016</t>
  </si>
  <si>
    <t xml:space="preserve">OLCENENGO</t>
  </si>
  <si>
    <t xml:space="preserve">G018</t>
  </si>
  <si>
    <t xml:space="preserve">OLDENICO</t>
  </si>
  <si>
    <t xml:space="preserve">G019</t>
  </si>
  <si>
    <t xml:space="preserve">OLEGGIO</t>
  </si>
  <si>
    <t xml:space="preserve">G020</t>
  </si>
  <si>
    <t xml:space="preserve">OLEGGIO CASTELLO</t>
  </si>
  <si>
    <t xml:space="preserve">G021</t>
  </si>
  <si>
    <t xml:space="preserve">OLEVANO DI LOMELLINA</t>
  </si>
  <si>
    <t xml:space="preserve">G022</t>
  </si>
  <si>
    <t xml:space="preserve">OLEVANO ROMANO</t>
  </si>
  <si>
    <t xml:space="preserve">G023</t>
  </si>
  <si>
    <t xml:space="preserve">OLEVANO SUL TUSCIANO</t>
  </si>
  <si>
    <t xml:space="preserve">G025</t>
  </si>
  <si>
    <t xml:space="preserve">OLGIATE COMASCO</t>
  </si>
  <si>
    <t xml:space="preserve">G026</t>
  </si>
  <si>
    <t xml:space="preserve">OLGIATE MOLGORA</t>
  </si>
  <si>
    <t xml:space="preserve">G028</t>
  </si>
  <si>
    <t xml:space="preserve">OLGIATE OLONA</t>
  </si>
  <si>
    <t xml:space="preserve">G030</t>
  </si>
  <si>
    <t xml:space="preserve">OLGINATE</t>
  </si>
  <si>
    <t xml:space="preserve">G031</t>
  </si>
  <si>
    <t xml:space="preserve">OLIENA</t>
  </si>
  <si>
    <t xml:space="preserve">G032</t>
  </si>
  <si>
    <t xml:space="preserve">OLIVA GESSI</t>
  </si>
  <si>
    <t xml:space="preserve">G034</t>
  </si>
  <si>
    <t xml:space="preserve">OLIVADI</t>
  </si>
  <si>
    <t xml:space="preserve">G036</t>
  </si>
  <si>
    <t xml:space="preserve">OLIVERI</t>
  </si>
  <si>
    <t xml:space="preserve">G037</t>
  </si>
  <si>
    <t xml:space="preserve">OLIVETO LUCANO</t>
  </si>
  <si>
    <t xml:space="preserve">G039</t>
  </si>
  <si>
    <t xml:space="preserve">OLIVETO CITRA</t>
  </si>
  <si>
    <t xml:space="preserve">G040</t>
  </si>
  <si>
    <t xml:space="preserve">OLIVETO LARIO</t>
  </si>
  <si>
    <t xml:space="preserve">G041</t>
  </si>
  <si>
    <t xml:space="preserve">OLIVETTA SAN MICHELE</t>
  </si>
  <si>
    <t xml:space="preserve">G042</t>
  </si>
  <si>
    <t xml:space="preserve">OLIVOLA</t>
  </si>
  <si>
    <t xml:space="preserve">G043</t>
  </si>
  <si>
    <t xml:space="preserve">OLLASTRA</t>
  </si>
  <si>
    <t xml:space="preserve">G044</t>
  </si>
  <si>
    <t xml:space="preserve">OLLOLAI</t>
  </si>
  <si>
    <t xml:space="preserve">G045</t>
  </si>
  <si>
    <t xml:space="preserve">OLLOMONT</t>
  </si>
  <si>
    <t xml:space="preserve">G046</t>
  </si>
  <si>
    <t xml:space="preserve">OLMEDO</t>
  </si>
  <si>
    <t xml:space="preserve">G047</t>
  </si>
  <si>
    <t xml:space="preserve">OLMENETA</t>
  </si>
  <si>
    <t xml:space="preserve">G048</t>
  </si>
  <si>
    <t xml:space="preserve">OLMO GENTILE</t>
  </si>
  <si>
    <t xml:space="preserve">G049</t>
  </si>
  <si>
    <t xml:space="preserve">OLMO AL BREMBO</t>
  </si>
  <si>
    <t xml:space="preserve">G050</t>
  </si>
  <si>
    <t xml:space="preserve">OLTRE IL COLLE</t>
  </si>
  <si>
    <t xml:space="preserve">G054</t>
  </si>
  <si>
    <t xml:space="preserve">OLTRESSENDA ALTA</t>
  </si>
  <si>
    <t xml:space="preserve">G056</t>
  </si>
  <si>
    <t xml:space="preserve">OLTRONA DI SAN MAMETTE</t>
  </si>
  <si>
    <t xml:space="preserve">G058</t>
  </si>
  <si>
    <t xml:space="preserve">OLZAI</t>
  </si>
  <si>
    <t xml:space="preserve">G061</t>
  </si>
  <si>
    <t xml:space="preserve">OME</t>
  </si>
  <si>
    <t xml:space="preserve">G062</t>
  </si>
  <si>
    <t xml:space="preserve">OMEGNA</t>
  </si>
  <si>
    <t xml:space="preserve">G063</t>
  </si>
  <si>
    <t xml:space="preserve">OMIGNANO</t>
  </si>
  <si>
    <t xml:space="preserve">G064</t>
  </si>
  <si>
    <t xml:space="preserve">ONANI</t>
  </si>
  <si>
    <t xml:space="preserve">G065</t>
  </si>
  <si>
    <t xml:space="preserve">ONANO</t>
  </si>
  <si>
    <t xml:space="preserve">G066</t>
  </si>
  <si>
    <t xml:space="preserve">ONCINO</t>
  </si>
  <si>
    <t xml:space="preserve">G068</t>
  </si>
  <si>
    <t xml:space="preserve">ONETA</t>
  </si>
  <si>
    <t xml:space="preserve">G070</t>
  </si>
  <si>
    <t xml:space="preserve">ONIFAI</t>
  </si>
  <si>
    <t xml:space="preserve">G071</t>
  </si>
  <si>
    <t xml:space="preserve">ONIFERI</t>
  </si>
  <si>
    <t xml:space="preserve">G074</t>
  </si>
  <si>
    <t xml:space="preserve">ONO SAN PIETRO</t>
  </si>
  <si>
    <t xml:space="preserve">G075</t>
  </si>
  <si>
    <t xml:space="preserve">ONORE</t>
  </si>
  <si>
    <t xml:space="preserve">G076</t>
  </si>
  <si>
    <t xml:space="preserve">ONZO</t>
  </si>
  <si>
    <t xml:space="preserve">G078</t>
  </si>
  <si>
    <t xml:space="preserve">OPERA</t>
  </si>
  <si>
    <t xml:space="preserve">G079</t>
  </si>
  <si>
    <t xml:space="preserve">OPI</t>
  </si>
  <si>
    <t xml:space="preserve">G080</t>
  </si>
  <si>
    <t xml:space="preserve">OPPEANO</t>
  </si>
  <si>
    <t xml:space="preserve">G081</t>
  </si>
  <si>
    <t xml:space="preserve">OPPIDO LUCANO</t>
  </si>
  <si>
    <t xml:space="preserve">G082</t>
  </si>
  <si>
    <t xml:space="preserve">OPPIDO MAMERTINA</t>
  </si>
  <si>
    <t xml:space="preserve">G083</t>
  </si>
  <si>
    <t xml:space="preserve">ORA * AUER</t>
  </si>
  <si>
    <t xml:space="preserve">G084</t>
  </si>
  <si>
    <t xml:space="preserve">ORANI</t>
  </si>
  <si>
    <t xml:space="preserve">G086</t>
  </si>
  <si>
    <t xml:space="preserve">ORATINO</t>
  </si>
  <si>
    <t xml:space="preserve">G087</t>
  </si>
  <si>
    <t xml:space="preserve">ORBASSANO</t>
  </si>
  <si>
    <t xml:space="preserve">G088</t>
  </si>
  <si>
    <t xml:space="preserve">ORBETELLO</t>
  </si>
  <si>
    <t xml:space="preserve">G089</t>
  </si>
  <si>
    <t xml:space="preserve">ORCIANO DI PESARO</t>
  </si>
  <si>
    <t xml:space="preserve">G090</t>
  </si>
  <si>
    <t xml:space="preserve">ORCIANO PISANO</t>
  </si>
  <si>
    <t xml:space="preserve">G093</t>
  </si>
  <si>
    <t xml:space="preserve">ORERO</t>
  </si>
  <si>
    <t xml:space="preserve">G095</t>
  </si>
  <si>
    <t xml:space="preserve">ORGIANO</t>
  </si>
  <si>
    <t xml:space="preserve">G096</t>
  </si>
  <si>
    <t xml:space="preserve">PIEVE FISSIRAGA</t>
  </si>
  <si>
    <t xml:space="preserve">G097</t>
  </si>
  <si>
    <t xml:space="preserve">ORGOSOLO</t>
  </si>
  <si>
    <t xml:space="preserve">G098</t>
  </si>
  <si>
    <t xml:space="preserve">ORIA</t>
  </si>
  <si>
    <t xml:space="preserve">G102</t>
  </si>
  <si>
    <t xml:space="preserve">ORICOLA</t>
  </si>
  <si>
    <t xml:space="preserve">G103</t>
  </si>
  <si>
    <t xml:space="preserve">ORIGGIO</t>
  </si>
  <si>
    <t xml:space="preserve">G105</t>
  </si>
  <si>
    <t xml:space="preserve">ORINO</t>
  </si>
  <si>
    <t xml:space="preserve">G107</t>
  </si>
  <si>
    <t xml:space="preserve">ORIO LITTA</t>
  </si>
  <si>
    <t xml:space="preserve">G108</t>
  </si>
  <si>
    <t xml:space="preserve">ORIO AL SERIO</t>
  </si>
  <si>
    <t xml:space="preserve">G109</t>
  </si>
  <si>
    <t xml:space="preserve">ORIO CANAVESE</t>
  </si>
  <si>
    <t xml:space="preserve">G110</t>
  </si>
  <si>
    <t xml:space="preserve">ORIOLO</t>
  </si>
  <si>
    <t xml:space="preserve">G111</t>
  </si>
  <si>
    <t xml:space="preserve">ORIOLO ROMANO</t>
  </si>
  <si>
    <t xml:space="preserve">G113</t>
  </si>
  <si>
    <t xml:space="preserve">ORISTANO</t>
  </si>
  <si>
    <t xml:space="preserve">G114</t>
  </si>
  <si>
    <t xml:space="preserve">ORMEA</t>
  </si>
  <si>
    <t xml:space="preserve">G115</t>
  </si>
  <si>
    <t xml:space="preserve">ORMELLE</t>
  </si>
  <si>
    <t xml:space="preserve">G116</t>
  </si>
  <si>
    <t xml:space="preserve">ORNAGO</t>
  </si>
  <si>
    <t xml:space="preserve">G117</t>
  </si>
  <si>
    <t xml:space="preserve">ORNAVASSO</t>
  </si>
  <si>
    <t xml:space="preserve">G118</t>
  </si>
  <si>
    <t xml:space="preserve">ORNICA</t>
  </si>
  <si>
    <t xml:space="preserve">G119</t>
  </si>
  <si>
    <t xml:space="preserve">OROSEI</t>
  </si>
  <si>
    <t xml:space="preserve">G120</t>
  </si>
  <si>
    <t xml:space="preserve">OROTELLI</t>
  </si>
  <si>
    <t xml:space="preserve">G121</t>
  </si>
  <si>
    <t xml:space="preserve">ORRIA</t>
  </si>
  <si>
    <t xml:space="preserve">G122</t>
  </si>
  <si>
    <t xml:space="preserve">ORROLI</t>
  </si>
  <si>
    <t xml:space="preserve">G123</t>
  </si>
  <si>
    <t xml:space="preserve">ORSAGO</t>
  </si>
  <si>
    <t xml:space="preserve">G124</t>
  </si>
  <si>
    <t xml:space="preserve">ORSARA BORMIDA</t>
  </si>
  <si>
    <t xml:space="preserve">G125</t>
  </si>
  <si>
    <t xml:space="preserve">ORSARA DI PUGLIA</t>
  </si>
  <si>
    <t xml:space="preserve">G126</t>
  </si>
  <si>
    <t xml:space="preserve">ORSENIGO</t>
  </si>
  <si>
    <t xml:space="preserve">G128</t>
  </si>
  <si>
    <t xml:space="preserve">ORSOGNA</t>
  </si>
  <si>
    <t xml:space="preserve">G129</t>
  </si>
  <si>
    <t xml:space="preserve">ORSOMARSO</t>
  </si>
  <si>
    <t xml:space="preserve">G130</t>
  </si>
  <si>
    <t xml:space="preserve">ORTA DI ATELLA</t>
  </si>
  <si>
    <t xml:space="preserve">G131</t>
  </si>
  <si>
    <t xml:space="preserve">ORTA NOVA</t>
  </si>
  <si>
    <t xml:space="preserve">G133</t>
  </si>
  <si>
    <t xml:space="preserve">ORTACESUS</t>
  </si>
  <si>
    <t xml:space="preserve">G134</t>
  </si>
  <si>
    <t xml:space="preserve">ORTA SAN GIULIO</t>
  </si>
  <si>
    <t xml:space="preserve">G135</t>
  </si>
  <si>
    <t xml:space="preserve">ORTE</t>
  </si>
  <si>
    <t xml:space="preserve">G136</t>
  </si>
  <si>
    <t xml:space="preserve">ORTELLE</t>
  </si>
  <si>
    <t xml:space="preserve">G137</t>
  </si>
  <si>
    <t xml:space="preserve">ORTEZZANO</t>
  </si>
  <si>
    <t xml:space="preserve">G139</t>
  </si>
  <si>
    <t xml:space="preserve">ORTIGNANO RAGGIOLO</t>
  </si>
  <si>
    <t xml:space="preserve">G140</t>
  </si>
  <si>
    <t xml:space="preserve">ORTISEI * SANKT ULRICH</t>
  </si>
  <si>
    <t xml:space="preserve">G141</t>
  </si>
  <si>
    <t xml:space="preserve">ORTONA</t>
  </si>
  <si>
    <t xml:space="preserve">G142</t>
  </si>
  <si>
    <t xml:space="preserve">ORTONA DEI MARSI</t>
  </si>
  <si>
    <t xml:space="preserve">G143</t>
  </si>
  <si>
    <t xml:space="preserve">ORTONOVO</t>
  </si>
  <si>
    <t xml:space="preserve">G144</t>
  </si>
  <si>
    <t xml:space="preserve">ORTOVERO</t>
  </si>
  <si>
    <t xml:space="preserve">G145</t>
  </si>
  <si>
    <t xml:space="preserve">ORTUCCHIO</t>
  </si>
  <si>
    <t xml:space="preserve">G146</t>
  </si>
  <si>
    <t xml:space="preserve">ORTUERI</t>
  </si>
  <si>
    <t xml:space="preserve">G147</t>
  </si>
  <si>
    <t xml:space="preserve">ORUNE</t>
  </si>
  <si>
    <t xml:space="preserve">G148</t>
  </si>
  <si>
    <t xml:space="preserve">ORVIETO</t>
  </si>
  <si>
    <t xml:space="preserve">G149</t>
  </si>
  <si>
    <t xml:space="preserve">ORZINUOVI</t>
  </si>
  <si>
    <t xml:space="preserve">G150</t>
  </si>
  <si>
    <t xml:space="preserve">ORZIVECCHI</t>
  </si>
  <si>
    <t xml:space="preserve">G151</t>
  </si>
  <si>
    <t xml:space="preserve">OSASCO</t>
  </si>
  <si>
    <t xml:space="preserve">G152</t>
  </si>
  <si>
    <t xml:space="preserve">OSASIO</t>
  </si>
  <si>
    <t xml:space="preserve">G153</t>
  </si>
  <si>
    <t xml:space="preserve">OSCHIRI</t>
  </si>
  <si>
    <t xml:space="preserve">G154</t>
  </si>
  <si>
    <t xml:space="preserve">OSIDDA</t>
  </si>
  <si>
    <t xml:space="preserve">G155</t>
  </si>
  <si>
    <t xml:space="preserve">OSIGLIA</t>
  </si>
  <si>
    <t xml:space="preserve">G156</t>
  </si>
  <si>
    <t xml:space="preserve">OSILO</t>
  </si>
  <si>
    <t xml:space="preserve">G157</t>
  </si>
  <si>
    <t xml:space="preserve">OSIMO</t>
  </si>
  <si>
    <t xml:space="preserve">G158</t>
  </si>
  <si>
    <t xml:space="preserve">OSINI</t>
  </si>
  <si>
    <t xml:space="preserve">G159</t>
  </si>
  <si>
    <t xml:space="preserve">OSIO SOPRA</t>
  </si>
  <si>
    <t xml:space="preserve">G160</t>
  </si>
  <si>
    <t xml:space="preserve">OSIO SOTTO</t>
  </si>
  <si>
    <t xml:space="preserve">G161</t>
  </si>
  <si>
    <t xml:space="preserve">OSNAGO</t>
  </si>
  <si>
    <t xml:space="preserve">G163</t>
  </si>
  <si>
    <t xml:space="preserve">OSOPPO</t>
  </si>
  <si>
    <t xml:space="preserve">G164</t>
  </si>
  <si>
    <t xml:space="preserve">OSPEDALETTI</t>
  </si>
  <si>
    <t xml:space="preserve">G165</t>
  </si>
  <si>
    <t xml:space="preserve">OSPEDALETTO D'ALPINOLO</t>
  </si>
  <si>
    <t xml:space="preserve">G166</t>
  </si>
  <si>
    <t xml:space="preserve">OSPEDALETTO LODIGIANO</t>
  </si>
  <si>
    <t xml:space="preserve">G167</t>
  </si>
  <si>
    <t xml:space="preserve">OSPEDALETTO EUGANEO</t>
  </si>
  <si>
    <t xml:space="preserve">G168</t>
  </si>
  <si>
    <t xml:space="preserve">OSPEDALETTO</t>
  </si>
  <si>
    <t xml:space="preserve">G169</t>
  </si>
  <si>
    <t xml:space="preserve">OSPITALE DI CADORE</t>
  </si>
  <si>
    <t xml:space="preserve">G170</t>
  </si>
  <si>
    <t xml:space="preserve">OSPITALETTO</t>
  </si>
  <si>
    <t xml:space="preserve">G171</t>
  </si>
  <si>
    <t xml:space="preserve">OSSAGO LODIGIANO</t>
  </si>
  <si>
    <t xml:space="preserve">G173</t>
  </si>
  <si>
    <t xml:space="preserve">OSSANA</t>
  </si>
  <si>
    <t xml:space="preserve">G178</t>
  </si>
  <si>
    <t xml:space="preserve">OSSI</t>
  </si>
  <si>
    <t xml:space="preserve">G179</t>
  </si>
  <si>
    <t xml:space="preserve">OSSIMO</t>
  </si>
  <si>
    <t xml:space="preserve">G181</t>
  </si>
  <si>
    <t xml:space="preserve">OSSONA</t>
  </si>
  <si>
    <t xml:space="preserve">G183</t>
  </si>
  <si>
    <t xml:space="preserve">OSTANA</t>
  </si>
  <si>
    <t xml:space="preserve">G184</t>
  </si>
  <si>
    <t xml:space="preserve">OSTELLATO</t>
  </si>
  <si>
    <t xml:space="preserve">G185</t>
  </si>
  <si>
    <t xml:space="preserve">OSTIANO</t>
  </si>
  <si>
    <t xml:space="preserve">G186</t>
  </si>
  <si>
    <t xml:space="preserve">OSTIGLIA</t>
  </si>
  <si>
    <t xml:space="preserve">G187</t>
  </si>
  <si>
    <t xml:space="preserve">OSTUNI</t>
  </si>
  <si>
    <t xml:space="preserve">G188</t>
  </si>
  <si>
    <t xml:space="preserve">OTRANTO</t>
  </si>
  <si>
    <t xml:space="preserve">G189</t>
  </si>
  <si>
    <t xml:space="preserve">OTRICOLI</t>
  </si>
  <si>
    <t xml:space="preserve">G190</t>
  </si>
  <si>
    <t xml:space="preserve">OTTAVIANO</t>
  </si>
  <si>
    <t xml:space="preserve">G191</t>
  </si>
  <si>
    <t xml:space="preserve">OTTANA</t>
  </si>
  <si>
    <t xml:space="preserve">G192</t>
  </si>
  <si>
    <t xml:space="preserve">OTTATI</t>
  </si>
  <si>
    <t xml:space="preserve">G193</t>
  </si>
  <si>
    <t xml:space="preserve">OTTIGLIO</t>
  </si>
  <si>
    <t xml:space="preserve">G194</t>
  </si>
  <si>
    <t xml:space="preserve">OTTOBIANO</t>
  </si>
  <si>
    <t xml:space="preserve">G195</t>
  </si>
  <si>
    <t xml:space="preserve">OTTONE</t>
  </si>
  <si>
    <t xml:space="preserve">G196</t>
  </si>
  <si>
    <t xml:space="preserve">OULX</t>
  </si>
  <si>
    <t xml:space="preserve">G197</t>
  </si>
  <si>
    <t xml:space="preserve">OVADA</t>
  </si>
  <si>
    <t xml:space="preserve">G198</t>
  </si>
  <si>
    <t xml:space="preserve">OVARO</t>
  </si>
  <si>
    <t xml:space="preserve">G199</t>
  </si>
  <si>
    <t xml:space="preserve">OVIGLIO</t>
  </si>
  <si>
    <t xml:space="preserve">G200</t>
  </si>
  <si>
    <t xml:space="preserve">OVINDOLI</t>
  </si>
  <si>
    <t xml:space="preserve">G201</t>
  </si>
  <si>
    <t xml:space="preserve">OVODDA</t>
  </si>
  <si>
    <t xml:space="preserve">G202</t>
  </si>
  <si>
    <t xml:space="preserve">OZEGNA</t>
  </si>
  <si>
    <t xml:space="preserve">G203</t>
  </si>
  <si>
    <t xml:space="preserve">OZIERI</t>
  </si>
  <si>
    <t xml:space="preserve">G204</t>
  </si>
  <si>
    <t xml:space="preserve">OZZANO MONFERRATO</t>
  </si>
  <si>
    <t xml:space="preserve">G205</t>
  </si>
  <si>
    <t xml:space="preserve">OZZANO DELL'EMILIA</t>
  </si>
  <si>
    <t xml:space="preserve">G206</t>
  </si>
  <si>
    <t xml:space="preserve">OZZERO</t>
  </si>
  <si>
    <t xml:space="preserve">G207</t>
  </si>
  <si>
    <t xml:space="preserve">PABILLONIS</t>
  </si>
  <si>
    <t xml:space="preserve">G208</t>
  </si>
  <si>
    <t xml:space="preserve">PACECO</t>
  </si>
  <si>
    <t xml:space="preserve">G209</t>
  </si>
  <si>
    <t xml:space="preserve">PACE DEL MELA</t>
  </si>
  <si>
    <t xml:space="preserve">G210</t>
  </si>
  <si>
    <t xml:space="preserve">PACENTRO</t>
  </si>
  <si>
    <t xml:space="preserve">G211</t>
  </si>
  <si>
    <t xml:space="preserve">PACHINO</t>
  </si>
  <si>
    <t xml:space="preserve">G212</t>
  </si>
  <si>
    <t xml:space="preserve">PACIANO</t>
  </si>
  <si>
    <t xml:space="preserve">G213</t>
  </si>
  <si>
    <t xml:space="preserve">PADENGHE SUL GARDA</t>
  </si>
  <si>
    <t xml:space="preserve">G214</t>
  </si>
  <si>
    <t xml:space="preserve">PADERGNONE</t>
  </si>
  <si>
    <t xml:space="preserve">G215</t>
  </si>
  <si>
    <t xml:space="preserve">PADERNA</t>
  </si>
  <si>
    <t xml:space="preserve">G217</t>
  </si>
  <si>
    <t xml:space="preserve">PADERNO FRANCIACORTA</t>
  </si>
  <si>
    <t xml:space="preserve">G218</t>
  </si>
  <si>
    <t xml:space="preserve">PADERNO D'ADDA</t>
  </si>
  <si>
    <t xml:space="preserve">G220</t>
  </si>
  <si>
    <t xml:space="preserve">PADERNO DUGNANO</t>
  </si>
  <si>
    <t xml:space="preserve">G221</t>
  </si>
  <si>
    <t xml:space="preserve">PADERNO DEL GRAPPA</t>
  </si>
  <si>
    <t xml:space="preserve">G222</t>
  </si>
  <si>
    <t xml:space="preserve">PADERNO PONCHIELLI</t>
  </si>
  <si>
    <t xml:space="preserve">G223</t>
  </si>
  <si>
    <t xml:space="preserve">ROBBIATE</t>
  </si>
  <si>
    <t xml:space="preserve">G224</t>
  </si>
  <si>
    <t xml:space="preserve">PADOVA</t>
  </si>
  <si>
    <t xml:space="preserve">G225</t>
  </si>
  <si>
    <t xml:space="preserve">PADRIA</t>
  </si>
  <si>
    <t xml:space="preserve">G226</t>
  </si>
  <si>
    <t xml:space="preserve">PADULA</t>
  </si>
  <si>
    <t xml:space="preserve">G227</t>
  </si>
  <si>
    <t xml:space="preserve">PADULI</t>
  </si>
  <si>
    <t xml:space="preserve">G228</t>
  </si>
  <si>
    <t xml:space="preserve">PAESANA</t>
  </si>
  <si>
    <t xml:space="preserve">G229</t>
  </si>
  <si>
    <t xml:space="preserve">PAESE</t>
  </si>
  <si>
    <t xml:space="preserve">G230</t>
  </si>
  <si>
    <t xml:space="preserve">PAGANI</t>
  </si>
  <si>
    <t xml:space="preserve">G232</t>
  </si>
  <si>
    <t xml:space="preserve">PAGANICO SABINO</t>
  </si>
  <si>
    <t xml:space="preserve">G233</t>
  </si>
  <si>
    <t xml:space="preserve">PAGAZZANO</t>
  </si>
  <si>
    <t xml:space="preserve">G234</t>
  </si>
  <si>
    <t xml:space="preserve">PAGLIARA</t>
  </si>
  <si>
    <t xml:space="preserve">G237</t>
  </si>
  <si>
    <t xml:space="preserve">PAGLIETA</t>
  </si>
  <si>
    <t xml:space="preserve">G238</t>
  </si>
  <si>
    <t xml:space="preserve">PAGNACCO</t>
  </si>
  <si>
    <t xml:space="preserve">G240</t>
  </si>
  <si>
    <t xml:space="preserve">PAGNO</t>
  </si>
  <si>
    <t xml:space="preserve">G241</t>
  </si>
  <si>
    <t xml:space="preserve">PAGNONA</t>
  </si>
  <si>
    <t xml:space="preserve">G242</t>
  </si>
  <si>
    <t xml:space="preserve">PAGO DEL VALLO DI LAURO</t>
  </si>
  <si>
    <t xml:space="preserve">G243</t>
  </si>
  <si>
    <t xml:space="preserve">PAGO VEIANO</t>
  </si>
  <si>
    <t xml:space="preserve">G247</t>
  </si>
  <si>
    <t xml:space="preserve">PAISCO LOVENO</t>
  </si>
  <si>
    <t xml:space="preserve">G248</t>
  </si>
  <si>
    <t xml:space="preserve">PAITONE</t>
  </si>
  <si>
    <t xml:space="preserve">G249</t>
  </si>
  <si>
    <t xml:space="preserve">PALADINA</t>
  </si>
  <si>
    <t xml:space="preserve">G250</t>
  </si>
  <si>
    <t xml:space="preserve">PALAGANO</t>
  </si>
  <si>
    <t xml:space="preserve">G251</t>
  </si>
  <si>
    <t xml:space="preserve">PALAGIANELLO</t>
  </si>
  <si>
    <t xml:space="preserve">G252</t>
  </si>
  <si>
    <t xml:space="preserve">PALAGIANO</t>
  </si>
  <si>
    <t xml:space="preserve">G253</t>
  </si>
  <si>
    <t xml:space="preserve">PALAGONIA</t>
  </si>
  <si>
    <t xml:space="preserve">G254</t>
  </si>
  <si>
    <t xml:space="preserve">PALAIA</t>
  </si>
  <si>
    <t xml:space="preserve">G255</t>
  </si>
  <si>
    <t xml:space="preserve">PALANZANO</t>
  </si>
  <si>
    <t xml:space="preserve">G257</t>
  </si>
  <si>
    <t xml:space="preserve">PALATA</t>
  </si>
  <si>
    <t xml:space="preserve">G258</t>
  </si>
  <si>
    <t xml:space="preserve">PALAU</t>
  </si>
  <si>
    <t xml:space="preserve">G259</t>
  </si>
  <si>
    <t xml:space="preserve">PALAZZAGO</t>
  </si>
  <si>
    <t xml:space="preserve">G260</t>
  </si>
  <si>
    <t xml:space="preserve">PALAZZO PIGNANO</t>
  </si>
  <si>
    <t xml:space="preserve">G261</t>
  </si>
  <si>
    <t xml:space="preserve">PALAZZO SAN GERVASIO</t>
  </si>
  <si>
    <t xml:space="preserve">G262</t>
  </si>
  <si>
    <t xml:space="preserve">PALAZZO CANAVESE</t>
  </si>
  <si>
    <t xml:space="preserve">G263</t>
  </si>
  <si>
    <t xml:space="preserve">PALAZZO ADRIANO</t>
  </si>
  <si>
    <t xml:space="preserve">G264</t>
  </si>
  <si>
    <t xml:space="preserve">PALAZZOLO SULL'OGLIO</t>
  </si>
  <si>
    <t xml:space="preserve">G266</t>
  </si>
  <si>
    <t xml:space="preserve">PALAZZOLO VERCELLESE</t>
  </si>
  <si>
    <t xml:space="preserve">G267</t>
  </si>
  <si>
    <t xml:space="preserve">PALAZZOLO ACREIDE</t>
  </si>
  <si>
    <t xml:space="preserve">G268</t>
  </si>
  <si>
    <t xml:space="preserve">PALAZZOLO DELLO STELLA</t>
  </si>
  <si>
    <t xml:space="preserve">G270</t>
  </si>
  <si>
    <t xml:space="preserve">PALAZZUOLO SUL SENIO</t>
  </si>
  <si>
    <t xml:space="preserve">G271</t>
  </si>
  <si>
    <t xml:space="preserve">PALENA</t>
  </si>
  <si>
    <t xml:space="preserve">G272</t>
  </si>
  <si>
    <t xml:space="preserve">PALERMITI</t>
  </si>
  <si>
    <t xml:space="preserve">G273</t>
  </si>
  <si>
    <t xml:space="preserve">PALERMO</t>
  </si>
  <si>
    <t xml:space="preserve">G274</t>
  </si>
  <si>
    <t xml:space="preserve">PALESTRINA</t>
  </si>
  <si>
    <t xml:space="preserve">G275</t>
  </si>
  <si>
    <t xml:space="preserve">PALESTRO</t>
  </si>
  <si>
    <t xml:space="preserve">G276</t>
  </si>
  <si>
    <t xml:space="preserve">PALIANO</t>
  </si>
  <si>
    <t xml:space="preserve">G277</t>
  </si>
  <si>
    <t xml:space="preserve">PALIZZI</t>
  </si>
  <si>
    <t xml:space="preserve">G278</t>
  </si>
  <si>
    <t xml:space="preserve">PALLAGORIO</t>
  </si>
  <si>
    <t xml:space="preserve">G280</t>
  </si>
  <si>
    <t xml:space="preserve">PALLANZENO</t>
  </si>
  <si>
    <t xml:space="preserve">G281</t>
  </si>
  <si>
    <t xml:space="preserve">PALLARE</t>
  </si>
  <si>
    <t xml:space="preserve">G282</t>
  </si>
  <si>
    <t xml:space="preserve">PALMA DI MONTECHIARO</t>
  </si>
  <si>
    <t xml:space="preserve">G283</t>
  </si>
  <si>
    <t xml:space="preserve">PALMA CAMPANIA</t>
  </si>
  <si>
    <t xml:space="preserve">G284</t>
  </si>
  <si>
    <t xml:space="preserve">PALMANOVA</t>
  </si>
  <si>
    <t xml:space="preserve">G285</t>
  </si>
  <si>
    <t xml:space="preserve">PALMARIGGI</t>
  </si>
  <si>
    <t xml:space="preserve">G286</t>
  </si>
  <si>
    <t xml:space="preserve">PALMAS ARBOREA</t>
  </si>
  <si>
    <t xml:space="preserve">G287</t>
  </si>
  <si>
    <t xml:space="preserve">SAN GIOVANNI SUERGIU</t>
  </si>
  <si>
    <t xml:space="preserve">G288</t>
  </si>
  <si>
    <t xml:space="preserve">PALMI</t>
  </si>
  <si>
    <t xml:space="preserve">G289</t>
  </si>
  <si>
    <t xml:space="preserve">PALMIANO</t>
  </si>
  <si>
    <t xml:space="preserve">G290</t>
  </si>
  <si>
    <t xml:space="preserve">PALMOLI</t>
  </si>
  <si>
    <t xml:space="preserve">G291</t>
  </si>
  <si>
    <t xml:space="preserve">PALO DEL COLLE</t>
  </si>
  <si>
    <t xml:space="preserve">G292</t>
  </si>
  <si>
    <t xml:space="preserve">PALOMONTE</t>
  </si>
  <si>
    <t xml:space="preserve">G293</t>
  </si>
  <si>
    <t xml:space="preserve">PALOMBARA SABINA</t>
  </si>
  <si>
    <t xml:space="preserve">G294</t>
  </si>
  <si>
    <t xml:space="preserve">PALOMBARO</t>
  </si>
  <si>
    <t xml:space="preserve">G295</t>
  </si>
  <si>
    <t xml:space="preserve">PALOSCO</t>
  </si>
  <si>
    <t xml:space="preserve">G296</t>
  </si>
  <si>
    <t xml:space="preserve">PALU' DEL FERSINA</t>
  </si>
  <si>
    <t xml:space="preserve">G297</t>
  </si>
  <si>
    <t xml:space="preserve">PALU'</t>
  </si>
  <si>
    <t xml:space="preserve">G298</t>
  </si>
  <si>
    <t xml:space="preserve">PALUDI</t>
  </si>
  <si>
    <t xml:space="preserve">G299</t>
  </si>
  <si>
    <t xml:space="preserve">PLAUS * PLAUS</t>
  </si>
  <si>
    <t xml:space="preserve">G300</t>
  </si>
  <si>
    <t xml:space="preserve">PALUZZA</t>
  </si>
  <si>
    <t xml:space="preserve">G302</t>
  </si>
  <si>
    <t xml:space="preserve">PAMPARATO</t>
  </si>
  <si>
    <t xml:space="preserve">G303</t>
  </si>
  <si>
    <t xml:space="preserve">PANCALIERI</t>
  </si>
  <si>
    <t xml:space="preserve">G304</t>
  </si>
  <si>
    <t xml:space="preserve">PANCARANA</t>
  </si>
  <si>
    <t xml:space="preserve">G305</t>
  </si>
  <si>
    <t xml:space="preserve">PANCHIA'</t>
  </si>
  <si>
    <t xml:space="preserve">G306</t>
  </si>
  <si>
    <t xml:space="preserve">PANDINO</t>
  </si>
  <si>
    <t xml:space="preserve">G307</t>
  </si>
  <si>
    <t xml:space="preserve">PANETTIERI</t>
  </si>
  <si>
    <t xml:space="preserve">G308</t>
  </si>
  <si>
    <t xml:space="preserve">PANICALE</t>
  </si>
  <si>
    <t xml:space="preserve">G309</t>
  </si>
  <si>
    <t xml:space="preserve">VILLARICCA</t>
  </si>
  <si>
    <t xml:space="preserve">G311</t>
  </si>
  <si>
    <t xml:space="preserve">PANNARANO</t>
  </si>
  <si>
    <t xml:space="preserve">G312</t>
  </si>
  <si>
    <t xml:space="preserve">PANNI</t>
  </si>
  <si>
    <t xml:space="preserve">G315</t>
  </si>
  <si>
    <t xml:space="preserve">PANTELLERIA</t>
  </si>
  <si>
    <t xml:space="preserve">G316</t>
  </si>
  <si>
    <t xml:space="preserve">PANTIGLIATE</t>
  </si>
  <si>
    <t xml:space="preserve">G317</t>
  </si>
  <si>
    <t xml:space="preserve">PAOLA</t>
  </si>
  <si>
    <t xml:space="preserve">G318</t>
  </si>
  <si>
    <t xml:space="preserve">PAOLISI</t>
  </si>
  <si>
    <t xml:space="preserve">G319</t>
  </si>
  <si>
    <t xml:space="preserve">VALDERICE</t>
  </si>
  <si>
    <t xml:space="preserve">G320</t>
  </si>
  <si>
    <t xml:space="preserve">PAPASIDERO</t>
  </si>
  <si>
    <t xml:space="preserve">G323</t>
  </si>
  <si>
    <t xml:space="preserve">PAPOZZE</t>
  </si>
  <si>
    <t xml:space="preserve">G324</t>
  </si>
  <si>
    <t xml:space="preserve">PARABIAGO</t>
  </si>
  <si>
    <t xml:space="preserve">G325</t>
  </si>
  <si>
    <t xml:space="preserve">PARABITA</t>
  </si>
  <si>
    <t xml:space="preserve">G327</t>
  </si>
  <si>
    <t xml:space="preserve">PARATICO</t>
  </si>
  <si>
    <t xml:space="preserve">G328</t>
  </si>
  <si>
    <t xml:space="preserve">PARCINES * PARTSCHINS</t>
  </si>
  <si>
    <t xml:space="preserve">G330</t>
  </si>
  <si>
    <t xml:space="preserve">PARELLA</t>
  </si>
  <si>
    <t xml:space="preserve">G331</t>
  </si>
  <si>
    <t xml:space="preserve">PARENTI</t>
  </si>
  <si>
    <t xml:space="preserve">G333</t>
  </si>
  <si>
    <t xml:space="preserve">PARETE</t>
  </si>
  <si>
    <t xml:space="preserve">G334</t>
  </si>
  <si>
    <t xml:space="preserve">PARETO</t>
  </si>
  <si>
    <t xml:space="preserve">G335</t>
  </si>
  <si>
    <t xml:space="preserve">PARGHELIA</t>
  </si>
  <si>
    <t xml:space="preserve">G336</t>
  </si>
  <si>
    <t xml:space="preserve">PARLASCO</t>
  </si>
  <si>
    <t xml:space="preserve">G337</t>
  </si>
  <si>
    <t xml:space="preserve">PARMA</t>
  </si>
  <si>
    <t xml:space="preserve">G338</t>
  </si>
  <si>
    <t xml:space="preserve">PARODI LIGURE</t>
  </si>
  <si>
    <t xml:space="preserve">G339</t>
  </si>
  <si>
    <t xml:space="preserve">PAROLDO</t>
  </si>
  <si>
    <t xml:space="preserve">G340</t>
  </si>
  <si>
    <t xml:space="preserve">PAROLISE</t>
  </si>
  <si>
    <t xml:space="preserve">G342</t>
  </si>
  <si>
    <t xml:space="preserve">PARONA</t>
  </si>
  <si>
    <t xml:space="preserve">G344</t>
  </si>
  <si>
    <t xml:space="preserve">PARRANO</t>
  </si>
  <si>
    <t xml:space="preserve">G346</t>
  </si>
  <si>
    <t xml:space="preserve">PARRE</t>
  </si>
  <si>
    <t xml:space="preserve">G347</t>
  </si>
  <si>
    <t xml:space="preserve">PARTANNA</t>
  </si>
  <si>
    <t xml:space="preserve">G348</t>
  </si>
  <si>
    <t xml:space="preserve">PARTINICO</t>
  </si>
  <si>
    <t xml:space="preserve">G349</t>
  </si>
  <si>
    <t xml:space="preserve">PARUZZARO</t>
  </si>
  <si>
    <t xml:space="preserve">G350</t>
  </si>
  <si>
    <t xml:space="preserve">PARZANICA</t>
  </si>
  <si>
    <t xml:space="preserve">G352</t>
  </si>
  <si>
    <t xml:space="preserve">PASIAN DI PRATO</t>
  </si>
  <si>
    <t xml:space="preserve">G353</t>
  </si>
  <si>
    <t xml:space="preserve">PASIANO DI PORDENONE</t>
  </si>
  <si>
    <t xml:space="preserve">G354</t>
  </si>
  <si>
    <t xml:space="preserve">PASPARDO</t>
  </si>
  <si>
    <t xml:space="preserve">G358</t>
  </si>
  <si>
    <t xml:space="preserve">PASSERANO MARMORITO</t>
  </si>
  <si>
    <t xml:space="preserve">G359</t>
  </si>
  <si>
    <t xml:space="preserve">PASSIGNANO SUL TRASIMENO</t>
  </si>
  <si>
    <t xml:space="preserve">G361</t>
  </si>
  <si>
    <t xml:space="preserve">PASSIRANO</t>
  </si>
  <si>
    <t xml:space="preserve">G362</t>
  </si>
  <si>
    <t xml:space="preserve">PASTENA</t>
  </si>
  <si>
    <t xml:space="preserve">G364</t>
  </si>
  <si>
    <t xml:space="preserve">PASTORANO</t>
  </si>
  <si>
    <t xml:space="preserve">G365</t>
  </si>
  <si>
    <t xml:space="preserve">PASTRENGO</t>
  </si>
  <si>
    <t xml:space="preserve">G367</t>
  </si>
  <si>
    <t xml:space="preserve">PASTURANA</t>
  </si>
  <si>
    <t xml:space="preserve">G368</t>
  </si>
  <si>
    <t xml:space="preserve">PASTURO</t>
  </si>
  <si>
    <t xml:space="preserve">G370</t>
  </si>
  <si>
    <t xml:space="preserve">PATERNOPOLI</t>
  </si>
  <si>
    <t xml:space="preserve">G371</t>
  </si>
  <si>
    <t xml:space="preserve">PATERNO'</t>
  </si>
  <si>
    <t xml:space="preserve">G372</t>
  </si>
  <si>
    <t xml:space="preserve">PATERNO CALABRO</t>
  </si>
  <si>
    <t xml:space="preserve">G374</t>
  </si>
  <si>
    <t xml:space="preserve">PATRICA</t>
  </si>
  <si>
    <t xml:space="preserve">G376</t>
  </si>
  <si>
    <t xml:space="preserve">PATTADA</t>
  </si>
  <si>
    <t xml:space="preserve">G377</t>
  </si>
  <si>
    <t xml:space="preserve">PATTI</t>
  </si>
  <si>
    <t xml:space="preserve">G378</t>
  </si>
  <si>
    <t xml:space="preserve">PATU'</t>
  </si>
  <si>
    <t xml:space="preserve">G379</t>
  </si>
  <si>
    <t xml:space="preserve">PAU</t>
  </si>
  <si>
    <t xml:space="preserve">G381</t>
  </si>
  <si>
    <t xml:space="preserve">PAULARO</t>
  </si>
  <si>
    <t xml:space="preserve">G382</t>
  </si>
  <si>
    <t xml:space="preserve">PAULI ARBAREI</t>
  </si>
  <si>
    <t xml:space="preserve">G383</t>
  </si>
  <si>
    <t xml:space="preserve">SAN NICOLO' GERREI</t>
  </si>
  <si>
    <t xml:space="preserve">G384</t>
  </si>
  <si>
    <t xml:space="preserve">PAULILATINO</t>
  </si>
  <si>
    <t xml:space="preserve">G385</t>
  </si>
  <si>
    <t xml:space="preserve">PAULLO</t>
  </si>
  <si>
    <t xml:space="preserve">G386</t>
  </si>
  <si>
    <t xml:space="preserve">PAUPISI</t>
  </si>
  <si>
    <t xml:space="preserve">G387</t>
  </si>
  <si>
    <t xml:space="preserve">PAVAROLO</t>
  </si>
  <si>
    <t xml:space="preserve">G388</t>
  </si>
  <si>
    <t xml:space="preserve">PAVIA</t>
  </si>
  <si>
    <t xml:space="preserve">G389</t>
  </si>
  <si>
    <t xml:space="preserve">PAVIA DI UDINE</t>
  </si>
  <si>
    <t xml:space="preserve">G391</t>
  </si>
  <si>
    <t xml:space="preserve">PAVONE DEL MELLA</t>
  </si>
  <si>
    <t xml:space="preserve">G392</t>
  </si>
  <si>
    <t xml:space="preserve">PAVONE CANAVESE</t>
  </si>
  <si>
    <t xml:space="preserve">G393</t>
  </si>
  <si>
    <t xml:space="preserve">PAVULLO NEL FRIGNANO</t>
  </si>
  <si>
    <t xml:space="preserve">G394</t>
  </si>
  <si>
    <t xml:space="preserve">PAZZANO</t>
  </si>
  <si>
    <t xml:space="preserve">G395</t>
  </si>
  <si>
    <t xml:space="preserve">PECCIOLI</t>
  </si>
  <si>
    <t xml:space="preserve">G396</t>
  </si>
  <si>
    <t xml:space="preserve">PECCO</t>
  </si>
  <si>
    <t xml:space="preserve">G397</t>
  </si>
  <si>
    <t xml:space="preserve">PECETTO DI VALENZA</t>
  </si>
  <si>
    <t xml:space="preserve">G398</t>
  </si>
  <si>
    <t xml:space="preserve">PECETTO TORINESE</t>
  </si>
  <si>
    <t xml:space="preserve">G399</t>
  </si>
  <si>
    <t xml:space="preserve">PECORARA</t>
  </si>
  <si>
    <t xml:space="preserve">G400</t>
  </si>
  <si>
    <t xml:space="preserve">PEDACE</t>
  </si>
  <si>
    <t xml:space="preserve">G402</t>
  </si>
  <si>
    <t xml:space="preserve">PEDARA</t>
  </si>
  <si>
    <t xml:space="preserve">G403</t>
  </si>
  <si>
    <t xml:space="preserve">PEDASO</t>
  </si>
  <si>
    <t xml:space="preserve">G404</t>
  </si>
  <si>
    <t xml:space="preserve">PEDAVENA</t>
  </si>
  <si>
    <t xml:space="preserve">G406</t>
  </si>
  <si>
    <t xml:space="preserve">PEDEMONTE</t>
  </si>
  <si>
    <t xml:space="preserve">G407</t>
  </si>
  <si>
    <t xml:space="preserve">SAN PAOLO</t>
  </si>
  <si>
    <t xml:space="preserve">G408</t>
  </si>
  <si>
    <t xml:space="preserve">PEDEROBBA</t>
  </si>
  <si>
    <t xml:space="preserve">G410</t>
  </si>
  <si>
    <t xml:space="preserve">PEDESINA</t>
  </si>
  <si>
    <t xml:space="preserve">G411</t>
  </si>
  <si>
    <t xml:space="preserve">PEDIVIGLIANO</t>
  </si>
  <si>
    <t xml:space="preserve">G412</t>
  </si>
  <si>
    <t xml:space="preserve">PEDRENGO</t>
  </si>
  <si>
    <t xml:space="preserve">G415</t>
  </si>
  <si>
    <t xml:space="preserve">PEGLIO</t>
  </si>
  <si>
    <t xml:space="preserve">G416</t>
  </si>
  <si>
    <t xml:space="preserve">G417</t>
  </si>
  <si>
    <t xml:space="preserve">PEGOGNAGA</t>
  </si>
  <si>
    <t xml:space="preserve">G418</t>
  </si>
  <si>
    <t xml:space="preserve">PEIA</t>
  </si>
  <si>
    <t xml:space="preserve">G419</t>
  </si>
  <si>
    <t xml:space="preserve">PEIO</t>
  </si>
  <si>
    <t xml:space="preserve">G420</t>
  </si>
  <si>
    <t xml:space="preserve">PELAGO</t>
  </si>
  <si>
    <t xml:space="preserve">G421</t>
  </si>
  <si>
    <t xml:space="preserve">PELLA</t>
  </si>
  <si>
    <t xml:space="preserve">G424</t>
  </si>
  <si>
    <t xml:space="preserve">PELLEGRINO PARMENSE</t>
  </si>
  <si>
    <t xml:space="preserve">G426</t>
  </si>
  <si>
    <t xml:space="preserve">PELLEZZANO</t>
  </si>
  <si>
    <t xml:space="preserve">G427</t>
  </si>
  <si>
    <t xml:space="preserve">PELLIO INTELVI</t>
  </si>
  <si>
    <t xml:space="preserve">G428</t>
  </si>
  <si>
    <t xml:space="preserve">PELLIZZANO</t>
  </si>
  <si>
    <t xml:space="preserve">G429</t>
  </si>
  <si>
    <t xml:space="preserve">PELUGO</t>
  </si>
  <si>
    <t xml:space="preserve">G430</t>
  </si>
  <si>
    <t xml:space="preserve">PENANGO</t>
  </si>
  <si>
    <t xml:space="preserve">G431</t>
  </si>
  <si>
    <t xml:space="preserve">POGGIRIDENTI</t>
  </si>
  <si>
    <t xml:space="preserve">G432</t>
  </si>
  <si>
    <t xml:space="preserve">PENNA IN TEVERINA</t>
  </si>
  <si>
    <t xml:space="preserve">G433</t>
  </si>
  <si>
    <t xml:space="preserve">PENNABILLI</t>
  </si>
  <si>
    <t xml:space="preserve">G434</t>
  </si>
  <si>
    <t xml:space="preserve">PENNADOMO</t>
  </si>
  <si>
    <t xml:space="preserve">G435</t>
  </si>
  <si>
    <t xml:space="preserve">PENNAPIEDIMONTE</t>
  </si>
  <si>
    <t xml:space="preserve">G436</t>
  </si>
  <si>
    <t xml:space="preserve">PENNA SAN GIOVANNI</t>
  </si>
  <si>
    <t xml:space="preserve">G437</t>
  </si>
  <si>
    <t xml:space="preserve">PENNA SANT'ANDREA</t>
  </si>
  <si>
    <t xml:space="preserve">G438</t>
  </si>
  <si>
    <t xml:space="preserve">PENNE</t>
  </si>
  <si>
    <t xml:space="preserve">G439</t>
  </si>
  <si>
    <t xml:space="preserve">PENTONE</t>
  </si>
  <si>
    <t xml:space="preserve">G441</t>
  </si>
  <si>
    <t xml:space="preserve">PERANO</t>
  </si>
  <si>
    <t xml:space="preserve">G442</t>
  </si>
  <si>
    <t xml:space="preserve">PERAROLO DI CADORE</t>
  </si>
  <si>
    <t xml:space="preserve">G443</t>
  </si>
  <si>
    <t xml:space="preserve">PERCA * PERCHA</t>
  </si>
  <si>
    <t xml:space="preserve">G444</t>
  </si>
  <si>
    <t xml:space="preserve">PERCILE</t>
  </si>
  <si>
    <t xml:space="preserve">G445</t>
  </si>
  <si>
    <t xml:space="preserve">PERDASDEFOGU</t>
  </si>
  <si>
    <t xml:space="preserve">G446</t>
  </si>
  <si>
    <t xml:space="preserve">PERDAXIUS</t>
  </si>
  <si>
    <t xml:space="preserve">G447</t>
  </si>
  <si>
    <t xml:space="preserve">PERDIFUMO</t>
  </si>
  <si>
    <t xml:space="preserve">G449</t>
  </si>
  <si>
    <t xml:space="preserve">PERETO</t>
  </si>
  <si>
    <t xml:space="preserve">G450</t>
  </si>
  <si>
    <t xml:space="preserve">PERFUGAS</t>
  </si>
  <si>
    <t xml:space="preserve">G451</t>
  </si>
  <si>
    <t xml:space="preserve">PERGINE VALDARNO</t>
  </si>
  <si>
    <t xml:space="preserve">G452</t>
  </si>
  <si>
    <t xml:space="preserve">PERGINE VALSUGANA</t>
  </si>
  <si>
    <t xml:space="preserve">G453</t>
  </si>
  <si>
    <t xml:space="preserve">PERGOLA</t>
  </si>
  <si>
    <t xml:space="preserve">G454</t>
  </si>
  <si>
    <t xml:space="preserve">PERINALDO</t>
  </si>
  <si>
    <t xml:space="preserve">G455</t>
  </si>
  <si>
    <t xml:space="preserve">PERITO</t>
  </si>
  <si>
    <t xml:space="preserve">G456</t>
  </si>
  <si>
    <t xml:space="preserve">PERLEDO</t>
  </si>
  <si>
    <t xml:space="preserve">G457</t>
  </si>
  <si>
    <t xml:space="preserve">PERLETTO</t>
  </si>
  <si>
    <t xml:space="preserve">G458</t>
  </si>
  <si>
    <t xml:space="preserve">PERLO</t>
  </si>
  <si>
    <t xml:space="preserve">G459</t>
  </si>
  <si>
    <t xml:space="preserve">PERLOZ</t>
  </si>
  <si>
    <t xml:space="preserve">G461</t>
  </si>
  <si>
    <t xml:space="preserve">PERNUMIA</t>
  </si>
  <si>
    <t xml:space="preserve">G462</t>
  </si>
  <si>
    <t xml:space="preserve">PEROSA CANAVESE</t>
  </si>
  <si>
    <t xml:space="preserve">G463</t>
  </si>
  <si>
    <t xml:space="preserve">PEROSA ARGENTINA</t>
  </si>
  <si>
    <t xml:space="preserve">G465</t>
  </si>
  <si>
    <t xml:space="preserve">PERRERO</t>
  </si>
  <si>
    <t xml:space="preserve">G467</t>
  </si>
  <si>
    <t xml:space="preserve">SAN GIOVANNI IN PERSICETO</t>
  </si>
  <si>
    <t xml:space="preserve">G469</t>
  </si>
  <si>
    <t xml:space="preserve">PERSICO DOSIMO</t>
  </si>
  <si>
    <t xml:space="preserve">G471</t>
  </si>
  <si>
    <t xml:space="preserve">PERTENGO</t>
  </si>
  <si>
    <t xml:space="preserve">G474</t>
  </si>
  <si>
    <t xml:space="preserve">PERTICA ALTA</t>
  </si>
  <si>
    <t xml:space="preserve">G475</t>
  </si>
  <si>
    <t xml:space="preserve">PERTICA BASSA</t>
  </si>
  <si>
    <t xml:space="preserve">G476</t>
  </si>
  <si>
    <t xml:space="preserve">PERTOSA</t>
  </si>
  <si>
    <t xml:space="preserve">G477</t>
  </si>
  <si>
    <t xml:space="preserve">PERTUSIO</t>
  </si>
  <si>
    <t xml:space="preserve">G478</t>
  </si>
  <si>
    <t xml:space="preserve">PERUGIA</t>
  </si>
  <si>
    <t xml:space="preserve">G479</t>
  </si>
  <si>
    <t xml:space="preserve">PESARO</t>
  </si>
  <si>
    <t xml:space="preserve">G480</t>
  </si>
  <si>
    <t xml:space="preserve">PESCAGLIA</t>
  </si>
  <si>
    <t xml:space="preserve">G481</t>
  </si>
  <si>
    <t xml:space="preserve">PESCANTINA</t>
  </si>
  <si>
    <t xml:space="preserve">G482</t>
  </si>
  <si>
    <t xml:space="preserve">PESCARA</t>
  </si>
  <si>
    <t xml:space="preserve">G483</t>
  </si>
  <si>
    <t xml:space="preserve">PESCAROLO ED UNITI</t>
  </si>
  <si>
    <t xml:space="preserve">G484</t>
  </si>
  <si>
    <t xml:space="preserve">PESCASSEROLI</t>
  </si>
  <si>
    <t xml:space="preserve">G485</t>
  </si>
  <si>
    <t xml:space="preserve">PESCATE</t>
  </si>
  <si>
    <t xml:space="preserve">G486</t>
  </si>
  <si>
    <t xml:space="preserve">PESCHE</t>
  </si>
  <si>
    <t xml:space="preserve">G487</t>
  </si>
  <si>
    <t xml:space="preserve">PESCHICI</t>
  </si>
  <si>
    <t xml:space="preserve">G488</t>
  </si>
  <si>
    <t xml:space="preserve">PESCHIERA BORROMEO</t>
  </si>
  <si>
    <t xml:space="preserve">G489</t>
  </si>
  <si>
    <t xml:space="preserve">PESCHIERA DEL GARDA</t>
  </si>
  <si>
    <t xml:space="preserve">G491</t>
  </si>
  <si>
    <t xml:space="preserve">PESCIA</t>
  </si>
  <si>
    <t xml:space="preserve">G492</t>
  </si>
  <si>
    <t xml:space="preserve">PESCINA</t>
  </si>
  <si>
    <t xml:space="preserve">G493</t>
  </si>
  <si>
    <t xml:space="preserve">PESCOCOSTANZO</t>
  </si>
  <si>
    <t xml:space="preserve">G494</t>
  </si>
  <si>
    <t xml:space="preserve">PESCO SANNITA</t>
  </si>
  <si>
    <t xml:space="preserve">G495</t>
  </si>
  <si>
    <t xml:space="preserve">PESCOLANCIANO</t>
  </si>
  <si>
    <t xml:space="preserve">G496</t>
  </si>
  <si>
    <t xml:space="preserve">PESCOPAGANO</t>
  </si>
  <si>
    <t xml:space="preserve">G497</t>
  </si>
  <si>
    <t xml:space="preserve">PESCOPENNATARO</t>
  </si>
  <si>
    <t xml:space="preserve">G498</t>
  </si>
  <si>
    <t xml:space="preserve">PESCOROCCHIANO</t>
  </si>
  <si>
    <t xml:space="preserve">G499</t>
  </si>
  <si>
    <t xml:space="preserve">PESCOSANSONESCO</t>
  </si>
  <si>
    <t xml:space="preserve">G500</t>
  </si>
  <si>
    <t xml:space="preserve">PESCOSOLIDO</t>
  </si>
  <si>
    <t xml:space="preserve">G502</t>
  </si>
  <si>
    <t xml:space="preserve">PESSANO CON BORNAGO</t>
  </si>
  <si>
    <t xml:space="preserve">G504</t>
  </si>
  <si>
    <t xml:space="preserve">PESSINA CREMONESE</t>
  </si>
  <si>
    <t xml:space="preserve">G505</t>
  </si>
  <si>
    <t xml:space="preserve">PESSINETTO</t>
  </si>
  <si>
    <t xml:space="preserve">G506</t>
  </si>
  <si>
    <t xml:space="preserve">PETACCIATO</t>
  </si>
  <si>
    <t xml:space="preserve">G507</t>
  </si>
  <si>
    <t xml:space="preserve">TURANIA</t>
  </si>
  <si>
    <t xml:space="preserve">G508</t>
  </si>
  <si>
    <t xml:space="preserve">PETILIA POLICASTRO</t>
  </si>
  <si>
    <t xml:space="preserve">G509</t>
  </si>
  <si>
    <t xml:space="preserve">PETINA</t>
  </si>
  <si>
    <t xml:space="preserve">G510</t>
  </si>
  <si>
    <t xml:space="preserve">PETRALIA SOPRANA</t>
  </si>
  <si>
    <t xml:space="preserve">G511</t>
  </si>
  <si>
    <t xml:space="preserve">PETRALIA SOTTANA</t>
  </si>
  <si>
    <t xml:space="preserve">G512</t>
  </si>
  <si>
    <t xml:space="preserve">PETRELLA TIFERNINA</t>
  </si>
  <si>
    <t xml:space="preserve">G513</t>
  </si>
  <si>
    <t xml:space="preserve">PETRELLA SALTO</t>
  </si>
  <si>
    <t xml:space="preserve">G514</t>
  </si>
  <si>
    <t xml:space="preserve">PETRIANO</t>
  </si>
  <si>
    <t xml:space="preserve">G515</t>
  </si>
  <si>
    <t xml:space="preserve">PETRIOLO</t>
  </si>
  <si>
    <t xml:space="preserve">G516</t>
  </si>
  <si>
    <t xml:space="preserve">PETRITOLI</t>
  </si>
  <si>
    <t xml:space="preserve">G517</t>
  </si>
  <si>
    <t xml:space="preserve">PETRIZZI</t>
  </si>
  <si>
    <t xml:space="preserve">G518</t>
  </si>
  <si>
    <t xml:space="preserve">PETRONA'</t>
  </si>
  <si>
    <t xml:space="preserve">G519</t>
  </si>
  <si>
    <t xml:space="preserve">PETRURO IRPINO</t>
  </si>
  <si>
    <t xml:space="preserve">G520</t>
  </si>
  <si>
    <t xml:space="preserve">PETTENASCO</t>
  </si>
  <si>
    <t xml:space="preserve">G521</t>
  </si>
  <si>
    <t xml:space="preserve">PETTINENGO</t>
  </si>
  <si>
    <t xml:space="preserve">G522</t>
  </si>
  <si>
    <t xml:space="preserve">PETTINEO</t>
  </si>
  <si>
    <t xml:space="preserve">G523</t>
  </si>
  <si>
    <t xml:space="preserve">PETTORANELLO DEL MOLISE</t>
  </si>
  <si>
    <t xml:space="preserve">G524</t>
  </si>
  <si>
    <t xml:space="preserve">PETTORANO SUL GIZIO</t>
  </si>
  <si>
    <t xml:space="preserve">G525</t>
  </si>
  <si>
    <t xml:space="preserve">PETTORAZZA GRIMANI</t>
  </si>
  <si>
    <t xml:space="preserve">G526</t>
  </si>
  <si>
    <t xml:space="preserve">PEVERAGNO</t>
  </si>
  <si>
    <t xml:space="preserve">G528</t>
  </si>
  <si>
    <t xml:space="preserve">PEZZANA</t>
  </si>
  <si>
    <t xml:space="preserve">G529</t>
  </si>
  <si>
    <t xml:space="preserve">PEZZAZE</t>
  </si>
  <si>
    <t xml:space="preserve">G532</t>
  </si>
  <si>
    <t xml:space="preserve">PEZZOLO VALLE UZZONE</t>
  </si>
  <si>
    <t xml:space="preserve">G534</t>
  </si>
  <si>
    <t xml:space="preserve">PIACENZA D'ADIGE</t>
  </si>
  <si>
    <t xml:space="preserve">G535</t>
  </si>
  <si>
    <t xml:space="preserve">PIACENZA</t>
  </si>
  <si>
    <t xml:space="preserve">G536</t>
  </si>
  <si>
    <t xml:space="preserve">PIADENA</t>
  </si>
  <si>
    <t xml:space="preserve">G537</t>
  </si>
  <si>
    <t xml:space="preserve">PIAGGE</t>
  </si>
  <si>
    <t xml:space="preserve">G538</t>
  </si>
  <si>
    <t xml:space="preserve">PIAGGINE</t>
  </si>
  <si>
    <t xml:space="preserve">G540</t>
  </si>
  <si>
    <t xml:space="preserve">VALLE DELL'ANGELO</t>
  </si>
  <si>
    <t xml:space="preserve">G541</t>
  </si>
  <si>
    <t xml:space="preserve">PIANA DI MONTE VERNA</t>
  </si>
  <si>
    <t xml:space="preserve">G542</t>
  </si>
  <si>
    <t xml:space="preserve">PIANA CRIXIA</t>
  </si>
  <si>
    <t xml:space="preserve">G543</t>
  </si>
  <si>
    <t xml:space="preserve">PIANA DEGLI ALBANESI</t>
  </si>
  <si>
    <t xml:space="preserve">G545</t>
  </si>
  <si>
    <t xml:space="preserve">PONTBOSET</t>
  </si>
  <si>
    <t xml:space="preserve">G546</t>
  </si>
  <si>
    <t xml:space="preserve">PIAN CAMUNO</t>
  </si>
  <si>
    <t xml:space="preserve">G547</t>
  </si>
  <si>
    <t xml:space="preserve">PIANCASTAGNAIO</t>
  </si>
  <si>
    <t xml:space="preserve">G549</t>
  </si>
  <si>
    <t xml:space="preserve">PIANCOGNO</t>
  </si>
  <si>
    <t xml:space="preserve">G551</t>
  </si>
  <si>
    <t xml:space="preserve">PIANDIMELETO</t>
  </si>
  <si>
    <t xml:space="preserve">G553</t>
  </si>
  <si>
    <t xml:space="preserve">PIANE CRATI</t>
  </si>
  <si>
    <t xml:space="preserve">G555</t>
  </si>
  <si>
    <t xml:space="preserve">PIANELLA</t>
  </si>
  <si>
    <t xml:space="preserve">G556</t>
  </si>
  <si>
    <t xml:space="preserve">PIANELLO DEL LARIO</t>
  </si>
  <si>
    <t xml:space="preserve">G557</t>
  </si>
  <si>
    <t xml:space="preserve">PIANELLO VAL TIDONE</t>
  </si>
  <si>
    <t xml:space="preserve">G558</t>
  </si>
  <si>
    <t xml:space="preserve">PIANENGO</t>
  </si>
  <si>
    <t xml:space="preserve">G559</t>
  </si>
  <si>
    <t xml:space="preserve">PIANEZZA</t>
  </si>
  <si>
    <t xml:space="preserve">G560</t>
  </si>
  <si>
    <t xml:space="preserve">PIANEZZE</t>
  </si>
  <si>
    <t xml:space="preserve">G561</t>
  </si>
  <si>
    <t xml:space="preserve">PIANFEI</t>
  </si>
  <si>
    <t xml:space="preserve">G564</t>
  </si>
  <si>
    <t xml:space="preserve">PIANICO</t>
  </si>
  <si>
    <t xml:space="preserve">G565</t>
  </si>
  <si>
    <t xml:space="preserve">PIANIGA</t>
  </si>
  <si>
    <t xml:space="preserve">G566</t>
  </si>
  <si>
    <t xml:space="preserve">SAN BENEDETTO VAL DI SAMBRO</t>
  </si>
  <si>
    <t xml:space="preserve">G568</t>
  </si>
  <si>
    <t xml:space="preserve">PIANO DI SORRENTO</t>
  </si>
  <si>
    <t xml:space="preserve">G570</t>
  </si>
  <si>
    <t xml:space="preserve">PIANORO</t>
  </si>
  <si>
    <t xml:space="preserve">G571</t>
  </si>
  <si>
    <t xml:space="preserve">PIANSANO</t>
  </si>
  <si>
    <t xml:space="preserve">G572</t>
  </si>
  <si>
    <t xml:space="preserve">PIANTEDO</t>
  </si>
  <si>
    <t xml:space="preserve">G574</t>
  </si>
  <si>
    <t xml:space="preserve">PIARIO</t>
  </si>
  <si>
    <t xml:space="preserve">G575</t>
  </si>
  <si>
    <t xml:space="preserve">PIASCO</t>
  </si>
  <si>
    <t xml:space="preserve">G576</t>
  </si>
  <si>
    <t xml:space="preserve">PIATEDA</t>
  </si>
  <si>
    <t xml:space="preserve">G577</t>
  </si>
  <si>
    <t xml:space="preserve">PIATTO</t>
  </si>
  <si>
    <t xml:space="preserve">G579</t>
  </si>
  <si>
    <t xml:space="preserve">PIAZZA BREMBANA</t>
  </si>
  <si>
    <t xml:space="preserve">G580</t>
  </si>
  <si>
    <t xml:space="preserve">PIAZZA ARMERINA</t>
  </si>
  <si>
    <t xml:space="preserve">G582</t>
  </si>
  <si>
    <t xml:space="preserve">PIAZZA AL SERCHIO</t>
  </si>
  <si>
    <t xml:space="preserve">G583</t>
  </si>
  <si>
    <t xml:space="preserve">PIAZZATORRE</t>
  </si>
  <si>
    <t xml:space="preserve">G587</t>
  </si>
  <si>
    <t xml:space="preserve">PIAZZOLA SUL BRENTA</t>
  </si>
  <si>
    <t xml:space="preserve">G588</t>
  </si>
  <si>
    <t xml:space="preserve">PIAZZOLO</t>
  </si>
  <si>
    <t xml:space="preserve">G589</t>
  </si>
  <si>
    <t xml:space="preserve">PICCIANO</t>
  </si>
  <si>
    <t xml:space="preserve">G590</t>
  </si>
  <si>
    <t xml:space="preserve">PICERNO</t>
  </si>
  <si>
    <t xml:space="preserve">G591</t>
  </si>
  <si>
    <t xml:space="preserve">PICINISCO</t>
  </si>
  <si>
    <t xml:space="preserve">G592</t>
  </si>
  <si>
    <t xml:space="preserve">PICO</t>
  </si>
  <si>
    <t xml:space="preserve">G593</t>
  </si>
  <si>
    <t xml:space="preserve">PIEA</t>
  </si>
  <si>
    <t xml:space="preserve">G594</t>
  </si>
  <si>
    <t xml:space="preserve">PIEDICAVALLO</t>
  </si>
  <si>
    <t xml:space="preserve">G596</t>
  </si>
  <si>
    <t xml:space="preserve">PIEDIMONTE MATESE</t>
  </si>
  <si>
    <t xml:space="preserve">G597</t>
  </si>
  <si>
    <t xml:space="preserve">PIEDIMONTE ETNEO</t>
  </si>
  <si>
    <t xml:space="preserve">G598</t>
  </si>
  <si>
    <t xml:space="preserve">PIEDIMONTE SAN GERMANO</t>
  </si>
  <si>
    <t xml:space="preserve">G600</t>
  </si>
  <si>
    <t xml:space="preserve">PIEDIMULERA</t>
  </si>
  <si>
    <t xml:space="preserve">G601</t>
  </si>
  <si>
    <t xml:space="preserve">PIEGARO</t>
  </si>
  <si>
    <t xml:space="preserve">G602</t>
  </si>
  <si>
    <t xml:space="preserve">PIENZA</t>
  </si>
  <si>
    <t xml:space="preserve">G603</t>
  </si>
  <si>
    <t xml:space="preserve">PIERANICA</t>
  </si>
  <si>
    <t xml:space="preserve">G604</t>
  </si>
  <si>
    <t xml:space="preserve">PIETRAMONTECORVINO</t>
  </si>
  <si>
    <t xml:space="preserve">G605</t>
  </si>
  <si>
    <t xml:space="preserve">PIETRA LIGURE</t>
  </si>
  <si>
    <t xml:space="preserve">G606</t>
  </si>
  <si>
    <t xml:space="preserve">PIETRABBONDANTE</t>
  </si>
  <si>
    <t xml:space="preserve">G607</t>
  </si>
  <si>
    <t xml:space="preserve">PIETRABRUNA</t>
  </si>
  <si>
    <t xml:space="preserve">G608</t>
  </si>
  <si>
    <t xml:space="preserve">PIETRACAMELA</t>
  </si>
  <si>
    <t xml:space="preserve">G609</t>
  </si>
  <si>
    <t xml:space="preserve">PIETRACATELLA</t>
  </si>
  <si>
    <t xml:space="preserve">G610</t>
  </si>
  <si>
    <t xml:space="preserve">PIETRACUPA</t>
  </si>
  <si>
    <t xml:space="preserve">G611</t>
  </si>
  <si>
    <t xml:space="preserve">PIETRADEFUSI</t>
  </si>
  <si>
    <t xml:space="preserve">G612</t>
  </si>
  <si>
    <t xml:space="preserve">PIETRA DE' GIORGI</t>
  </si>
  <si>
    <t xml:space="preserve">G613</t>
  </si>
  <si>
    <t xml:space="preserve">PIETRAFERRAZZANA</t>
  </si>
  <si>
    <t xml:space="preserve">G614</t>
  </si>
  <si>
    <t xml:space="preserve">SATRIANO DI LUCANIA</t>
  </si>
  <si>
    <t xml:space="preserve">G615</t>
  </si>
  <si>
    <t xml:space="preserve">PIETRAFITTA</t>
  </si>
  <si>
    <t xml:space="preserve">G616</t>
  </si>
  <si>
    <t xml:space="preserve">PIETRAGALLA</t>
  </si>
  <si>
    <t xml:space="preserve">G618</t>
  </si>
  <si>
    <t xml:space="preserve">PIETRALUNGA</t>
  </si>
  <si>
    <t xml:space="preserve">G619</t>
  </si>
  <si>
    <t xml:space="preserve">PIETRA MARAZZI</t>
  </si>
  <si>
    <t xml:space="preserve">G620</t>
  </si>
  <si>
    <t xml:space="preserve">PIETRAMELARA</t>
  </si>
  <si>
    <t xml:space="preserve">G621</t>
  </si>
  <si>
    <t xml:space="preserve">PIETRANICO</t>
  </si>
  <si>
    <t xml:space="preserve">G622</t>
  </si>
  <si>
    <t xml:space="preserve">PIETRAPAOLA</t>
  </si>
  <si>
    <t xml:space="preserve">G623</t>
  </si>
  <si>
    <t xml:space="preserve">PIETRAPERTOSA</t>
  </si>
  <si>
    <t xml:space="preserve">G624</t>
  </si>
  <si>
    <t xml:space="preserve">PIETRAPERZIA</t>
  </si>
  <si>
    <t xml:space="preserve">G625</t>
  </si>
  <si>
    <t xml:space="preserve">PIETRAPORZIO</t>
  </si>
  <si>
    <t xml:space="preserve">G626</t>
  </si>
  <si>
    <t xml:space="preserve">PIETRAROJA</t>
  </si>
  <si>
    <t xml:space="preserve">G627</t>
  </si>
  <si>
    <t xml:space="preserve">PIETRARUBBIA</t>
  </si>
  <si>
    <t xml:space="preserve">G628</t>
  </si>
  <si>
    <t xml:space="preserve">PIETRASANTA</t>
  </si>
  <si>
    <t xml:space="preserve">G629</t>
  </si>
  <si>
    <t xml:space="preserve">PIETRASTORNINA</t>
  </si>
  <si>
    <t xml:space="preserve">G630</t>
  </si>
  <si>
    <t xml:space="preserve">PIETRAVAIRANO</t>
  </si>
  <si>
    <t xml:space="preserve">G631</t>
  </si>
  <si>
    <t xml:space="preserve">PIETRELCINA</t>
  </si>
  <si>
    <t xml:space="preserve">G632</t>
  </si>
  <si>
    <t xml:space="preserve">PIEVE DI TECO</t>
  </si>
  <si>
    <t xml:space="preserve">G633</t>
  </si>
  <si>
    <t xml:space="preserve">PIEVE DI CORIANO</t>
  </si>
  <si>
    <t xml:space="preserve">G634</t>
  </si>
  <si>
    <t xml:space="preserve">PIEVE EMANUELE</t>
  </si>
  <si>
    <t xml:space="preserve">G635</t>
  </si>
  <si>
    <t xml:space="preserve">PIEVE ALBIGNOLA</t>
  </si>
  <si>
    <t xml:space="preserve">G636</t>
  </si>
  <si>
    <t xml:space="preserve">PIEVE A NIEVOLE</t>
  </si>
  <si>
    <t xml:space="preserve">G637</t>
  </si>
  <si>
    <t xml:space="preserve">PIEVEBOVIGLIANA</t>
  </si>
  <si>
    <t xml:space="preserve">G638</t>
  </si>
  <si>
    <t xml:space="preserve">PIEVE D'ALPAGO</t>
  </si>
  <si>
    <t xml:space="preserve">G639</t>
  </si>
  <si>
    <t xml:space="preserve">PIEVE DEL CAIRO</t>
  </si>
  <si>
    <t xml:space="preserve">G641</t>
  </si>
  <si>
    <t xml:space="preserve">PIEVE DI BONO</t>
  </si>
  <si>
    <t xml:space="preserve">G642</t>
  </si>
  <si>
    <t xml:space="preserve">PIEVE DI CADORE</t>
  </si>
  <si>
    <t xml:space="preserve">G643</t>
  </si>
  <si>
    <t xml:space="preserve">PIEVE DI CENTO</t>
  </si>
  <si>
    <t xml:space="preserve">G645</t>
  </si>
  <si>
    <t xml:space="preserve">PIEVE DI SOLIGO</t>
  </si>
  <si>
    <t xml:space="preserve">G646</t>
  </si>
  <si>
    <t xml:space="preserve">PIEVE LIGURE</t>
  </si>
  <si>
    <t xml:space="preserve">G647</t>
  </si>
  <si>
    <t xml:space="preserve">PIEVE D'OLMI</t>
  </si>
  <si>
    <t xml:space="preserve">G648</t>
  </si>
  <si>
    <t xml:space="preserve">PIEVE FOSCIANA</t>
  </si>
  <si>
    <t xml:space="preserve">G649</t>
  </si>
  <si>
    <t xml:space="preserve">PIEVEPELAGO</t>
  </si>
  <si>
    <t xml:space="preserve">G650</t>
  </si>
  <si>
    <t xml:space="preserve">PIEVE PORTO MORONE</t>
  </si>
  <si>
    <t xml:space="preserve">G651</t>
  </si>
  <si>
    <t xml:space="preserve">PIEVE SAN GIACOMO</t>
  </si>
  <si>
    <t xml:space="preserve">G653</t>
  </si>
  <si>
    <t xml:space="preserve">PIEVE SANTO STEFANO</t>
  </si>
  <si>
    <t xml:space="preserve">G654</t>
  </si>
  <si>
    <t xml:space="preserve">RAMISETO</t>
  </si>
  <si>
    <t xml:space="preserve">G656</t>
  </si>
  <si>
    <t xml:space="preserve">PIEVE TESINO</t>
  </si>
  <si>
    <t xml:space="preserve">G657</t>
  </si>
  <si>
    <t xml:space="preserve">PIEVE TORINA</t>
  </si>
  <si>
    <t xml:space="preserve">G658</t>
  </si>
  <si>
    <t xml:space="preserve">PIEVE VERGONTE</t>
  </si>
  <si>
    <t xml:space="preserve">G659</t>
  </si>
  <si>
    <t xml:space="preserve">PIGLIO</t>
  </si>
  <si>
    <t xml:space="preserve">G660</t>
  </si>
  <si>
    <t xml:space="preserve">PIGNA</t>
  </si>
  <si>
    <t xml:space="preserve">G661</t>
  </si>
  <si>
    <t xml:space="preserve">PIGNATARO MAGGIORE</t>
  </si>
  <si>
    <t xml:space="preserve">G662</t>
  </si>
  <si>
    <t xml:space="preserve">PIGNATARO INTERAMNA</t>
  </si>
  <si>
    <t xml:space="preserve">G663</t>
  </si>
  <si>
    <t xml:space="preserve">PIGNOLA</t>
  </si>
  <si>
    <t xml:space="preserve">G664</t>
  </si>
  <si>
    <t xml:space="preserve">PIGNONE</t>
  </si>
  <si>
    <t xml:space="preserve">G665</t>
  </si>
  <si>
    <t xml:space="preserve">PIGRA</t>
  </si>
  <si>
    <t xml:space="preserve">G666</t>
  </si>
  <si>
    <t xml:space="preserve">PILA</t>
  </si>
  <si>
    <t xml:space="preserve">G669</t>
  </si>
  <si>
    <t xml:space="preserve">PIMENTEL</t>
  </si>
  <si>
    <t xml:space="preserve">G670</t>
  </si>
  <si>
    <t xml:space="preserve">PIMONTE</t>
  </si>
  <si>
    <t xml:space="preserve">G671</t>
  </si>
  <si>
    <t xml:space="preserve">PINAROLO PO</t>
  </si>
  <si>
    <t xml:space="preserve">G672</t>
  </si>
  <si>
    <t xml:space="preserve">PINASCA</t>
  </si>
  <si>
    <t xml:space="preserve">G673</t>
  </si>
  <si>
    <t xml:space="preserve">PINCARA</t>
  </si>
  <si>
    <t xml:space="preserve">G674</t>
  </si>
  <si>
    <t xml:space="preserve">PINEROLO</t>
  </si>
  <si>
    <t xml:space="preserve">G676</t>
  </si>
  <si>
    <t xml:space="preserve">PINO D'ASTI</t>
  </si>
  <si>
    <t xml:space="preserve">G678</t>
  </si>
  <si>
    <t xml:space="preserve">PINO TORINESE</t>
  </si>
  <si>
    <t xml:space="preserve">G680</t>
  </si>
  <si>
    <t xml:space="preserve">PINZANO AL TAGLIAMENTO</t>
  </si>
  <si>
    <t xml:space="preserve">G681</t>
  </si>
  <si>
    <t xml:space="preserve">PINZOLO</t>
  </si>
  <si>
    <t xml:space="preserve">G682</t>
  </si>
  <si>
    <t xml:space="preserve">PIOBBICO</t>
  </si>
  <si>
    <t xml:space="preserve">G683</t>
  </si>
  <si>
    <t xml:space="preserve">PIOBESI D'ALBA</t>
  </si>
  <si>
    <t xml:space="preserve">G684</t>
  </si>
  <si>
    <t xml:space="preserve">PIOBESI TORINESE</t>
  </si>
  <si>
    <t xml:space="preserve">G685</t>
  </si>
  <si>
    <t xml:space="preserve">PIODE</t>
  </si>
  <si>
    <t xml:space="preserve">G686</t>
  </si>
  <si>
    <t xml:space="preserve">PIOLTELLO</t>
  </si>
  <si>
    <t xml:space="preserve">G687</t>
  </si>
  <si>
    <t xml:space="preserve">PIOMBINO</t>
  </si>
  <si>
    <t xml:space="preserve">G688</t>
  </si>
  <si>
    <t xml:space="preserve">PIOMBINO DESE</t>
  </si>
  <si>
    <t xml:space="preserve">G690</t>
  </si>
  <si>
    <t xml:space="preserve">PIORACO</t>
  </si>
  <si>
    <t xml:space="preserve">G691</t>
  </si>
  <si>
    <t xml:space="preserve">PIOSSASCO</t>
  </si>
  <si>
    <t xml:space="preserve">G692</t>
  </si>
  <si>
    <t xml:space="preserve">PIOVA' MASSAIA</t>
  </si>
  <si>
    <t xml:space="preserve">G693</t>
  </si>
  <si>
    <t xml:space="preserve">PIOVE DI SACCO</t>
  </si>
  <si>
    <t xml:space="preserve">G694</t>
  </si>
  <si>
    <t xml:space="preserve">PIOVENE ROCCHETTE</t>
  </si>
  <si>
    <t xml:space="preserve">G695</t>
  </si>
  <si>
    <t xml:space="preserve">PIOVERA</t>
  </si>
  <si>
    <t xml:space="preserve">G696</t>
  </si>
  <si>
    <t xml:space="preserve">PIOZZANO</t>
  </si>
  <si>
    <t xml:space="preserve">G697</t>
  </si>
  <si>
    <t xml:space="preserve">PIOZZO</t>
  </si>
  <si>
    <t xml:space="preserve">G698</t>
  </si>
  <si>
    <t xml:space="preserve">PRIVERNO</t>
  </si>
  <si>
    <t xml:space="preserve">G699</t>
  </si>
  <si>
    <t xml:space="preserve">PIRAINO</t>
  </si>
  <si>
    <t xml:space="preserve">G702</t>
  </si>
  <si>
    <t xml:space="preserve">PISA</t>
  </si>
  <si>
    <t xml:space="preserve">G703</t>
  </si>
  <si>
    <t xml:space="preserve">PISANO</t>
  </si>
  <si>
    <t xml:space="preserve">G704</t>
  </si>
  <si>
    <t xml:space="preserve">PISONIANO</t>
  </si>
  <si>
    <t xml:space="preserve">G705</t>
  </si>
  <si>
    <t xml:space="preserve">PISCINA</t>
  </si>
  <si>
    <t xml:space="preserve">G707</t>
  </si>
  <si>
    <t xml:space="preserve">PISCIOTTA</t>
  </si>
  <si>
    <t xml:space="preserve">G710</t>
  </si>
  <si>
    <t xml:space="preserve">PISOGNE</t>
  </si>
  <si>
    <t xml:space="preserve">G712</t>
  </si>
  <si>
    <t xml:space="preserve">PISTICCI</t>
  </si>
  <si>
    <t xml:space="preserve">G713</t>
  </si>
  <si>
    <t xml:space="preserve">PISTOIA</t>
  </si>
  <si>
    <t xml:space="preserve">G715</t>
  </si>
  <si>
    <t xml:space="preserve">PITEGLIO</t>
  </si>
  <si>
    <t xml:space="preserve">G716</t>
  </si>
  <si>
    <t xml:space="preserve">PITIGLIANO</t>
  </si>
  <si>
    <t xml:space="preserve">G717</t>
  </si>
  <si>
    <t xml:space="preserve">PIUBEGA</t>
  </si>
  <si>
    <t xml:space="preserve">G718</t>
  </si>
  <si>
    <t xml:space="preserve">PIURO</t>
  </si>
  <si>
    <t xml:space="preserve">G719</t>
  </si>
  <si>
    <t xml:space="preserve">PIVERONE</t>
  </si>
  <si>
    <t xml:space="preserve">G720</t>
  </si>
  <si>
    <t xml:space="preserve">PIZZALE</t>
  </si>
  <si>
    <t xml:space="preserve">G721</t>
  </si>
  <si>
    <t xml:space="preserve">PIZZIGHETTONE</t>
  </si>
  <si>
    <t xml:space="preserve">G722</t>
  </si>
  <si>
    <t xml:space="preserve">PIZZO</t>
  </si>
  <si>
    <t xml:space="preserve">G724</t>
  </si>
  <si>
    <t xml:space="preserve">PIZZOFERRATO</t>
  </si>
  <si>
    <t xml:space="preserve">G726</t>
  </si>
  <si>
    <t xml:space="preserve">PIZZOLI</t>
  </si>
  <si>
    <t xml:space="preserve">G727</t>
  </si>
  <si>
    <t xml:space="preserve">PIZZONE</t>
  </si>
  <si>
    <t xml:space="preserve">G728</t>
  </si>
  <si>
    <t xml:space="preserve">PIZZONI</t>
  </si>
  <si>
    <t xml:space="preserve">G729</t>
  </si>
  <si>
    <t xml:space="preserve">PLACANICA</t>
  </si>
  <si>
    <t xml:space="preserve">G733</t>
  </si>
  <si>
    <t xml:space="preserve">PLATACI</t>
  </si>
  <si>
    <t xml:space="preserve">G734</t>
  </si>
  <si>
    <t xml:space="preserve">PLATANIA</t>
  </si>
  <si>
    <t xml:space="preserve">G735</t>
  </si>
  <si>
    <t xml:space="preserve">PLATI'</t>
  </si>
  <si>
    <t xml:space="preserve">G736</t>
  </si>
  <si>
    <t xml:space="preserve">TAIPANA</t>
  </si>
  <si>
    <t xml:space="preserve">G737</t>
  </si>
  <si>
    <t xml:space="preserve">PLESIO</t>
  </si>
  <si>
    <t xml:space="preserve">G740</t>
  </si>
  <si>
    <t xml:space="preserve">PLOAGHE</t>
  </si>
  <si>
    <t xml:space="preserve">G741</t>
  </si>
  <si>
    <t xml:space="preserve">PLODIO</t>
  </si>
  <si>
    <t xml:space="preserve">G742</t>
  </si>
  <si>
    <t xml:space="preserve">POCAPAGLIA</t>
  </si>
  <si>
    <t xml:space="preserve">G743</t>
  </si>
  <si>
    <t xml:space="preserve">POCENIA</t>
  </si>
  <si>
    <t xml:space="preserve">G746</t>
  </si>
  <si>
    <t xml:space="preserve">PODENZANA</t>
  </si>
  <si>
    <t xml:space="preserve">G747</t>
  </si>
  <si>
    <t xml:space="preserve">PODENZANO</t>
  </si>
  <si>
    <t xml:space="preserve">G749</t>
  </si>
  <si>
    <t xml:space="preserve">POFI</t>
  </si>
  <si>
    <t xml:space="preserve">G751</t>
  </si>
  <si>
    <t xml:space="preserve">POGGIARDO</t>
  </si>
  <si>
    <t xml:space="preserve">G752</t>
  </si>
  <si>
    <t xml:space="preserve">POGGIBONSI</t>
  </si>
  <si>
    <t xml:space="preserve">G753</t>
  </si>
  <si>
    <t xml:space="preserve">POGGIO RUSCO</t>
  </si>
  <si>
    <t xml:space="preserve">G754</t>
  </si>
  <si>
    <t xml:space="preserve">POGGIO A CAIANO</t>
  </si>
  <si>
    <t xml:space="preserve">G756</t>
  </si>
  <si>
    <t xml:space="preserve">POGGIO BUSTONE</t>
  </si>
  <si>
    <t xml:space="preserve">G757</t>
  </si>
  <si>
    <t xml:space="preserve">POGGIO CATINO</t>
  </si>
  <si>
    <t xml:space="preserve">G758</t>
  </si>
  <si>
    <t xml:space="preserve">POGGIODOMO</t>
  </si>
  <si>
    <t xml:space="preserve">G760</t>
  </si>
  <si>
    <t xml:space="preserve">POGGIOFIORITO</t>
  </si>
  <si>
    <t xml:space="preserve">G761</t>
  </si>
  <si>
    <t xml:space="preserve">POGGIO IMPERIALE</t>
  </si>
  <si>
    <t xml:space="preserve">G762</t>
  </si>
  <si>
    <t xml:space="preserve">POGGIOMARINO</t>
  </si>
  <si>
    <t xml:space="preserve">G763</t>
  </si>
  <si>
    <t xml:space="preserve">POGGIO MIRTETO</t>
  </si>
  <si>
    <t xml:space="preserve">G764</t>
  </si>
  <si>
    <t xml:space="preserve">POGGIO MOIANO</t>
  </si>
  <si>
    <t xml:space="preserve">G765</t>
  </si>
  <si>
    <t xml:space="preserve">POGGIO NATIVO</t>
  </si>
  <si>
    <t xml:space="preserve">G766</t>
  </si>
  <si>
    <t xml:space="preserve">POGGIO PICENZE</t>
  </si>
  <si>
    <t xml:space="preserve">G767</t>
  </si>
  <si>
    <t xml:space="preserve">POGGIOREALE</t>
  </si>
  <si>
    <t xml:space="preserve">G768</t>
  </si>
  <si>
    <t xml:space="preserve">POGGIO RENATICO</t>
  </si>
  <si>
    <t xml:space="preserve">G769</t>
  </si>
  <si>
    <t xml:space="preserve">POGGIORSINI</t>
  </si>
  <si>
    <t xml:space="preserve">G770</t>
  </si>
  <si>
    <t xml:space="preserve">POGGIO SAN LORENZO</t>
  </si>
  <si>
    <t xml:space="preserve">G771</t>
  </si>
  <si>
    <t xml:space="preserve">POGGIO SAN MARCELLO</t>
  </si>
  <si>
    <t xml:space="preserve">G772</t>
  </si>
  <si>
    <t xml:space="preserve">POGLIANO MILANESE</t>
  </si>
  <si>
    <t xml:space="preserve">G773</t>
  </si>
  <si>
    <t xml:space="preserve">POGNANA LARIO</t>
  </si>
  <si>
    <t xml:space="preserve">G774</t>
  </si>
  <si>
    <t xml:space="preserve">POGNANO</t>
  </si>
  <si>
    <t xml:space="preserve">G775</t>
  </si>
  <si>
    <t xml:space="preserve">POGNO</t>
  </si>
  <si>
    <t xml:space="preserve">G776</t>
  </si>
  <si>
    <t xml:space="preserve">POIANA MAGGIORE</t>
  </si>
  <si>
    <t xml:space="preserve">G777</t>
  </si>
  <si>
    <t xml:space="preserve">POIRINO</t>
  </si>
  <si>
    <t xml:space="preserve">G779</t>
  </si>
  <si>
    <t xml:space="preserve">POLAVENO</t>
  </si>
  <si>
    <t xml:space="preserve">G780</t>
  </si>
  <si>
    <t xml:space="preserve">POLCENIGO</t>
  </si>
  <si>
    <t xml:space="preserve">G782</t>
  </si>
  <si>
    <t xml:space="preserve">POLESELLA</t>
  </si>
  <si>
    <t xml:space="preserve">G783</t>
  </si>
  <si>
    <t xml:space="preserve">POLESINE PARMENSE</t>
  </si>
  <si>
    <t xml:space="preserve">G784</t>
  </si>
  <si>
    <t xml:space="preserve">POLI</t>
  </si>
  <si>
    <t xml:space="preserve">G785</t>
  </si>
  <si>
    <t xml:space="preserve">POLIA</t>
  </si>
  <si>
    <t xml:space="preserve">G786</t>
  </si>
  <si>
    <t xml:space="preserve">POLICORO</t>
  </si>
  <si>
    <t xml:space="preserve">G787</t>
  </si>
  <si>
    <t xml:space="preserve">POLIGNANO A MARE</t>
  </si>
  <si>
    <t xml:space="preserve">G788</t>
  </si>
  <si>
    <t xml:space="preserve">SAN PIETRO IN CERRO</t>
  </si>
  <si>
    <t xml:space="preserve">G789</t>
  </si>
  <si>
    <t xml:space="preserve">POLINAGO</t>
  </si>
  <si>
    <t xml:space="preserve">G790</t>
  </si>
  <si>
    <t xml:space="preserve">POLINO</t>
  </si>
  <si>
    <t xml:space="preserve">G791</t>
  </si>
  <si>
    <t xml:space="preserve">POLISTENA</t>
  </si>
  <si>
    <t xml:space="preserve">G792</t>
  </si>
  <si>
    <t xml:space="preserve">POLIZZI GENEROSA</t>
  </si>
  <si>
    <t xml:space="preserve">G793</t>
  </si>
  <si>
    <t xml:space="preserve">POLLA</t>
  </si>
  <si>
    <t xml:space="preserve">G794</t>
  </si>
  <si>
    <t xml:space="preserve">POLLEIN</t>
  </si>
  <si>
    <t xml:space="preserve">G795</t>
  </si>
  <si>
    <t xml:space="preserve">POLLENA TROCCHIA</t>
  </si>
  <si>
    <t xml:space="preserve">G796</t>
  </si>
  <si>
    <t xml:space="preserve">POLLICA</t>
  </si>
  <si>
    <t xml:space="preserve">G797</t>
  </si>
  <si>
    <t xml:space="preserve">POLLINA</t>
  </si>
  <si>
    <t xml:space="preserve">G798</t>
  </si>
  <si>
    <t xml:space="preserve">POLLONE</t>
  </si>
  <si>
    <t xml:space="preserve">G799</t>
  </si>
  <si>
    <t xml:space="preserve">POLLUTRI</t>
  </si>
  <si>
    <t xml:space="preserve">G800</t>
  </si>
  <si>
    <t xml:space="preserve">POLONGHERA</t>
  </si>
  <si>
    <t xml:space="preserve">G801</t>
  </si>
  <si>
    <t xml:space="preserve">POLPENAZZE DEL GARDA</t>
  </si>
  <si>
    <t xml:space="preserve">G802</t>
  </si>
  <si>
    <t xml:space="preserve">POLVERARA</t>
  </si>
  <si>
    <t xml:space="preserve">G803</t>
  </si>
  <si>
    <t xml:space="preserve">POLVERIGI</t>
  </si>
  <si>
    <t xml:space="preserve">G804</t>
  </si>
  <si>
    <t xml:space="preserve">POMARANCE</t>
  </si>
  <si>
    <t xml:space="preserve">G805</t>
  </si>
  <si>
    <t xml:space="preserve">POMARETTO</t>
  </si>
  <si>
    <t xml:space="preserve">G806</t>
  </si>
  <si>
    <t xml:space="preserve">POMARICO</t>
  </si>
  <si>
    <t xml:space="preserve">G807</t>
  </si>
  <si>
    <t xml:space="preserve">POMARO MONFERRATO</t>
  </si>
  <si>
    <t xml:space="preserve">G808</t>
  </si>
  <si>
    <t xml:space="preserve">POMAROLO</t>
  </si>
  <si>
    <t xml:space="preserve">G809</t>
  </si>
  <si>
    <t xml:space="preserve">POMBIA</t>
  </si>
  <si>
    <t xml:space="preserve">G811</t>
  </si>
  <si>
    <t xml:space="preserve">POMEZIA</t>
  </si>
  <si>
    <t xml:space="preserve">G812</t>
  </si>
  <si>
    <t xml:space="preserve">POMIGLIANO D'ARCO</t>
  </si>
  <si>
    <t xml:space="preserve">G813</t>
  </si>
  <si>
    <t xml:space="preserve">POMPEI</t>
  </si>
  <si>
    <t xml:space="preserve">G814</t>
  </si>
  <si>
    <t xml:space="preserve">POMPEIANA</t>
  </si>
  <si>
    <t xml:space="preserve">G815</t>
  </si>
  <si>
    <t xml:space="preserve">POMPIANO</t>
  </si>
  <si>
    <t xml:space="preserve">G816</t>
  </si>
  <si>
    <t xml:space="preserve">POMPONESCO</t>
  </si>
  <si>
    <t xml:space="preserve">G817</t>
  </si>
  <si>
    <t xml:space="preserve">POMPU</t>
  </si>
  <si>
    <t xml:space="preserve">G818</t>
  </si>
  <si>
    <t xml:space="preserve">PONCARALE</t>
  </si>
  <si>
    <t xml:space="preserve">G820</t>
  </si>
  <si>
    <t xml:space="preserve">PONDERANO</t>
  </si>
  <si>
    <t xml:space="preserve">G821</t>
  </si>
  <si>
    <t xml:space="preserve">PONNA</t>
  </si>
  <si>
    <t xml:space="preserve">G822</t>
  </si>
  <si>
    <t xml:space="preserve">PONSACCO</t>
  </si>
  <si>
    <t xml:space="preserve">G823</t>
  </si>
  <si>
    <t xml:space="preserve">PONSO</t>
  </si>
  <si>
    <t xml:space="preserve">G825</t>
  </si>
  <si>
    <t xml:space="preserve">PONTASSIEVE</t>
  </si>
  <si>
    <t xml:space="preserve">G826</t>
  </si>
  <si>
    <t xml:space="preserve">PONT CANAVESE</t>
  </si>
  <si>
    <t xml:space="preserve">G827</t>
  </si>
  <si>
    <t xml:space="preserve">PONTE</t>
  </si>
  <si>
    <t xml:space="preserve">G829</t>
  </si>
  <si>
    <t xml:space="preserve">PONTE IN VALTELLINA</t>
  </si>
  <si>
    <t xml:space="preserve">G830</t>
  </si>
  <si>
    <t xml:space="preserve">PONTE GARDENA * WAIDBRUCK</t>
  </si>
  <si>
    <t xml:space="preserve">G831</t>
  </si>
  <si>
    <t xml:space="preserve">PONTEBBA</t>
  </si>
  <si>
    <t xml:space="preserve">G833</t>
  </si>
  <si>
    <t xml:space="preserve">PONTE BUGGIANESE</t>
  </si>
  <si>
    <t xml:space="preserve">G834</t>
  </si>
  <si>
    <t xml:space="preserve">PONTECAGNANO FAIANO</t>
  </si>
  <si>
    <t xml:space="preserve">G836</t>
  </si>
  <si>
    <t xml:space="preserve">PONTECCHIO POLESINE</t>
  </si>
  <si>
    <t xml:space="preserve">G837</t>
  </si>
  <si>
    <t xml:space="preserve">PONTECHIANALE</t>
  </si>
  <si>
    <t xml:space="preserve">G838</t>
  </si>
  <si>
    <t xml:space="preserve">PONTECORVO</t>
  </si>
  <si>
    <t xml:space="preserve">G839</t>
  </si>
  <si>
    <t xml:space="preserve">PONTECURONE</t>
  </si>
  <si>
    <t xml:space="preserve">G840</t>
  </si>
  <si>
    <t xml:space="preserve">PONTEDASSIO</t>
  </si>
  <si>
    <t xml:space="preserve">G842</t>
  </si>
  <si>
    <t xml:space="preserve">PONTE DELL'OLIO</t>
  </si>
  <si>
    <t xml:space="preserve">G843</t>
  </si>
  <si>
    <t xml:space="preserve">PONTEDERA</t>
  </si>
  <si>
    <t xml:space="preserve">G844</t>
  </si>
  <si>
    <t xml:space="preserve">PONTE DI LEGNO</t>
  </si>
  <si>
    <t xml:space="preserve">G846</t>
  </si>
  <si>
    <t xml:space="preserve">PONTE DI PIAVE</t>
  </si>
  <si>
    <t xml:space="preserve">G847</t>
  </si>
  <si>
    <t xml:space="preserve">PONTE LAMBRO</t>
  </si>
  <si>
    <t xml:space="preserve">G848</t>
  </si>
  <si>
    <t xml:space="preserve">PONTELANDOLFO</t>
  </si>
  <si>
    <t xml:space="preserve">G849</t>
  </si>
  <si>
    <t xml:space="preserve">PONTELATONE</t>
  </si>
  <si>
    <t xml:space="preserve">G850</t>
  </si>
  <si>
    <t xml:space="preserve">PONTELONGO</t>
  </si>
  <si>
    <t xml:space="preserve">G851</t>
  </si>
  <si>
    <t xml:space="preserve">PONTE NIZZA</t>
  </si>
  <si>
    <t xml:space="preserve">G852</t>
  </si>
  <si>
    <t xml:space="preserve">PONTENURE</t>
  </si>
  <si>
    <t xml:space="preserve">G853</t>
  </si>
  <si>
    <t xml:space="preserve">PONTERANICA</t>
  </si>
  <si>
    <t xml:space="preserve">G854</t>
  </si>
  <si>
    <t xml:space="preserve">PONT-SAINT-MARTIN</t>
  </si>
  <si>
    <t xml:space="preserve">G855</t>
  </si>
  <si>
    <t xml:space="preserve">PONTE SAN NICOLO'</t>
  </si>
  <si>
    <t xml:space="preserve">G856</t>
  </si>
  <si>
    <t xml:space="preserve">PONTE SAN PIETRO</t>
  </si>
  <si>
    <t xml:space="preserve">G858</t>
  </si>
  <si>
    <t xml:space="preserve">PONTESTURA</t>
  </si>
  <si>
    <t xml:space="preserve">G859</t>
  </si>
  <si>
    <t xml:space="preserve">PONTEVICO</t>
  </si>
  <si>
    <t xml:space="preserve">G860</t>
  </si>
  <si>
    <t xml:space="preserve">PONTEY</t>
  </si>
  <si>
    <t xml:space="preserve">G861</t>
  </si>
  <si>
    <t xml:space="preserve">PONTI</t>
  </si>
  <si>
    <t xml:space="preserve">G862</t>
  </si>
  <si>
    <t xml:space="preserve">PONTI SUL MINCIO</t>
  </si>
  <si>
    <t xml:space="preserve">G864</t>
  </si>
  <si>
    <t xml:space="preserve">PONTIDA</t>
  </si>
  <si>
    <t xml:space="preserve">G865</t>
  </si>
  <si>
    <t xml:space="preserve">PONTINIA</t>
  </si>
  <si>
    <t xml:space="preserve">G866</t>
  </si>
  <si>
    <t xml:space="preserve">PONTINVREA</t>
  </si>
  <si>
    <t xml:space="preserve">G867</t>
  </si>
  <si>
    <t xml:space="preserve">PONTIROLO NUOVO</t>
  </si>
  <si>
    <t xml:space="preserve">G869</t>
  </si>
  <si>
    <t xml:space="preserve">PONTOGLIO</t>
  </si>
  <si>
    <t xml:space="preserve">G870</t>
  </si>
  <si>
    <t xml:space="preserve">PONTREMOLI</t>
  </si>
  <si>
    <t xml:space="preserve">G871</t>
  </si>
  <si>
    <t xml:space="preserve">PONZA</t>
  </si>
  <si>
    <t xml:space="preserve">G872</t>
  </si>
  <si>
    <t xml:space="preserve">PONZANO MONFERRATO</t>
  </si>
  <si>
    <t xml:space="preserve">G873</t>
  </si>
  <si>
    <t xml:space="preserve">PONZANO DI FERMO</t>
  </si>
  <si>
    <t xml:space="preserve">G874</t>
  </si>
  <si>
    <t xml:space="preserve">PONZANO ROMANO</t>
  </si>
  <si>
    <t xml:space="preserve">G875</t>
  </si>
  <si>
    <t xml:space="preserve">PONZANO VENETO</t>
  </si>
  <si>
    <t xml:space="preserve">G877</t>
  </si>
  <si>
    <t xml:space="preserve">PONZONE</t>
  </si>
  <si>
    <t xml:space="preserve">G878</t>
  </si>
  <si>
    <t xml:space="preserve">POPOLI</t>
  </si>
  <si>
    <t xml:space="preserve">G879</t>
  </si>
  <si>
    <t xml:space="preserve">POPPI</t>
  </si>
  <si>
    <t xml:space="preserve">G881</t>
  </si>
  <si>
    <t xml:space="preserve">PORANO</t>
  </si>
  <si>
    <t xml:space="preserve">G882</t>
  </si>
  <si>
    <t xml:space="preserve">PORCARI</t>
  </si>
  <si>
    <t xml:space="preserve">G886</t>
  </si>
  <si>
    <t xml:space="preserve">PORCIA</t>
  </si>
  <si>
    <t xml:space="preserve">G887</t>
  </si>
  <si>
    <t xml:space="preserve">STELLA CILENTO</t>
  </si>
  <si>
    <t xml:space="preserve">G888</t>
  </si>
  <si>
    <t xml:space="preserve">PORDENONE</t>
  </si>
  <si>
    <t xml:space="preserve">G889</t>
  </si>
  <si>
    <t xml:space="preserve">PORLEZZA</t>
  </si>
  <si>
    <t xml:space="preserve">G890</t>
  </si>
  <si>
    <t xml:space="preserve">PORNASSIO</t>
  </si>
  <si>
    <t xml:space="preserve">G891</t>
  </si>
  <si>
    <t xml:space="preserve">PORPETTO</t>
  </si>
  <si>
    <t xml:space="preserve">G894</t>
  </si>
  <si>
    <t xml:space="preserve">PORTACOMARO</t>
  </si>
  <si>
    <t xml:space="preserve">G895</t>
  </si>
  <si>
    <t xml:space="preserve">PORTALBERA</t>
  </si>
  <si>
    <t xml:space="preserve">G900</t>
  </si>
  <si>
    <t xml:space="preserve">PORTE</t>
  </si>
  <si>
    <t xml:space="preserve">G902</t>
  </si>
  <si>
    <t xml:space="preserve">PORTICI</t>
  </si>
  <si>
    <t xml:space="preserve">G903</t>
  </si>
  <si>
    <t xml:space="preserve">PORTICO DI CASERTA</t>
  </si>
  <si>
    <t xml:space="preserve">G904</t>
  </si>
  <si>
    <t xml:space="preserve">PORTICO E SAN BENEDETTO</t>
  </si>
  <si>
    <t xml:space="preserve">G905</t>
  </si>
  <si>
    <t xml:space="preserve">PORTIGLIOLA</t>
  </si>
  <si>
    <t xml:space="preserve">G906</t>
  </si>
  <si>
    <t xml:space="preserve">PORTO CERESIO</t>
  </si>
  <si>
    <t xml:space="preserve">G907</t>
  </si>
  <si>
    <t xml:space="preserve">PORTO VALTRAVAGLIA</t>
  </si>
  <si>
    <t xml:space="preserve">G909</t>
  </si>
  <si>
    <t xml:space="preserve">PORTOBUFFOLE'</t>
  </si>
  <si>
    <t xml:space="preserve">G910</t>
  </si>
  <si>
    <t xml:space="preserve">PORTOCANNONE</t>
  </si>
  <si>
    <t xml:space="preserve">G912</t>
  </si>
  <si>
    <t xml:space="preserve">PORTOFERRAIO</t>
  </si>
  <si>
    <t xml:space="preserve">G913</t>
  </si>
  <si>
    <t xml:space="preserve">PORTOFINO</t>
  </si>
  <si>
    <t xml:space="preserve">G914</t>
  </si>
  <si>
    <t xml:space="preserve">PORTOGRUARO</t>
  </si>
  <si>
    <t xml:space="preserve">G916</t>
  </si>
  <si>
    <t xml:space="preserve">PORTOMAGGIORE</t>
  </si>
  <si>
    <t xml:space="preserve">G917</t>
  </si>
  <si>
    <t xml:space="preserve">PORTO MANTOVANO</t>
  </si>
  <si>
    <t xml:space="preserve">G919</t>
  </si>
  <si>
    <t xml:space="preserve">PORTO RECANATI</t>
  </si>
  <si>
    <t xml:space="preserve">G920</t>
  </si>
  <si>
    <t xml:space="preserve">PORTO SAN GIORGIO</t>
  </si>
  <si>
    <t xml:space="preserve">G921</t>
  </si>
  <si>
    <t xml:space="preserve">PORTO SANT'ELPIDIO</t>
  </si>
  <si>
    <t xml:space="preserve">G922</t>
  </si>
  <si>
    <t xml:space="preserve">PORTOSCUSO</t>
  </si>
  <si>
    <t xml:space="preserve">G923</t>
  </si>
  <si>
    <t xml:space="preserve">PORTO TOLLE</t>
  </si>
  <si>
    <t xml:space="preserve">G924</t>
  </si>
  <si>
    <t xml:space="preserve">PORTO TORRES</t>
  </si>
  <si>
    <t xml:space="preserve">G925</t>
  </si>
  <si>
    <t xml:space="preserve">PORTOVENERE</t>
  </si>
  <si>
    <t xml:space="preserve">G926</t>
  </si>
  <si>
    <t xml:space="preserve">PORTO VIRO</t>
  </si>
  <si>
    <t xml:space="preserve">G927</t>
  </si>
  <si>
    <t xml:space="preserve">PORTULA</t>
  </si>
  <si>
    <t xml:space="preserve">G929</t>
  </si>
  <si>
    <t xml:space="preserve">POSADA</t>
  </si>
  <si>
    <t xml:space="preserve">G931</t>
  </si>
  <si>
    <t xml:space="preserve">POSINA</t>
  </si>
  <si>
    <t xml:space="preserve">G932</t>
  </si>
  <si>
    <t xml:space="preserve">POSITANO</t>
  </si>
  <si>
    <t xml:space="preserve">G933</t>
  </si>
  <si>
    <t xml:space="preserve">POSSAGNO</t>
  </si>
  <si>
    <t xml:space="preserve">G934</t>
  </si>
  <si>
    <t xml:space="preserve">POSTA</t>
  </si>
  <si>
    <t xml:space="preserve">G935</t>
  </si>
  <si>
    <t xml:space="preserve">POSTA FIBRENO</t>
  </si>
  <si>
    <t xml:space="preserve">G936</t>
  </si>
  <si>
    <t xml:space="preserve">POSTAL * BURGSTALL</t>
  </si>
  <si>
    <t xml:space="preserve">G937</t>
  </si>
  <si>
    <t xml:space="preserve">POSTALESIO</t>
  </si>
  <si>
    <t xml:space="preserve">G939</t>
  </si>
  <si>
    <t xml:space="preserve">POSTIGLIONE</t>
  </si>
  <si>
    <t xml:space="preserve">G940</t>
  </si>
  <si>
    <t xml:space="preserve">POSTUA</t>
  </si>
  <si>
    <t xml:space="preserve">G942</t>
  </si>
  <si>
    <t xml:space="preserve">POTENZA</t>
  </si>
  <si>
    <t xml:space="preserve">G943</t>
  </si>
  <si>
    <t xml:space="preserve">POVE DEL GRAPPA</t>
  </si>
  <si>
    <t xml:space="preserve">G944</t>
  </si>
  <si>
    <t xml:space="preserve">POVEGLIANO</t>
  </si>
  <si>
    <t xml:space="preserve">G945</t>
  </si>
  <si>
    <t xml:space="preserve">POVEGLIANO VERONESE</t>
  </si>
  <si>
    <t xml:space="preserve">G947</t>
  </si>
  <si>
    <t xml:space="preserve">POVIGLIO</t>
  </si>
  <si>
    <t xml:space="preserve">G949</t>
  </si>
  <si>
    <t xml:space="preserve">POVOLETTO</t>
  </si>
  <si>
    <t xml:space="preserve">G950</t>
  </si>
  <si>
    <t xml:space="preserve">POZZA DI FASSA</t>
  </si>
  <si>
    <t xml:space="preserve">G951</t>
  </si>
  <si>
    <t xml:space="preserve">POZZAGLIA SABINA</t>
  </si>
  <si>
    <t xml:space="preserve">G953</t>
  </si>
  <si>
    <t xml:space="preserve">POZZALLO</t>
  </si>
  <si>
    <t xml:space="preserve">G954</t>
  </si>
  <si>
    <t xml:space="preserve">POZZILLI</t>
  </si>
  <si>
    <t xml:space="preserve">G955</t>
  </si>
  <si>
    <t xml:space="preserve">POZZO D'ADDA</t>
  </si>
  <si>
    <t xml:space="preserve">G957</t>
  </si>
  <si>
    <t xml:space="preserve">POZZOLEONE</t>
  </si>
  <si>
    <t xml:space="preserve">G959</t>
  </si>
  <si>
    <t xml:space="preserve">POZZOLENGO</t>
  </si>
  <si>
    <t xml:space="preserve">G960</t>
  </si>
  <si>
    <t xml:space="preserve">POZZOL GROPPO</t>
  </si>
  <si>
    <t xml:space="preserve">G961</t>
  </si>
  <si>
    <t xml:space="preserve">POZZOLO FORMIGARO</t>
  </si>
  <si>
    <t xml:space="preserve">G962</t>
  </si>
  <si>
    <t xml:space="preserve">POZZOMAGGIORE</t>
  </si>
  <si>
    <t xml:space="preserve">G963</t>
  </si>
  <si>
    <t xml:space="preserve">POZZONOVO</t>
  </si>
  <si>
    <t xml:space="preserve">G964</t>
  </si>
  <si>
    <t xml:space="preserve">POZZUOLI</t>
  </si>
  <si>
    <t xml:space="preserve">G965</t>
  </si>
  <si>
    <t xml:space="preserve">POZZUOLO MARTESANA</t>
  </si>
  <si>
    <t xml:space="preserve">G966</t>
  </si>
  <si>
    <t xml:space="preserve">POZZUOLO DEL FRIULI</t>
  </si>
  <si>
    <t xml:space="preserve">G968</t>
  </si>
  <si>
    <t xml:space="preserve">PRADALUNGA</t>
  </si>
  <si>
    <t xml:space="preserve">G969</t>
  </si>
  <si>
    <t xml:space="preserve">PRADAMANO</t>
  </si>
  <si>
    <t xml:space="preserve">G970</t>
  </si>
  <si>
    <t xml:space="preserve">PRADLEVES</t>
  </si>
  <si>
    <t xml:space="preserve">G972</t>
  </si>
  <si>
    <t xml:space="preserve">SASSO MARCONI</t>
  </si>
  <si>
    <t xml:space="preserve">G973</t>
  </si>
  <si>
    <t xml:space="preserve">PRAGELATO</t>
  </si>
  <si>
    <t xml:space="preserve">G974</t>
  </si>
  <si>
    <t xml:space="preserve">PRAY</t>
  </si>
  <si>
    <t xml:space="preserve">G975</t>
  </si>
  <si>
    <t xml:space="preserve">PRAIA A MARE</t>
  </si>
  <si>
    <t xml:space="preserve">G976</t>
  </si>
  <si>
    <t xml:space="preserve">PRAIANO</t>
  </si>
  <si>
    <t xml:space="preserve">G977</t>
  </si>
  <si>
    <t xml:space="preserve">PRALBOINO</t>
  </si>
  <si>
    <t xml:space="preserve">G978</t>
  </si>
  <si>
    <t xml:space="preserve">PRALI</t>
  </si>
  <si>
    <t xml:space="preserve">G979</t>
  </si>
  <si>
    <t xml:space="preserve">PRALORMO</t>
  </si>
  <si>
    <t xml:space="preserve">G980</t>
  </si>
  <si>
    <t xml:space="preserve">PRALUNGO</t>
  </si>
  <si>
    <t xml:space="preserve">G981</t>
  </si>
  <si>
    <t xml:space="preserve">PRAMAGGIORE</t>
  </si>
  <si>
    <t xml:space="preserve">G982</t>
  </si>
  <si>
    <t xml:space="preserve">PRAMOLLO</t>
  </si>
  <si>
    <t xml:space="preserve">G985</t>
  </si>
  <si>
    <t xml:space="preserve">PRAROLO</t>
  </si>
  <si>
    <t xml:space="preserve">G986</t>
  </si>
  <si>
    <t xml:space="preserve">PRAROSTINO</t>
  </si>
  <si>
    <t xml:space="preserve">G987</t>
  </si>
  <si>
    <t xml:space="preserve">PRASCO</t>
  </si>
  <si>
    <t xml:space="preserve">G988</t>
  </si>
  <si>
    <t xml:space="preserve">PRASCORSANO</t>
  </si>
  <si>
    <t xml:space="preserve">G990</t>
  </si>
  <si>
    <t xml:space="preserve">PRATA DI PRINCIPATO ULTRA</t>
  </si>
  <si>
    <t xml:space="preserve">G991</t>
  </si>
  <si>
    <t xml:space="preserve">PRATA SANNITA</t>
  </si>
  <si>
    <t xml:space="preserve">G992</t>
  </si>
  <si>
    <t xml:space="preserve">PRATA D'ANSIDONIA</t>
  </si>
  <si>
    <t xml:space="preserve">G993</t>
  </si>
  <si>
    <t xml:space="preserve">PRATA CAMPORTACCIO</t>
  </si>
  <si>
    <t xml:space="preserve">G994</t>
  </si>
  <si>
    <t xml:space="preserve">PRATA DI PORDENONE</t>
  </si>
  <si>
    <t xml:space="preserve">G995</t>
  </si>
  <si>
    <t xml:space="preserve">PRATELLA</t>
  </si>
  <si>
    <t xml:space="preserve">G997</t>
  </si>
  <si>
    <t xml:space="preserve">PRATIGLIONE</t>
  </si>
  <si>
    <t xml:space="preserve">G999</t>
  </si>
  <si>
    <t xml:space="preserve">PRATO</t>
  </si>
  <si>
    <t xml:space="preserve">H001</t>
  </si>
  <si>
    <t xml:space="preserve">PRATO SESIA</t>
  </si>
  <si>
    <t xml:space="preserve">H002</t>
  </si>
  <si>
    <t xml:space="preserve">PRATO CARNICO</t>
  </si>
  <si>
    <t xml:space="preserve">H004</t>
  </si>
  <si>
    <t xml:space="preserve">PRATO ALLO STELVIO * PRAD AM STILFSERJOCH</t>
  </si>
  <si>
    <t xml:space="preserve">H006</t>
  </si>
  <si>
    <t xml:space="preserve">PRATOLA SERRA</t>
  </si>
  <si>
    <t xml:space="preserve">H007</t>
  </si>
  <si>
    <t xml:space="preserve">PRATOLA PELIGNA</t>
  </si>
  <si>
    <t xml:space="preserve">H010</t>
  </si>
  <si>
    <t xml:space="preserve">PRAVISDOMINI</t>
  </si>
  <si>
    <t xml:space="preserve">H011</t>
  </si>
  <si>
    <t xml:space="preserve">PRAZZO</t>
  </si>
  <si>
    <t xml:space="preserve">H013</t>
  </si>
  <si>
    <t xml:space="preserve">SAMO</t>
  </si>
  <si>
    <t xml:space="preserve">H014</t>
  </si>
  <si>
    <t xml:space="preserve">PRECENICCO</t>
  </si>
  <si>
    <t xml:space="preserve">H015</t>
  </si>
  <si>
    <t xml:space="preserve">PRECI</t>
  </si>
  <si>
    <t xml:space="preserve">H017</t>
  </si>
  <si>
    <t xml:space="preserve">PREDAPPIO</t>
  </si>
  <si>
    <t xml:space="preserve">H018</t>
  </si>
  <si>
    <t xml:space="preserve">PREDAZZO</t>
  </si>
  <si>
    <t xml:space="preserve">H019</t>
  </si>
  <si>
    <t xml:space="preserve">PREDOI * PRETTAU</t>
  </si>
  <si>
    <t xml:space="preserve">H020</t>
  </si>
  <si>
    <t xml:space="preserve">PREDORE</t>
  </si>
  <si>
    <t xml:space="preserve">H021</t>
  </si>
  <si>
    <t xml:space="preserve">PREDOSA</t>
  </si>
  <si>
    <t xml:space="preserve">H022</t>
  </si>
  <si>
    <t xml:space="preserve">PREGANZIOL</t>
  </si>
  <si>
    <t xml:space="preserve">H026</t>
  </si>
  <si>
    <t xml:space="preserve">PREGNANA MILANESE</t>
  </si>
  <si>
    <t xml:space="preserve">H027</t>
  </si>
  <si>
    <t xml:space="preserve">PRELA'</t>
  </si>
  <si>
    <t xml:space="preserve">H028</t>
  </si>
  <si>
    <t xml:space="preserve">PREMANA</t>
  </si>
  <si>
    <t xml:space="preserve">H029</t>
  </si>
  <si>
    <t xml:space="preserve">PREMARIACCO</t>
  </si>
  <si>
    <t xml:space="preserve">H030</t>
  </si>
  <si>
    <t xml:space="preserve">PREMENO</t>
  </si>
  <si>
    <t xml:space="preserve">H033</t>
  </si>
  <si>
    <t xml:space="preserve">PREMIA</t>
  </si>
  <si>
    <t xml:space="preserve">H034</t>
  </si>
  <si>
    <t xml:space="preserve">PREMILCUORE</t>
  </si>
  <si>
    <t xml:space="preserve">H036</t>
  </si>
  <si>
    <t xml:space="preserve">PREMOLO</t>
  </si>
  <si>
    <t xml:space="preserve">H037</t>
  </si>
  <si>
    <t xml:space="preserve">PREMOSELLO-CHIOVENDA</t>
  </si>
  <si>
    <t xml:space="preserve">H038</t>
  </si>
  <si>
    <t xml:space="preserve">PREONE</t>
  </si>
  <si>
    <t xml:space="preserve">H039</t>
  </si>
  <si>
    <t xml:space="preserve">PREORE</t>
  </si>
  <si>
    <t xml:space="preserve">H040</t>
  </si>
  <si>
    <t xml:space="preserve">PREPOTTO</t>
  </si>
  <si>
    <t xml:space="preserve">H042</t>
  </si>
  <si>
    <t xml:space="preserve">PRE'-SAINT-DIDIER</t>
  </si>
  <si>
    <t xml:space="preserve">H043</t>
  </si>
  <si>
    <t xml:space="preserve">PRESEGLIE</t>
  </si>
  <si>
    <t xml:space="preserve">H045</t>
  </si>
  <si>
    <t xml:space="preserve">PRESENZANO</t>
  </si>
  <si>
    <t xml:space="preserve">H046</t>
  </si>
  <si>
    <t xml:space="preserve">PRESEZZO</t>
  </si>
  <si>
    <t xml:space="preserve">H047</t>
  </si>
  <si>
    <t xml:space="preserve">PRESICCE</t>
  </si>
  <si>
    <t xml:space="preserve">H048</t>
  </si>
  <si>
    <t xml:space="preserve">PRESSANA</t>
  </si>
  <si>
    <t xml:space="preserve">H050</t>
  </si>
  <si>
    <t xml:space="preserve">PRESTINE</t>
  </si>
  <si>
    <t xml:space="preserve">H052</t>
  </si>
  <si>
    <t xml:space="preserve">PRETORO</t>
  </si>
  <si>
    <t xml:space="preserve">H055</t>
  </si>
  <si>
    <t xml:space="preserve">PREVALLE</t>
  </si>
  <si>
    <t xml:space="preserve">H056</t>
  </si>
  <si>
    <t xml:space="preserve">PREZZA</t>
  </si>
  <si>
    <t xml:space="preserve">H057</t>
  </si>
  <si>
    <t xml:space="preserve">PREZZO</t>
  </si>
  <si>
    <t xml:space="preserve">H059</t>
  </si>
  <si>
    <t xml:space="preserve">PRIERO</t>
  </si>
  <si>
    <t xml:space="preserve">H061</t>
  </si>
  <si>
    <t xml:space="preserve">PRIGNANO SULLA SECCHIA</t>
  </si>
  <si>
    <t xml:space="preserve">H062</t>
  </si>
  <si>
    <t xml:space="preserve">PRIGNANO CILENTO</t>
  </si>
  <si>
    <t xml:space="preserve">H063</t>
  </si>
  <si>
    <t xml:space="preserve">PRIMALUNA</t>
  </si>
  <si>
    <t xml:space="preserve">H068</t>
  </si>
  <si>
    <t xml:space="preserve">PRIOCCA</t>
  </si>
  <si>
    <t xml:space="preserve">H069</t>
  </si>
  <si>
    <t xml:space="preserve">PRIOLA</t>
  </si>
  <si>
    <t xml:space="preserve">H070</t>
  </si>
  <si>
    <t xml:space="preserve">PRIZZI</t>
  </si>
  <si>
    <t xml:space="preserve">H071</t>
  </si>
  <si>
    <t xml:space="preserve">PROCENO</t>
  </si>
  <si>
    <t xml:space="preserve">H072</t>
  </si>
  <si>
    <t xml:space="preserve">PROCIDA</t>
  </si>
  <si>
    <t xml:space="preserve">H073</t>
  </si>
  <si>
    <t xml:space="preserve">PROPATA</t>
  </si>
  <si>
    <t xml:space="preserve">H074</t>
  </si>
  <si>
    <t xml:space="preserve">PROSERPIO</t>
  </si>
  <si>
    <t xml:space="preserve">H076</t>
  </si>
  <si>
    <t xml:space="preserve">PROSSEDI</t>
  </si>
  <si>
    <t xml:space="preserve">H077</t>
  </si>
  <si>
    <t xml:space="preserve">PROVAGLIO VAL SABBIA</t>
  </si>
  <si>
    <t xml:space="preserve">H078</t>
  </si>
  <si>
    <t xml:space="preserve">PROVAGLIO D'ISEO</t>
  </si>
  <si>
    <t xml:space="preserve">H081</t>
  </si>
  <si>
    <t xml:space="preserve">PROVES * PROVEIS</t>
  </si>
  <si>
    <t xml:space="preserve">H083</t>
  </si>
  <si>
    <t xml:space="preserve">PROVVIDENTI</t>
  </si>
  <si>
    <t xml:space="preserve">H085</t>
  </si>
  <si>
    <t xml:space="preserve">PRUNETTO</t>
  </si>
  <si>
    <t xml:space="preserve">H086</t>
  </si>
  <si>
    <t xml:space="preserve">PUEGNAGO SUL GARDA</t>
  </si>
  <si>
    <t xml:space="preserve">H087</t>
  </si>
  <si>
    <t xml:space="preserve">PUGLIANELLO</t>
  </si>
  <si>
    <t xml:space="preserve">H088</t>
  </si>
  <si>
    <t xml:space="preserve">PULA</t>
  </si>
  <si>
    <t xml:space="preserve">H089</t>
  </si>
  <si>
    <t xml:space="preserve">PULFERO</t>
  </si>
  <si>
    <t xml:space="preserve">H090</t>
  </si>
  <si>
    <t xml:space="preserve">PULSANO</t>
  </si>
  <si>
    <t xml:space="preserve">H091</t>
  </si>
  <si>
    <t xml:space="preserve">PUMENENGO</t>
  </si>
  <si>
    <t xml:space="preserve">H092</t>
  </si>
  <si>
    <t xml:space="preserve">PUOS D'ALPAGO</t>
  </si>
  <si>
    <t xml:space="preserve">H094</t>
  </si>
  <si>
    <t xml:space="preserve">PUSIANO</t>
  </si>
  <si>
    <t xml:space="preserve">H095</t>
  </si>
  <si>
    <t xml:space="preserve">PUTIFIGARI</t>
  </si>
  <si>
    <t xml:space="preserve">H096</t>
  </si>
  <si>
    <t xml:space="preserve">PUTIGNANO</t>
  </si>
  <si>
    <t xml:space="preserve">H097</t>
  </si>
  <si>
    <t xml:space="preserve">QUADRELLE</t>
  </si>
  <si>
    <t xml:space="preserve">H098</t>
  </si>
  <si>
    <t xml:space="preserve">QUADRI</t>
  </si>
  <si>
    <t xml:space="preserve">H100</t>
  </si>
  <si>
    <t xml:space="preserve">QUAGLIUZZO</t>
  </si>
  <si>
    <t xml:space="preserve">H101</t>
  </si>
  <si>
    <t xml:space="preserve">QUALIANO</t>
  </si>
  <si>
    <t xml:space="preserve">H102</t>
  </si>
  <si>
    <t xml:space="preserve">QUARANTI</t>
  </si>
  <si>
    <t xml:space="preserve">H103</t>
  </si>
  <si>
    <t xml:space="preserve">QUAREGNA</t>
  </si>
  <si>
    <t xml:space="preserve">H104</t>
  </si>
  <si>
    <t xml:space="preserve">QUARGNENTO</t>
  </si>
  <si>
    <t xml:space="preserve">H106</t>
  </si>
  <si>
    <t xml:space="preserve">QUARNA SOPRA</t>
  </si>
  <si>
    <t xml:space="preserve">H107</t>
  </si>
  <si>
    <t xml:space="preserve">QUARNA SOTTO</t>
  </si>
  <si>
    <t xml:space="preserve">H108</t>
  </si>
  <si>
    <t xml:space="preserve">QUARONA</t>
  </si>
  <si>
    <t xml:space="preserve">H109</t>
  </si>
  <si>
    <t xml:space="preserve">QUARRATA</t>
  </si>
  <si>
    <t xml:space="preserve">H110</t>
  </si>
  <si>
    <t xml:space="preserve">QUART</t>
  </si>
  <si>
    <t xml:space="preserve">H114</t>
  </si>
  <si>
    <t xml:space="preserve">QUARTO</t>
  </si>
  <si>
    <t xml:space="preserve">H117</t>
  </si>
  <si>
    <t xml:space="preserve">QUARTO D'ALTINO</t>
  </si>
  <si>
    <t xml:space="preserve">H118</t>
  </si>
  <si>
    <t xml:space="preserve">QUARTU SANT'ELENA</t>
  </si>
  <si>
    <t xml:space="preserve">H119</t>
  </si>
  <si>
    <t xml:space="preserve">QUARTUCCIU</t>
  </si>
  <si>
    <t xml:space="preserve">H120</t>
  </si>
  <si>
    <t xml:space="preserve">QUASSOLO</t>
  </si>
  <si>
    <t xml:space="preserve">H121</t>
  </si>
  <si>
    <t xml:space="preserve">QUATTORDIO</t>
  </si>
  <si>
    <t xml:space="preserve">H122</t>
  </si>
  <si>
    <t xml:space="preserve">QUATTRO CASTELLA</t>
  </si>
  <si>
    <t xml:space="preserve">H126</t>
  </si>
  <si>
    <t xml:space="preserve">QUILIANO</t>
  </si>
  <si>
    <t xml:space="preserve">H127</t>
  </si>
  <si>
    <t xml:space="preserve">QUINCINETTO</t>
  </si>
  <si>
    <t xml:space="preserve">H128</t>
  </si>
  <si>
    <t xml:space="preserve">QUINDICI</t>
  </si>
  <si>
    <t xml:space="preserve">H129</t>
  </si>
  <si>
    <t xml:space="preserve">QUINGENTOLE</t>
  </si>
  <si>
    <t xml:space="preserve">H130</t>
  </si>
  <si>
    <t xml:space="preserve">QUINTANO</t>
  </si>
  <si>
    <t xml:space="preserve">H131</t>
  </si>
  <si>
    <t xml:space="preserve">QUINTO DI TREVISO</t>
  </si>
  <si>
    <t xml:space="preserve">H132</t>
  </si>
  <si>
    <t xml:space="preserve">QUINTO VERCELLESE</t>
  </si>
  <si>
    <t xml:space="preserve">H134</t>
  </si>
  <si>
    <t xml:space="preserve">QUINTO VICENTINO</t>
  </si>
  <si>
    <t xml:space="preserve">H140</t>
  </si>
  <si>
    <t xml:space="preserve">QUINZANO D'OGLIO</t>
  </si>
  <si>
    <t xml:space="preserve">H143</t>
  </si>
  <si>
    <t xml:space="preserve">QUISTELLO</t>
  </si>
  <si>
    <t xml:space="preserve">H145</t>
  </si>
  <si>
    <t xml:space="preserve">QUITTENGO</t>
  </si>
  <si>
    <t xml:space="preserve">H146</t>
  </si>
  <si>
    <t xml:space="preserve">RABBI</t>
  </si>
  <si>
    <t xml:space="preserve">H147</t>
  </si>
  <si>
    <t xml:space="preserve">RACALE</t>
  </si>
  <si>
    <t xml:space="preserve">H148</t>
  </si>
  <si>
    <t xml:space="preserve">RACALMUTO</t>
  </si>
  <si>
    <t xml:space="preserve">H150</t>
  </si>
  <si>
    <t xml:space="preserve">RACCONIGI</t>
  </si>
  <si>
    <t xml:space="preserve">H151</t>
  </si>
  <si>
    <t xml:space="preserve">RACCUJA</t>
  </si>
  <si>
    <t xml:space="preserve">H152</t>
  </si>
  <si>
    <t xml:space="preserve">RACINES * RATSCHINGS</t>
  </si>
  <si>
    <t xml:space="preserve">H153</t>
  </si>
  <si>
    <t xml:space="preserve">RADDA IN CHIANTI</t>
  </si>
  <si>
    <t xml:space="preserve">H154</t>
  </si>
  <si>
    <t xml:space="preserve">RADDUSA</t>
  </si>
  <si>
    <t xml:space="preserve">H156</t>
  </si>
  <si>
    <t xml:space="preserve">RADICOFANI</t>
  </si>
  <si>
    <t xml:space="preserve">H157</t>
  </si>
  <si>
    <t xml:space="preserve">RADICONDOLI</t>
  </si>
  <si>
    <t xml:space="preserve">H159</t>
  </si>
  <si>
    <t xml:space="preserve">RAFFADALI</t>
  </si>
  <si>
    <t xml:space="preserve">H161</t>
  </si>
  <si>
    <t xml:space="preserve">RAGOGNA</t>
  </si>
  <si>
    <t xml:space="preserve">H162</t>
  </si>
  <si>
    <t xml:space="preserve">RAGOLI</t>
  </si>
  <si>
    <t xml:space="preserve">H163</t>
  </si>
  <si>
    <t xml:space="preserve">RAGUSA</t>
  </si>
  <si>
    <t xml:space="preserve">H165</t>
  </si>
  <si>
    <t xml:space="preserve">RUVIANO</t>
  </si>
  <si>
    <t xml:space="preserve">H166</t>
  </si>
  <si>
    <t xml:space="preserve">RAIANO</t>
  </si>
  <si>
    <t xml:space="preserve">H168</t>
  </si>
  <si>
    <t xml:space="preserve">RAMACCA</t>
  </si>
  <si>
    <t xml:space="preserve">H171</t>
  </si>
  <si>
    <t xml:space="preserve">RAMPONIO VERNA</t>
  </si>
  <si>
    <t xml:space="preserve">H173</t>
  </si>
  <si>
    <t xml:space="preserve">RANCIO VALCUVIA</t>
  </si>
  <si>
    <t xml:space="preserve">H174</t>
  </si>
  <si>
    <t xml:space="preserve">RANCO</t>
  </si>
  <si>
    <t xml:space="preserve">H175</t>
  </si>
  <si>
    <t xml:space="preserve">RANDAZZO</t>
  </si>
  <si>
    <t xml:space="preserve">H176</t>
  </si>
  <si>
    <t xml:space="preserve">RANICA</t>
  </si>
  <si>
    <t xml:space="preserve">H177</t>
  </si>
  <si>
    <t xml:space="preserve">RANZANICO</t>
  </si>
  <si>
    <t xml:space="preserve">H180</t>
  </si>
  <si>
    <t xml:space="preserve">RANZO</t>
  </si>
  <si>
    <t xml:space="preserve">H182</t>
  </si>
  <si>
    <t xml:space="preserve">RAPAGNANO</t>
  </si>
  <si>
    <t xml:space="preserve">H183</t>
  </si>
  <si>
    <t xml:space="preserve">RAPALLO</t>
  </si>
  <si>
    <t xml:space="preserve">H184</t>
  </si>
  <si>
    <t xml:space="preserve">RAPINO</t>
  </si>
  <si>
    <t xml:space="preserve">H185</t>
  </si>
  <si>
    <t xml:space="preserve">RAPOLANO TERME</t>
  </si>
  <si>
    <t xml:space="preserve">H186</t>
  </si>
  <si>
    <t xml:space="preserve">RAPOLLA</t>
  </si>
  <si>
    <t xml:space="preserve">H187</t>
  </si>
  <si>
    <t xml:space="preserve">RAPONE</t>
  </si>
  <si>
    <t xml:space="preserve">H188</t>
  </si>
  <si>
    <t xml:space="preserve">RASSA</t>
  </si>
  <si>
    <t xml:space="preserve">H189</t>
  </si>
  <si>
    <t xml:space="preserve">RASUN-ANTERSELVA * RASEN-ANTHOLZ</t>
  </si>
  <si>
    <t xml:space="preserve">H192</t>
  </si>
  <si>
    <t xml:space="preserve">RASURA</t>
  </si>
  <si>
    <t xml:space="preserve">H194</t>
  </si>
  <si>
    <t xml:space="preserve">RAVANUSA</t>
  </si>
  <si>
    <t xml:space="preserve">H195</t>
  </si>
  <si>
    <t xml:space="preserve">RAVARINO</t>
  </si>
  <si>
    <t xml:space="preserve">H196</t>
  </si>
  <si>
    <t xml:space="preserve">RAVASCLETTO</t>
  </si>
  <si>
    <t xml:space="preserve">H198</t>
  </si>
  <si>
    <t xml:space="preserve">RAVELLO</t>
  </si>
  <si>
    <t xml:space="preserve">H199</t>
  </si>
  <si>
    <t xml:space="preserve">RAVENNA</t>
  </si>
  <si>
    <t xml:space="preserve">H200</t>
  </si>
  <si>
    <t xml:space="preserve">RAVEO</t>
  </si>
  <si>
    <t xml:space="preserve">H202</t>
  </si>
  <si>
    <t xml:space="preserve">RAVISCANINA</t>
  </si>
  <si>
    <t xml:space="preserve">H203</t>
  </si>
  <si>
    <t xml:space="preserve">RE</t>
  </si>
  <si>
    <t xml:space="preserve">H204</t>
  </si>
  <si>
    <t xml:space="preserve">REA</t>
  </si>
  <si>
    <t xml:space="preserve">H205</t>
  </si>
  <si>
    <t xml:space="preserve">REALMONTE</t>
  </si>
  <si>
    <t xml:space="preserve">H206</t>
  </si>
  <si>
    <t xml:space="preserve">REANA DEL ROIALE</t>
  </si>
  <si>
    <t xml:space="preserve">H207</t>
  </si>
  <si>
    <t xml:space="preserve">REANO</t>
  </si>
  <si>
    <t xml:space="preserve">H210</t>
  </si>
  <si>
    <t xml:space="preserve">RECALE</t>
  </si>
  <si>
    <t xml:space="preserve">H211</t>
  </si>
  <si>
    <t xml:space="preserve">RECANATI</t>
  </si>
  <si>
    <t xml:space="preserve">H212</t>
  </si>
  <si>
    <t xml:space="preserve">RECCO</t>
  </si>
  <si>
    <t xml:space="preserve">H213</t>
  </si>
  <si>
    <t xml:space="preserve">RECETTO</t>
  </si>
  <si>
    <t xml:space="preserve">H214</t>
  </si>
  <si>
    <t xml:space="preserve">RECOARO TERME</t>
  </si>
  <si>
    <t xml:space="preserve">H216</t>
  </si>
  <si>
    <t xml:space="preserve">REDAVALLE</t>
  </si>
  <si>
    <t xml:space="preserve">H218</t>
  </si>
  <si>
    <t xml:space="preserve">REDONDESCO</t>
  </si>
  <si>
    <t xml:space="preserve">H219</t>
  </si>
  <si>
    <t xml:space="preserve">REFRANCORE</t>
  </si>
  <si>
    <t xml:space="preserve">H220</t>
  </si>
  <si>
    <t xml:space="preserve">REFRONTOLO</t>
  </si>
  <si>
    <t xml:space="preserve">H221</t>
  </si>
  <si>
    <t xml:space="preserve">REGALBUTO</t>
  </si>
  <si>
    <t xml:space="preserve">H222</t>
  </si>
  <si>
    <t xml:space="preserve">REGGELLO</t>
  </si>
  <si>
    <t xml:space="preserve">H223</t>
  </si>
  <si>
    <t xml:space="preserve">REGGIO NELL'EMILIA</t>
  </si>
  <si>
    <t xml:space="preserve">H224</t>
  </si>
  <si>
    <t xml:space="preserve">REGGIO DI CALABRIA</t>
  </si>
  <si>
    <t xml:space="preserve">H225</t>
  </si>
  <si>
    <t xml:space="preserve">REGGIOLO</t>
  </si>
  <si>
    <t xml:space="preserve">H227</t>
  </si>
  <si>
    <t xml:space="preserve">REINO</t>
  </si>
  <si>
    <t xml:space="preserve">H228</t>
  </si>
  <si>
    <t xml:space="preserve">REITANO</t>
  </si>
  <si>
    <t xml:space="preserve">H229</t>
  </si>
  <si>
    <t xml:space="preserve">REMANZACCO</t>
  </si>
  <si>
    <t xml:space="preserve">H230</t>
  </si>
  <si>
    <t xml:space="preserve">REMEDELLO</t>
  </si>
  <si>
    <t xml:space="preserve">H233</t>
  </si>
  <si>
    <t xml:space="preserve">RENATE</t>
  </si>
  <si>
    <t xml:space="preserve">H235</t>
  </si>
  <si>
    <t xml:space="preserve">RENDE</t>
  </si>
  <si>
    <t xml:space="preserve">H236</t>
  </si>
  <si>
    <t xml:space="preserve">RENON * RITTEN</t>
  </si>
  <si>
    <t xml:space="preserve">H238</t>
  </si>
  <si>
    <t xml:space="preserve">RESANA</t>
  </si>
  <si>
    <t xml:space="preserve">H240</t>
  </si>
  <si>
    <t xml:space="preserve">RESCALDINA</t>
  </si>
  <si>
    <t xml:space="preserve">H242</t>
  </si>
  <si>
    <t xml:space="preserve">RESIA</t>
  </si>
  <si>
    <t xml:space="preserve">H243</t>
  </si>
  <si>
    <t xml:space="preserve">ERCOLANO</t>
  </si>
  <si>
    <t xml:space="preserve">H244</t>
  </si>
  <si>
    <t xml:space="preserve">RESIUTTA</t>
  </si>
  <si>
    <t xml:space="preserve">H245</t>
  </si>
  <si>
    <t xml:space="preserve">RESUTTANO</t>
  </si>
  <si>
    <t xml:space="preserve">H246</t>
  </si>
  <si>
    <t xml:space="preserve">RETORBIDO</t>
  </si>
  <si>
    <t xml:space="preserve">H247</t>
  </si>
  <si>
    <t xml:space="preserve">REVELLO</t>
  </si>
  <si>
    <t xml:space="preserve">H248</t>
  </si>
  <si>
    <t xml:space="preserve">REVERE</t>
  </si>
  <si>
    <t xml:space="preserve">H250</t>
  </si>
  <si>
    <t xml:space="preserve">REVIGLIASCO D'ASTI</t>
  </si>
  <si>
    <t xml:space="preserve">H253</t>
  </si>
  <si>
    <t xml:space="preserve">REVINE LAGO</t>
  </si>
  <si>
    <t xml:space="preserve">H254</t>
  </si>
  <si>
    <t xml:space="preserve">REVO'</t>
  </si>
  <si>
    <t xml:space="preserve">H255</t>
  </si>
  <si>
    <t xml:space="preserve">REZZAGO</t>
  </si>
  <si>
    <t xml:space="preserve">H256</t>
  </si>
  <si>
    <t xml:space="preserve">REZZATO</t>
  </si>
  <si>
    <t xml:space="preserve">H257</t>
  </si>
  <si>
    <t xml:space="preserve">REZZO</t>
  </si>
  <si>
    <t xml:space="preserve">H258</t>
  </si>
  <si>
    <t xml:space="preserve">REZZOAGLIO</t>
  </si>
  <si>
    <t xml:space="preserve">H259</t>
  </si>
  <si>
    <t xml:space="preserve">VAL REZZO</t>
  </si>
  <si>
    <t xml:space="preserve">H262</t>
  </si>
  <si>
    <t xml:space="preserve">RHEMES-NOTRE-DAME</t>
  </si>
  <si>
    <t xml:space="preserve">H263</t>
  </si>
  <si>
    <t xml:space="preserve">RHEMES-SAINT-GEORGES</t>
  </si>
  <si>
    <t xml:space="preserve">H264</t>
  </si>
  <si>
    <t xml:space="preserve">RHO</t>
  </si>
  <si>
    <t xml:space="preserve">H265</t>
  </si>
  <si>
    <t xml:space="preserve">RIACE</t>
  </si>
  <si>
    <t xml:space="preserve">H266</t>
  </si>
  <si>
    <t xml:space="preserve">RIALTO</t>
  </si>
  <si>
    <t xml:space="preserve">H267</t>
  </si>
  <si>
    <t xml:space="preserve">RIANO</t>
  </si>
  <si>
    <t xml:space="preserve">H268</t>
  </si>
  <si>
    <t xml:space="preserve">RIARDO</t>
  </si>
  <si>
    <t xml:space="preserve">H269</t>
  </si>
  <si>
    <t xml:space="preserve">RIBERA</t>
  </si>
  <si>
    <t xml:space="preserve">H270</t>
  </si>
  <si>
    <t xml:space="preserve">RIBORDONE</t>
  </si>
  <si>
    <t xml:space="preserve">H271</t>
  </si>
  <si>
    <t xml:space="preserve">RICADI</t>
  </si>
  <si>
    <t xml:space="preserve">H272</t>
  </si>
  <si>
    <t xml:space="preserve">RICALDONE</t>
  </si>
  <si>
    <t xml:space="preserve">H273</t>
  </si>
  <si>
    <t xml:space="preserve">RICCIA</t>
  </si>
  <si>
    <t xml:space="preserve">H274</t>
  </si>
  <si>
    <t xml:space="preserve">RICCIONE</t>
  </si>
  <si>
    <t xml:space="preserve">H275</t>
  </si>
  <si>
    <t xml:space="preserve">RICCO' DEL GOLFO DI SPEZIA</t>
  </si>
  <si>
    <t xml:space="preserve">H276</t>
  </si>
  <si>
    <t xml:space="preserve">RICENGO</t>
  </si>
  <si>
    <t xml:space="preserve">H277</t>
  </si>
  <si>
    <t xml:space="preserve">RICIGLIANO</t>
  </si>
  <si>
    <t xml:space="preserve">H280</t>
  </si>
  <si>
    <t xml:space="preserve">RIESE PIO X</t>
  </si>
  <si>
    <t xml:space="preserve">H281</t>
  </si>
  <si>
    <t xml:space="preserve">RIESI</t>
  </si>
  <si>
    <t xml:space="preserve">H282</t>
  </si>
  <si>
    <t xml:space="preserve">RIETI</t>
  </si>
  <si>
    <t xml:space="preserve">H284</t>
  </si>
  <si>
    <t xml:space="preserve">RIFIANO * RIFFIAN</t>
  </si>
  <si>
    <t xml:space="preserve">H285</t>
  </si>
  <si>
    <t xml:space="preserve">RIFREDDO</t>
  </si>
  <si>
    <t xml:space="preserve">H286</t>
  </si>
  <si>
    <t xml:space="preserve">RIGNANO SULL'ARNO</t>
  </si>
  <si>
    <t xml:space="preserve">H287</t>
  </si>
  <si>
    <t xml:space="preserve">RIGNANO GARGANICO</t>
  </si>
  <si>
    <t xml:space="preserve">H288</t>
  </si>
  <si>
    <t xml:space="preserve">RIGNANO FLAMINIO</t>
  </si>
  <si>
    <t xml:space="preserve">H289</t>
  </si>
  <si>
    <t xml:space="preserve">RIGOLATO</t>
  </si>
  <si>
    <t xml:space="preserve">H291</t>
  </si>
  <si>
    <t xml:space="preserve">RIMA SAN GIUSEPPE</t>
  </si>
  <si>
    <t xml:space="preserve">H292</t>
  </si>
  <si>
    <t xml:space="preserve">RIMASCO</t>
  </si>
  <si>
    <t xml:space="preserve">H293</t>
  </si>
  <si>
    <t xml:space="preserve">RIMELLA</t>
  </si>
  <si>
    <t xml:space="preserve">H294</t>
  </si>
  <si>
    <t xml:space="preserve">RIMINI</t>
  </si>
  <si>
    <t xml:space="preserve">H297</t>
  </si>
  <si>
    <t xml:space="preserve">RIO NELL'ELBA</t>
  </si>
  <si>
    <t xml:space="preserve">H298</t>
  </si>
  <si>
    <t xml:space="preserve">RIO SALICETO</t>
  </si>
  <si>
    <t xml:space="preserve">H299</t>
  </si>
  <si>
    <t xml:space="preserve">RIO DI PUSTERIA * MUEHLBACH</t>
  </si>
  <si>
    <t xml:space="preserve">H300</t>
  </si>
  <si>
    <t xml:space="preserve">RIOFREDDO</t>
  </si>
  <si>
    <t xml:space="preserve">H301</t>
  </si>
  <si>
    <t xml:space="preserve">RIOLA SARDO</t>
  </si>
  <si>
    <t xml:space="preserve">H302</t>
  </si>
  <si>
    <t xml:space="preserve">RIOLO TERME</t>
  </si>
  <si>
    <t xml:space="preserve">H303</t>
  </si>
  <si>
    <t xml:space="preserve">RIOLUNATO</t>
  </si>
  <si>
    <t xml:space="preserve">H304</t>
  </si>
  <si>
    <t xml:space="preserve">RIOMAGGIORE</t>
  </si>
  <si>
    <t xml:space="preserve">H305</t>
  </si>
  <si>
    <t xml:space="preserve">RIO MARINA</t>
  </si>
  <si>
    <t xml:space="preserve">H307</t>
  </si>
  <si>
    <t xml:space="preserve">RIONERO IN VULTURE</t>
  </si>
  <si>
    <t xml:space="preserve">H308</t>
  </si>
  <si>
    <t xml:space="preserve">RIONERO SANNITICO</t>
  </si>
  <si>
    <t xml:space="preserve">H311</t>
  </si>
  <si>
    <t xml:space="preserve">RIPABOTTONI</t>
  </si>
  <si>
    <t xml:space="preserve">H312</t>
  </si>
  <si>
    <t xml:space="preserve">RIPACANDIDA</t>
  </si>
  <si>
    <t xml:space="preserve">H313</t>
  </si>
  <si>
    <t xml:space="preserve">RIPALIMOSANI</t>
  </si>
  <si>
    <t xml:space="preserve">H314</t>
  </si>
  <si>
    <t xml:space="preserve">RIPALTA ARPINA</t>
  </si>
  <si>
    <t xml:space="preserve">H315</t>
  </si>
  <si>
    <t xml:space="preserve">RIPALTA CREMASCA</t>
  </si>
  <si>
    <t xml:space="preserve">H316</t>
  </si>
  <si>
    <t xml:space="preserve">RIPALTA GUERINA</t>
  </si>
  <si>
    <t xml:space="preserve">H319</t>
  </si>
  <si>
    <t xml:space="preserve">RIPARBELLA</t>
  </si>
  <si>
    <t xml:space="preserve">H320</t>
  </si>
  <si>
    <t xml:space="preserve">RIPA TEATINA</t>
  </si>
  <si>
    <t xml:space="preserve">H321</t>
  </si>
  <si>
    <t xml:space="preserve">RIPATRANSONE</t>
  </si>
  <si>
    <t xml:space="preserve">H323</t>
  </si>
  <si>
    <t xml:space="preserve">RIPE SAN GINESIO</t>
  </si>
  <si>
    <t xml:space="preserve">H324</t>
  </si>
  <si>
    <t xml:space="preserve">RIPI</t>
  </si>
  <si>
    <t xml:space="preserve">H325</t>
  </si>
  <si>
    <t xml:space="preserve">RIPOSTO</t>
  </si>
  <si>
    <t xml:space="preserve">H326</t>
  </si>
  <si>
    <t xml:space="preserve">RITTANA</t>
  </si>
  <si>
    <t xml:space="preserve">H327</t>
  </si>
  <si>
    <t xml:space="preserve">RIVAMONTE AGORDINO</t>
  </si>
  <si>
    <t xml:space="preserve">H328</t>
  </si>
  <si>
    <t xml:space="preserve">RIVA LIGURE</t>
  </si>
  <si>
    <t xml:space="preserve">H329</t>
  </si>
  <si>
    <t xml:space="preserve">RIVA VALDOBBIA</t>
  </si>
  <si>
    <t xml:space="preserve">H330</t>
  </si>
  <si>
    <t xml:space="preserve">RIVA DEL GARDA</t>
  </si>
  <si>
    <t xml:space="preserve">H331</t>
  </si>
  <si>
    <t xml:space="preserve">RIVA DI SOLTO</t>
  </si>
  <si>
    <t xml:space="preserve">H333</t>
  </si>
  <si>
    <t xml:space="preserve">RIVALBA</t>
  </si>
  <si>
    <t xml:space="preserve">H334</t>
  </si>
  <si>
    <t xml:space="preserve">RIVALTA BORMIDA</t>
  </si>
  <si>
    <t xml:space="preserve">H335</t>
  </si>
  <si>
    <t xml:space="preserve">RIVALTA DI TORINO</t>
  </si>
  <si>
    <t xml:space="preserve">H336</t>
  </si>
  <si>
    <t xml:space="preserve">RIVANAZZANO TERME</t>
  </si>
  <si>
    <t xml:space="preserve">H337</t>
  </si>
  <si>
    <t xml:space="preserve">RIVA PRESSO CHIERI</t>
  </si>
  <si>
    <t xml:space="preserve">H338</t>
  </si>
  <si>
    <t xml:space="preserve">RIVARA</t>
  </si>
  <si>
    <t xml:space="preserve">H340</t>
  </si>
  <si>
    <t xml:space="preserve">RIVAROLO CANAVESE</t>
  </si>
  <si>
    <t xml:space="preserve">H341</t>
  </si>
  <si>
    <t xml:space="preserve">RIVAROLO DEL RE ED UNITI</t>
  </si>
  <si>
    <t xml:space="preserve">H342</t>
  </si>
  <si>
    <t xml:space="preserve">RIVAROLO MANTOVANO</t>
  </si>
  <si>
    <t xml:space="preserve">H343</t>
  </si>
  <si>
    <t xml:space="preserve">RIVARONE</t>
  </si>
  <si>
    <t xml:space="preserve">H344</t>
  </si>
  <si>
    <t xml:space="preserve">RIVAROSSA</t>
  </si>
  <si>
    <t xml:space="preserve">H346</t>
  </si>
  <si>
    <t xml:space="preserve">RIVE</t>
  </si>
  <si>
    <t xml:space="preserve">H347</t>
  </si>
  <si>
    <t xml:space="preserve">RIVE D'ARCANO</t>
  </si>
  <si>
    <t xml:space="preserve">H348</t>
  </si>
  <si>
    <t xml:space="preserve">RIVELLO</t>
  </si>
  <si>
    <t xml:space="preserve">H350</t>
  </si>
  <si>
    <t xml:space="preserve">RIVERGARO</t>
  </si>
  <si>
    <t xml:space="preserve">H353</t>
  </si>
  <si>
    <t xml:space="preserve">RIVISONDOLI</t>
  </si>
  <si>
    <t xml:space="preserve">H354</t>
  </si>
  <si>
    <t xml:space="preserve">RIVODUTRI</t>
  </si>
  <si>
    <t xml:space="preserve">H355</t>
  </si>
  <si>
    <t xml:space="preserve">RIVOLI</t>
  </si>
  <si>
    <t xml:space="preserve">H356</t>
  </si>
  <si>
    <t xml:space="preserve">RIVOLI VERONESE</t>
  </si>
  <si>
    <t xml:space="preserve">H357</t>
  </si>
  <si>
    <t xml:space="preserve">RIVOLTA D'ADDA</t>
  </si>
  <si>
    <t xml:space="preserve">H359</t>
  </si>
  <si>
    <t xml:space="preserve">RIZZICONI</t>
  </si>
  <si>
    <t xml:space="preserve">H360</t>
  </si>
  <si>
    <t xml:space="preserve">RO</t>
  </si>
  <si>
    <t xml:space="preserve">H361</t>
  </si>
  <si>
    <t xml:space="preserve">ROANA</t>
  </si>
  <si>
    <t xml:space="preserve">H362</t>
  </si>
  <si>
    <t xml:space="preserve">ROASCHIA</t>
  </si>
  <si>
    <t xml:space="preserve">H363</t>
  </si>
  <si>
    <t xml:space="preserve">ROASCIO</t>
  </si>
  <si>
    <t xml:space="preserve">H364</t>
  </si>
  <si>
    <t xml:space="preserve">ROVASENDA</t>
  </si>
  <si>
    <t xml:space="preserve">H365</t>
  </si>
  <si>
    <t xml:space="preserve">ROASIO</t>
  </si>
  <si>
    <t xml:space="preserve">H366</t>
  </si>
  <si>
    <t xml:space="preserve">ROATTO</t>
  </si>
  <si>
    <t xml:space="preserve">H367</t>
  </si>
  <si>
    <t xml:space="preserve">ROBASSOMERO</t>
  </si>
  <si>
    <t xml:space="preserve">H369</t>
  </si>
  <si>
    <t xml:space="preserve">ROBBIO</t>
  </si>
  <si>
    <t xml:space="preserve">H371</t>
  </si>
  <si>
    <t xml:space="preserve">ROBECCHETTO CON INDUNO</t>
  </si>
  <si>
    <t xml:space="preserve">H372</t>
  </si>
  <si>
    <t xml:space="preserve">ROBECCO D'OGLIO</t>
  </si>
  <si>
    <t xml:space="preserve">H373</t>
  </si>
  <si>
    <t xml:space="preserve">ROBECCO SUL NAVIGLIO</t>
  </si>
  <si>
    <t xml:space="preserve">H375</t>
  </si>
  <si>
    <t xml:space="preserve">ROBECCO PAVESE</t>
  </si>
  <si>
    <t xml:space="preserve">H376</t>
  </si>
  <si>
    <t xml:space="preserve">ROBELLA</t>
  </si>
  <si>
    <t xml:space="preserve">H377</t>
  </si>
  <si>
    <t xml:space="preserve">ROBILANTE</t>
  </si>
  <si>
    <t xml:space="preserve">H378</t>
  </si>
  <si>
    <t xml:space="preserve">ROBURENT</t>
  </si>
  <si>
    <t xml:space="preserve">H379</t>
  </si>
  <si>
    <t xml:space="preserve">ROCCA PIETORE</t>
  </si>
  <si>
    <t xml:space="preserve">H380</t>
  </si>
  <si>
    <t xml:space="preserve">ROCCAVALDINA</t>
  </si>
  <si>
    <t xml:space="preserve">H382</t>
  </si>
  <si>
    <t xml:space="preserve">ROCCABASCERANA</t>
  </si>
  <si>
    <t xml:space="preserve">H383</t>
  </si>
  <si>
    <t xml:space="preserve">ROCCABERNARDA</t>
  </si>
  <si>
    <t xml:space="preserve">H384</t>
  </si>
  <si>
    <t xml:space="preserve">ROCCABIANCA</t>
  </si>
  <si>
    <t xml:space="preserve">H385</t>
  </si>
  <si>
    <t xml:space="preserve">ROCCABRUNA</t>
  </si>
  <si>
    <t xml:space="preserve">H386</t>
  </si>
  <si>
    <t xml:space="preserve">ROCCA CANAVESE</t>
  </si>
  <si>
    <t xml:space="preserve">H387</t>
  </si>
  <si>
    <t xml:space="preserve">ROCCA CANTERANO</t>
  </si>
  <si>
    <t xml:space="preserve">H389</t>
  </si>
  <si>
    <t xml:space="preserve">ROCCACASALE</t>
  </si>
  <si>
    <t xml:space="preserve">H390</t>
  </si>
  <si>
    <t xml:space="preserve">ROCCAFLUVIONE</t>
  </si>
  <si>
    <t xml:space="preserve">H391</t>
  </si>
  <si>
    <t xml:space="preserve">ROCCA CIGLIE'</t>
  </si>
  <si>
    <t xml:space="preserve">H392</t>
  </si>
  <si>
    <t xml:space="preserve">ROCCA D'ARAZZO</t>
  </si>
  <si>
    <t xml:space="preserve">H393</t>
  </si>
  <si>
    <t xml:space="preserve">ROCCADARCE</t>
  </si>
  <si>
    <t xml:space="preserve">H394</t>
  </si>
  <si>
    <t xml:space="preserve">ROCCADASPIDE</t>
  </si>
  <si>
    <t xml:space="preserve">H395</t>
  </si>
  <si>
    <t xml:space="preserve">ROCCA DE' BALDI</t>
  </si>
  <si>
    <t xml:space="preserve">H396</t>
  </si>
  <si>
    <t xml:space="preserve">ROCCA DE' GIORGI</t>
  </si>
  <si>
    <t xml:space="preserve">H398</t>
  </si>
  <si>
    <t xml:space="preserve">ROCCA D'EVANDRO</t>
  </si>
  <si>
    <t xml:space="preserve">H399</t>
  </si>
  <si>
    <t xml:space="preserve">ROCCA DI BOTTE</t>
  </si>
  <si>
    <t xml:space="preserve">H400</t>
  </si>
  <si>
    <t xml:space="preserve">ROCCA DI CAMBIO</t>
  </si>
  <si>
    <t xml:space="preserve">H401</t>
  </si>
  <si>
    <t xml:space="preserve">ROCCA DI CAVE</t>
  </si>
  <si>
    <t xml:space="preserve">H402</t>
  </si>
  <si>
    <t xml:space="preserve">ROCCA DI MEZZO</t>
  </si>
  <si>
    <t xml:space="preserve">H403</t>
  </si>
  <si>
    <t xml:space="preserve">ROCCA DI NETO</t>
  </si>
  <si>
    <t xml:space="preserve">H404</t>
  </si>
  <si>
    <t xml:space="preserve">ROCCA DI PAPA</t>
  </si>
  <si>
    <t xml:space="preserve">H405</t>
  </si>
  <si>
    <t xml:space="preserve">ROCCAFIORITA</t>
  </si>
  <si>
    <t xml:space="preserve">H406</t>
  </si>
  <si>
    <t xml:space="preserve">ROCCAFORTE LIGURE</t>
  </si>
  <si>
    <t xml:space="preserve">H407</t>
  </si>
  <si>
    <t xml:space="preserve">ROCCAFORTE MONDOVI'</t>
  </si>
  <si>
    <t xml:space="preserve">H408</t>
  </si>
  <si>
    <t xml:space="preserve">ROCCAFORTE DEL GRECO</t>
  </si>
  <si>
    <t xml:space="preserve">H409</t>
  </si>
  <si>
    <t xml:space="preserve">ROCCAFORZATA</t>
  </si>
  <si>
    <t xml:space="preserve">H410</t>
  </si>
  <si>
    <t xml:space="preserve">ROCCAFRANCA</t>
  </si>
  <si>
    <t xml:space="preserve">H411</t>
  </si>
  <si>
    <t xml:space="preserve">ROCCAGIOVINE</t>
  </si>
  <si>
    <t xml:space="preserve">H412</t>
  </si>
  <si>
    <t xml:space="preserve">ROCCAGLORIOSA</t>
  </si>
  <si>
    <t xml:space="preserve">H413</t>
  </si>
  <si>
    <t xml:space="preserve">ROCCAGORGA</t>
  </si>
  <si>
    <t xml:space="preserve">H414</t>
  </si>
  <si>
    <t xml:space="preserve">ROCCA GRIMALDA</t>
  </si>
  <si>
    <t xml:space="preserve">H416</t>
  </si>
  <si>
    <t xml:space="preserve">ROCCA IMPERIALE</t>
  </si>
  <si>
    <t xml:space="preserve">H417</t>
  </si>
  <si>
    <t xml:space="preserve">ROCCALBEGNA</t>
  </si>
  <si>
    <t xml:space="preserve">H418</t>
  </si>
  <si>
    <t xml:space="preserve">ROCCALUMERA</t>
  </si>
  <si>
    <t xml:space="preserve">H420</t>
  </si>
  <si>
    <t xml:space="preserve">ROCCAMANDOLFI</t>
  </si>
  <si>
    <t xml:space="preserve">H421</t>
  </si>
  <si>
    <t xml:space="preserve">ROCCA MASSIMA</t>
  </si>
  <si>
    <t xml:space="preserve">H422</t>
  </si>
  <si>
    <t xml:space="preserve">ROCCAMENA</t>
  </si>
  <si>
    <t xml:space="preserve">H423</t>
  </si>
  <si>
    <t xml:space="preserve">ROCCAMONFINA</t>
  </si>
  <si>
    <t xml:space="preserve">H424</t>
  </si>
  <si>
    <t xml:space="preserve">ROCCAMONTEPIANO</t>
  </si>
  <si>
    <t xml:space="preserve">H425</t>
  </si>
  <si>
    <t xml:space="preserve">ROCCAMORICE</t>
  </si>
  <si>
    <t xml:space="preserve">H426</t>
  </si>
  <si>
    <t xml:space="preserve">ROCCANOVA</t>
  </si>
  <si>
    <t xml:space="preserve">H427</t>
  </si>
  <si>
    <t xml:space="preserve">ROCCANTICA</t>
  </si>
  <si>
    <t xml:space="preserve">H428</t>
  </si>
  <si>
    <t xml:space="preserve">ROCCAPALUMBA</t>
  </si>
  <si>
    <t xml:space="preserve">H429</t>
  </si>
  <si>
    <t xml:space="preserve">ROCCA PIA</t>
  </si>
  <si>
    <t xml:space="preserve">H431</t>
  </si>
  <si>
    <t xml:space="preserve">ROCCAPIEMONTE</t>
  </si>
  <si>
    <t xml:space="preserve">H432</t>
  </si>
  <si>
    <t xml:space="preserve">ROCCA PRIORA</t>
  </si>
  <si>
    <t xml:space="preserve">H433</t>
  </si>
  <si>
    <t xml:space="preserve">ROCCARAINOLA</t>
  </si>
  <si>
    <t xml:space="preserve">H434</t>
  </si>
  <si>
    <t xml:space="preserve">ROCCARASO</t>
  </si>
  <si>
    <t xml:space="preserve">H436</t>
  </si>
  <si>
    <t xml:space="preserve">ROCCAROMANA</t>
  </si>
  <si>
    <t xml:space="preserve">H437</t>
  </si>
  <si>
    <t xml:space="preserve">ROCCA SAN CASCIANO</t>
  </si>
  <si>
    <t xml:space="preserve">H438</t>
  </si>
  <si>
    <t xml:space="preserve">ROCCA SAN FELICE</t>
  </si>
  <si>
    <t xml:space="preserve">H439</t>
  </si>
  <si>
    <t xml:space="preserve">ROCCA SAN GIOVANNI</t>
  </si>
  <si>
    <t xml:space="preserve">H440</t>
  </si>
  <si>
    <t xml:space="preserve">ROCCA SANTA MARIA</t>
  </si>
  <si>
    <t xml:space="preserve">H441</t>
  </si>
  <si>
    <t xml:space="preserve">ROCCA SANTO STEFANO</t>
  </si>
  <si>
    <t xml:space="preserve">H442</t>
  </si>
  <si>
    <t xml:space="preserve">ROCCASCALEGNA</t>
  </si>
  <si>
    <t xml:space="preserve">H443</t>
  </si>
  <si>
    <t xml:space="preserve">ROCCASECCA</t>
  </si>
  <si>
    <t xml:space="preserve">H444</t>
  </si>
  <si>
    <t xml:space="preserve">ROCCASECCA DEI VOLSCI</t>
  </si>
  <si>
    <t xml:space="preserve">H445</t>
  </si>
  <si>
    <t xml:space="preserve">ROCCASICURA</t>
  </si>
  <si>
    <t xml:space="preserve">H446</t>
  </si>
  <si>
    <t xml:space="preserve">ROCCA SINIBALDA</t>
  </si>
  <si>
    <t xml:space="preserve">H447</t>
  </si>
  <si>
    <t xml:space="preserve">ROCCASPARVERA</t>
  </si>
  <si>
    <t xml:space="preserve">H448</t>
  </si>
  <si>
    <t xml:space="preserve">ROCCASPINALVETI</t>
  </si>
  <si>
    <t xml:space="preserve">H449</t>
  </si>
  <si>
    <t xml:space="preserve">ROCCASTRADA</t>
  </si>
  <si>
    <t xml:space="preserve">H450</t>
  </si>
  <si>
    <t xml:space="preserve">ROCCA SUSELLA</t>
  </si>
  <si>
    <t xml:space="preserve">H451</t>
  </si>
  <si>
    <t xml:space="preserve">ROCCAVERANO</t>
  </si>
  <si>
    <t xml:space="preserve">H452</t>
  </si>
  <si>
    <t xml:space="preserve">ROCCAVIGNALE</t>
  </si>
  <si>
    <t xml:space="preserve">H453</t>
  </si>
  <si>
    <t xml:space="preserve">ROCCAVIONE</t>
  </si>
  <si>
    <t xml:space="preserve">H454</t>
  </si>
  <si>
    <t xml:space="preserve">ROCCAVIVARA</t>
  </si>
  <si>
    <t xml:space="preserve">H455</t>
  </si>
  <si>
    <t xml:space="preserve">ROCCELLA VALDEMONE</t>
  </si>
  <si>
    <t xml:space="preserve">H456</t>
  </si>
  <si>
    <t xml:space="preserve">ROCCELLA IONICA</t>
  </si>
  <si>
    <t xml:space="preserve">H458</t>
  </si>
  <si>
    <t xml:space="preserve">ROCCHETTA A VOLTURNO</t>
  </si>
  <si>
    <t xml:space="preserve">H459</t>
  </si>
  <si>
    <t xml:space="preserve">ROCCHETTA E CROCE</t>
  </si>
  <si>
    <t xml:space="preserve">H460</t>
  </si>
  <si>
    <t xml:space="preserve">ROCCHETTA NERVINA</t>
  </si>
  <si>
    <t xml:space="preserve">H461</t>
  </si>
  <si>
    <t xml:space="preserve">ROCCHETTA DI VARA</t>
  </si>
  <si>
    <t xml:space="preserve">H462</t>
  </si>
  <si>
    <t xml:space="preserve">ROCCHETTA BELBO</t>
  </si>
  <si>
    <t xml:space="preserve">H465</t>
  </si>
  <si>
    <t xml:space="preserve">ROCCHETTA LIGURE</t>
  </si>
  <si>
    <t xml:space="preserve">H466</t>
  </si>
  <si>
    <t xml:space="preserve">ROCCHETTA PALAFEA</t>
  </si>
  <si>
    <t xml:space="preserve">H467</t>
  </si>
  <si>
    <t xml:space="preserve">ROCCHETTA SANT'ANTONIO</t>
  </si>
  <si>
    <t xml:space="preserve">H468</t>
  </si>
  <si>
    <t xml:space="preserve">ROCCHETTA TANARO</t>
  </si>
  <si>
    <t xml:space="preserve">H470</t>
  </si>
  <si>
    <t xml:space="preserve">RODANO</t>
  </si>
  <si>
    <t xml:space="preserve">H472</t>
  </si>
  <si>
    <t xml:space="preserve">RODDI</t>
  </si>
  <si>
    <t xml:space="preserve">H473</t>
  </si>
  <si>
    <t xml:space="preserve">RODDINO</t>
  </si>
  <si>
    <t xml:space="preserve">H474</t>
  </si>
  <si>
    <t xml:space="preserve">RODELLO</t>
  </si>
  <si>
    <t xml:space="preserve">H475</t>
  </si>
  <si>
    <t xml:space="preserve">RODENGO * RODENECK</t>
  </si>
  <si>
    <t xml:space="preserve">H477</t>
  </si>
  <si>
    <t xml:space="preserve">RODENGO-SAIANO</t>
  </si>
  <si>
    <t xml:space="preserve">H478</t>
  </si>
  <si>
    <t xml:space="preserve">RODERO</t>
  </si>
  <si>
    <t xml:space="preserve">H479</t>
  </si>
  <si>
    <t xml:space="preserve">RODI' MILICI</t>
  </si>
  <si>
    <t xml:space="preserve">H480</t>
  </si>
  <si>
    <t xml:space="preserve">RODI GARGANICO</t>
  </si>
  <si>
    <t xml:space="preserve">H481</t>
  </si>
  <si>
    <t xml:space="preserve">RODIGO</t>
  </si>
  <si>
    <t xml:space="preserve">H484</t>
  </si>
  <si>
    <t xml:space="preserve">ROE' VOLCIANO</t>
  </si>
  <si>
    <t xml:space="preserve">H485</t>
  </si>
  <si>
    <t xml:space="preserve">ROFRANO</t>
  </si>
  <si>
    <t xml:space="preserve">H486</t>
  </si>
  <si>
    <t xml:space="preserve">ROGENO</t>
  </si>
  <si>
    <t xml:space="preserve">H488</t>
  </si>
  <si>
    <t xml:space="preserve">ROGGIANO GRAVINA</t>
  </si>
  <si>
    <t xml:space="preserve">H489</t>
  </si>
  <si>
    <t xml:space="preserve">ROGHUDI</t>
  </si>
  <si>
    <t xml:space="preserve">H490</t>
  </si>
  <si>
    <t xml:space="preserve">ROGLIANO</t>
  </si>
  <si>
    <t xml:space="preserve">H491</t>
  </si>
  <si>
    <t xml:space="preserve">ROGNANO</t>
  </si>
  <si>
    <t xml:space="preserve">H492</t>
  </si>
  <si>
    <t xml:space="preserve">ROGNO</t>
  </si>
  <si>
    <t xml:space="preserve">H493</t>
  </si>
  <si>
    <t xml:space="preserve">ROGOLO</t>
  </si>
  <si>
    <t xml:space="preserve">H494</t>
  </si>
  <si>
    <t xml:space="preserve">ROIATE</t>
  </si>
  <si>
    <t xml:space="preserve">H495</t>
  </si>
  <si>
    <t xml:space="preserve">ROIO DEL SANGRO</t>
  </si>
  <si>
    <t xml:space="preserve">H497</t>
  </si>
  <si>
    <t xml:space="preserve">ROISAN</t>
  </si>
  <si>
    <t xml:space="preserve">H498</t>
  </si>
  <si>
    <t xml:space="preserve">ROLETTO</t>
  </si>
  <si>
    <t xml:space="preserve">H500</t>
  </si>
  <si>
    <t xml:space="preserve">ROLO</t>
  </si>
  <si>
    <t xml:space="preserve">H501</t>
  </si>
  <si>
    <t xml:space="preserve">ROMA</t>
  </si>
  <si>
    <t xml:space="preserve">H502</t>
  </si>
  <si>
    <t xml:space="preserve">ROMAGNANO SESIA</t>
  </si>
  <si>
    <t xml:space="preserve">H503</t>
  </si>
  <si>
    <t xml:space="preserve">ROMAGNANO AL MONTE</t>
  </si>
  <si>
    <t xml:space="preserve">H505</t>
  </si>
  <si>
    <t xml:space="preserve">ROMAGNESE</t>
  </si>
  <si>
    <t xml:space="preserve">H506</t>
  </si>
  <si>
    <t xml:space="preserve">ROMALLO</t>
  </si>
  <si>
    <t xml:space="preserve">H507</t>
  </si>
  <si>
    <t xml:space="preserve">ROMANA</t>
  </si>
  <si>
    <t xml:space="preserve">H508</t>
  </si>
  <si>
    <t xml:space="preserve">ROMANENGO</t>
  </si>
  <si>
    <t xml:space="preserve">H509</t>
  </si>
  <si>
    <t xml:space="preserve">ROMANO DI LOMBARDIA</t>
  </si>
  <si>
    <t xml:space="preserve">H511</t>
  </si>
  <si>
    <t xml:space="preserve">ROMANO CANAVESE</t>
  </si>
  <si>
    <t xml:space="preserve">H512</t>
  </si>
  <si>
    <t xml:space="preserve">ROMANO D'EZZELINO</t>
  </si>
  <si>
    <t xml:space="preserve">H514</t>
  </si>
  <si>
    <t xml:space="preserve">ROMANS D'ISONZO</t>
  </si>
  <si>
    <t xml:space="preserve">H516</t>
  </si>
  <si>
    <t xml:space="preserve">ROMBIOLO</t>
  </si>
  <si>
    <t xml:space="preserve">H517</t>
  </si>
  <si>
    <t xml:space="preserve">ROMENO</t>
  </si>
  <si>
    <t xml:space="preserve">H518</t>
  </si>
  <si>
    <t xml:space="preserve">ROMENTINO</t>
  </si>
  <si>
    <t xml:space="preserve">H519</t>
  </si>
  <si>
    <t xml:space="preserve">ROMETTA</t>
  </si>
  <si>
    <t xml:space="preserve">H521</t>
  </si>
  <si>
    <t xml:space="preserve">RONAGO</t>
  </si>
  <si>
    <t xml:space="preserve">H522</t>
  </si>
  <si>
    <t xml:space="preserve">RONCA'</t>
  </si>
  <si>
    <t xml:space="preserve">H523</t>
  </si>
  <si>
    <t xml:space="preserve">RONCADE</t>
  </si>
  <si>
    <t xml:space="preserve">H525</t>
  </si>
  <si>
    <t xml:space="preserve">RONCADELLE</t>
  </si>
  <si>
    <t xml:space="preserve">H527</t>
  </si>
  <si>
    <t xml:space="preserve">RONCARO</t>
  </si>
  <si>
    <t xml:space="preserve">H528</t>
  </si>
  <si>
    <t xml:space="preserve">RONCEGNO</t>
  </si>
  <si>
    <t xml:space="preserve">H529</t>
  </si>
  <si>
    <t xml:space="preserve">RONCELLO</t>
  </si>
  <si>
    <t xml:space="preserve">H531</t>
  </si>
  <si>
    <t xml:space="preserve">RONCHI DEI LEGIONARI</t>
  </si>
  <si>
    <t xml:space="preserve">H532</t>
  </si>
  <si>
    <t xml:space="preserve">RONCHI VALSUGANA</t>
  </si>
  <si>
    <t xml:space="preserve">H533</t>
  </si>
  <si>
    <t xml:space="preserve">RONCHIS</t>
  </si>
  <si>
    <t xml:space="preserve">H534</t>
  </si>
  <si>
    <t xml:space="preserve">RONCIGLIONE</t>
  </si>
  <si>
    <t xml:space="preserve">H535</t>
  </si>
  <si>
    <t xml:space="preserve">RONCOBELLO</t>
  </si>
  <si>
    <t xml:space="preserve">H536</t>
  </si>
  <si>
    <t xml:space="preserve">RONCO SCRIVIA</t>
  </si>
  <si>
    <t xml:space="preserve">H537</t>
  </si>
  <si>
    <t xml:space="preserve">RONCO BRIANTINO</t>
  </si>
  <si>
    <t xml:space="preserve">H538</t>
  </si>
  <si>
    <t xml:space="preserve">RONCO BIELLESE</t>
  </si>
  <si>
    <t xml:space="preserve">H539</t>
  </si>
  <si>
    <t xml:space="preserve">RONCO CANAVESE</t>
  </si>
  <si>
    <t xml:space="preserve">H540</t>
  </si>
  <si>
    <t xml:space="preserve">RONCO ALL'ADIGE</t>
  </si>
  <si>
    <t xml:space="preserve">H541</t>
  </si>
  <si>
    <t xml:space="preserve">RONCOFERRARO</t>
  </si>
  <si>
    <t xml:space="preserve">H542</t>
  </si>
  <si>
    <t xml:space="preserve">RONCOFREDDO</t>
  </si>
  <si>
    <t xml:space="preserve">H544</t>
  </si>
  <si>
    <t xml:space="preserve">RONCOLA</t>
  </si>
  <si>
    <t xml:space="preserve">H545</t>
  </si>
  <si>
    <t xml:space="preserve">RONCONE</t>
  </si>
  <si>
    <t xml:space="preserve">H546</t>
  </si>
  <si>
    <t xml:space="preserve">RONDANINA</t>
  </si>
  <si>
    <t xml:space="preserve">H547</t>
  </si>
  <si>
    <t xml:space="preserve">RONDISSONE</t>
  </si>
  <si>
    <t xml:space="preserve">H549</t>
  </si>
  <si>
    <t xml:space="preserve">RONSECCO</t>
  </si>
  <si>
    <t xml:space="preserve">H552</t>
  </si>
  <si>
    <t xml:space="preserve">RONZONE</t>
  </si>
  <si>
    <t xml:space="preserve">H553</t>
  </si>
  <si>
    <t xml:space="preserve">ROPPOLO</t>
  </si>
  <si>
    <t xml:space="preserve">H554</t>
  </si>
  <si>
    <t xml:space="preserve">RORA'</t>
  </si>
  <si>
    <t xml:space="preserve">H555</t>
  </si>
  <si>
    <t xml:space="preserve">ROURE</t>
  </si>
  <si>
    <t xml:space="preserve">H556</t>
  </si>
  <si>
    <t xml:space="preserve">ROSA'</t>
  </si>
  <si>
    <t xml:space="preserve">H558</t>
  </si>
  <si>
    <t xml:space="preserve">ROSARNO</t>
  </si>
  <si>
    <t xml:space="preserve">H559</t>
  </si>
  <si>
    <t xml:space="preserve">ROSASCO</t>
  </si>
  <si>
    <t xml:space="preserve">H560</t>
  </si>
  <si>
    <t xml:space="preserve">ROSATE</t>
  </si>
  <si>
    <t xml:space="preserve">H561</t>
  </si>
  <si>
    <t xml:space="preserve">ROSAZZA</t>
  </si>
  <si>
    <t xml:space="preserve">H562</t>
  </si>
  <si>
    <t xml:space="preserve">ROSCIANO</t>
  </si>
  <si>
    <t xml:space="preserve">H564</t>
  </si>
  <si>
    <t xml:space="preserve">ROSCIGNO</t>
  </si>
  <si>
    <t xml:space="preserve">H565</t>
  </si>
  <si>
    <t xml:space="preserve">ROSE</t>
  </si>
  <si>
    <t xml:space="preserve">H566</t>
  </si>
  <si>
    <t xml:space="preserve">ROSELLO</t>
  </si>
  <si>
    <t xml:space="preserve">H568</t>
  </si>
  <si>
    <t xml:space="preserve">ROSETO VALFORTORE</t>
  </si>
  <si>
    <t xml:space="preserve">H569</t>
  </si>
  <si>
    <t xml:space="preserve">ROSIGNANO MONFERRATO</t>
  </si>
  <si>
    <t xml:space="preserve">H570</t>
  </si>
  <si>
    <t xml:space="preserve">ROSIGNANO MARITTIMO</t>
  </si>
  <si>
    <t xml:space="preserve">H572</t>
  </si>
  <si>
    <t xml:space="preserve">ROSETO CAPO SPULICO</t>
  </si>
  <si>
    <t xml:space="preserve">H573</t>
  </si>
  <si>
    <t xml:space="preserve">ROSOLINA</t>
  </si>
  <si>
    <t xml:space="preserve">H574</t>
  </si>
  <si>
    <t xml:space="preserve">ROSOLINI</t>
  </si>
  <si>
    <t xml:space="preserve">H575</t>
  </si>
  <si>
    <t xml:space="preserve">ROSORA</t>
  </si>
  <si>
    <t xml:space="preserve">H577</t>
  </si>
  <si>
    <t xml:space="preserve">ROSSA</t>
  </si>
  <si>
    <t xml:space="preserve">H578</t>
  </si>
  <si>
    <t xml:space="preserve">ROSSANA</t>
  </si>
  <si>
    <t xml:space="preserve">H579</t>
  </si>
  <si>
    <t xml:space="preserve">ROSSANO</t>
  </si>
  <si>
    <t xml:space="preserve">H580</t>
  </si>
  <si>
    <t xml:space="preserve">ROSSANO VENETO</t>
  </si>
  <si>
    <t xml:space="preserve">H581</t>
  </si>
  <si>
    <t xml:space="preserve">ROSSIGLIONE</t>
  </si>
  <si>
    <t xml:space="preserve">H583</t>
  </si>
  <si>
    <t xml:space="preserve">ROSTA</t>
  </si>
  <si>
    <t xml:space="preserve">H584</t>
  </si>
  <si>
    <t xml:space="preserve">ROTA D'IMAGNA</t>
  </si>
  <si>
    <t xml:space="preserve">H585</t>
  </si>
  <si>
    <t xml:space="preserve">ROTA GRECA</t>
  </si>
  <si>
    <t xml:space="preserve">H588</t>
  </si>
  <si>
    <t xml:space="preserve">ROTELLA</t>
  </si>
  <si>
    <t xml:space="preserve">H589</t>
  </si>
  <si>
    <t xml:space="preserve">ROTELLO</t>
  </si>
  <si>
    <t xml:space="preserve">H590</t>
  </si>
  <si>
    <t xml:space="preserve">ROTONDA</t>
  </si>
  <si>
    <t xml:space="preserve">H591</t>
  </si>
  <si>
    <t xml:space="preserve">ROTONDELLA</t>
  </si>
  <si>
    <t xml:space="preserve">H592</t>
  </si>
  <si>
    <t xml:space="preserve">ROTONDI</t>
  </si>
  <si>
    <t xml:space="preserve">H593</t>
  </si>
  <si>
    <t xml:space="preserve">ROTTOFRENO</t>
  </si>
  <si>
    <t xml:space="preserve">H594</t>
  </si>
  <si>
    <t xml:space="preserve">ROTZO</t>
  </si>
  <si>
    <t xml:space="preserve">H598</t>
  </si>
  <si>
    <t xml:space="preserve">ROVATO</t>
  </si>
  <si>
    <t xml:space="preserve">H599</t>
  </si>
  <si>
    <t xml:space="preserve">ROVEGNO</t>
  </si>
  <si>
    <t xml:space="preserve">H601</t>
  </si>
  <si>
    <t xml:space="preserve">ROVELLASCA</t>
  </si>
  <si>
    <t xml:space="preserve">H602</t>
  </si>
  <si>
    <t xml:space="preserve">ROVELLO PORRO</t>
  </si>
  <si>
    <t xml:space="preserve">H604</t>
  </si>
  <si>
    <t xml:space="preserve">ROVERBELLA</t>
  </si>
  <si>
    <t xml:space="preserve">H606</t>
  </si>
  <si>
    <t xml:space="preserve">ROVERCHIARA</t>
  </si>
  <si>
    <t xml:space="preserve">H607</t>
  </si>
  <si>
    <t xml:space="preserve">ROVERE' DELLA LUNA</t>
  </si>
  <si>
    <t xml:space="preserve">H608</t>
  </si>
  <si>
    <t xml:space="preserve">ROVERE' VERONESE</t>
  </si>
  <si>
    <t xml:space="preserve">H609</t>
  </si>
  <si>
    <t xml:space="preserve">ROVEREDO IN PIANO</t>
  </si>
  <si>
    <t xml:space="preserve">H610</t>
  </si>
  <si>
    <t xml:space="preserve">ROVEREDO DI GUA'</t>
  </si>
  <si>
    <t xml:space="preserve">H612</t>
  </si>
  <si>
    <t xml:space="preserve">ROVERETO</t>
  </si>
  <si>
    <t xml:space="preserve">H614</t>
  </si>
  <si>
    <t xml:space="preserve">ROVESCALA</t>
  </si>
  <si>
    <t xml:space="preserve">H615</t>
  </si>
  <si>
    <t xml:space="preserve">ROVETTA</t>
  </si>
  <si>
    <t xml:space="preserve">H618</t>
  </si>
  <si>
    <t xml:space="preserve">ROVIANO</t>
  </si>
  <si>
    <t xml:space="preserve">H620</t>
  </si>
  <si>
    <t xml:space="preserve">ROVIGO</t>
  </si>
  <si>
    <t xml:space="preserve">H621</t>
  </si>
  <si>
    <t xml:space="preserve">ROVITO</t>
  </si>
  <si>
    <t xml:space="preserve">H622</t>
  </si>
  <si>
    <t xml:space="preserve">ROVOLON</t>
  </si>
  <si>
    <t xml:space="preserve">H623</t>
  </si>
  <si>
    <t xml:space="preserve">ROZZANO</t>
  </si>
  <si>
    <t xml:space="preserve">H625</t>
  </si>
  <si>
    <t xml:space="preserve">RUBANO</t>
  </si>
  <si>
    <t xml:space="preserve">H627</t>
  </si>
  <si>
    <t xml:space="preserve">RUBIANA</t>
  </si>
  <si>
    <t xml:space="preserve">H628</t>
  </si>
  <si>
    <t xml:space="preserve">RUBIERA</t>
  </si>
  <si>
    <t xml:space="preserve">H629</t>
  </si>
  <si>
    <t xml:space="preserve">RUDA</t>
  </si>
  <si>
    <t xml:space="preserve">H630</t>
  </si>
  <si>
    <t xml:space="preserve">RUDIANO</t>
  </si>
  <si>
    <t xml:space="preserve">H631</t>
  </si>
  <si>
    <t xml:space="preserve">RUEGLIO</t>
  </si>
  <si>
    <t xml:space="preserve">H632</t>
  </si>
  <si>
    <t xml:space="preserve">RUFFANO</t>
  </si>
  <si>
    <t xml:space="preserve">H633</t>
  </si>
  <si>
    <t xml:space="preserve">RUFFIA</t>
  </si>
  <si>
    <t xml:space="preserve">H634</t>
  </si>
  <si>
    <t xml:space="preserve">RUFFRE'</t>
  </si>
  <si>
    <t xml:space="preserve">H635</t>
  </si>
  <si>
    <t xml:space="preserve">RUFINA</t>
  </si>
  <si>
    <t xml:space="preserve">H637</t>
  </si>
  <si>
    <t xml:space="preserve">RUINO</t>
  </si>
  <si>
    <t xml:space="preserve">H639</t>
  </si>
  <si>
    <t xml:space="preserve">RUMO</t>
  </si>
  <si>
    <t xml:space="preserve">H641</t>
  </si>
  <si>
    <t xml:space="preserve">RUOTI</t>
  </si>
  <si>
    <t xml:space="preserve">H642</t>
  </si>
  <si>
    <t xml:space="preserve">RUSSI</t>
  </si>
  <si>
    <t xml:space="preserve">H643</t>
  </si>
  <si>
    <t xml:space="preserve">RUTIGLIANO</t>
  </si>
  <si>
    <t xml:space="preserve">H644</t>
  </si>
  <si>
    <t xml:space="preserve">RUTINO</t>
  </si>
  <si>
    <t xml:space="preserve">H645</t>
  </si>
  <si>
    <t xml:space="preserve">RUVO DI PUGLIA</t>
  </si>
  <si>
    <t xml:space="preserve">H646</t>
  </si>
  <si>
    <t xml:space="preserve">RUVO DEL MONTE</t>
  </si>
  <si>
    <t xml:space="preserve">H647</t>
  </si>
  <si>
    <t xml:space="preserve">SABAUDIA</t>
  </si>
  <si>
    <t xml:space="preserve">H648</t>
  </si>
  <si>
    <t xml:space="preserve">SABBIA</t>
  </si>
  <si>
    <t xml:space="preserve">H650</t>
  </si>
  <si>
    <t xml:space="preserve">SABBIO CHIESE</t>
  </si>
  <si>
    <t xml:space="preserve">H652</t>
  </si>
  <si>
    <t xml:space="preserve">SABBIONETA</t>
  </si>
  <si>
    <t xml:space="preserve">H654</t>
  </si>
  <si>
    <t xml:space="preserve">SACCO</t>
  </si>
  <si>
    <t xml:space="preserve">H655</t>
  </si>
  <si>
    <t xml:space="preserve">SACCOLONGO</t>
  </si>
  <si>
    <t xml:space="preserve">H657</t>
  </si>
  <si>
    <t xml:space="preserve">SACILE</t>
  </si>
  <si>
    <t xml:space="preserve">H658</t>
  </si>
  <si>
    <t xml:space="preserve">SACROFANO</t>
  </si>
  <si>
    <t xml:space="preserve">H659</t>
  </si>
  <si>
    <t xml:space="preserve">SADALI</t>
  </si>
  <si>
    <t xml:space="preserve">H661</t>
  </si>
  <si>
    <t xml:space="preserve">SAGAMA</t>
  </si>
  <si>
    <t xml:space="preserve">H662</t>
  </si>
  <si>
    <t xml:space="preserve">SAGLIANO MICCA</t>
  </si>
  <si>
    <t xml:space="preserve">H665</t>
  </si>
  <si>
    <t xml:space="preserve">SAGRADO</t>
  </si>
  <si>
    <t xml:space="preserve">H666</t>
  </si>
  <si>
    <t xml:space="preserve">SAGRON MIS</t>
  </si>
  <si>
    <t xml:space="preserve">H669</t>
  </si>
  <si>
    <t xml:space="preserve">SAINT-CHRISTOPHE</t>
  </si>
  <si>
    <t xml:space="preserve">H670</t>
  </si>
  <si>
    <t xml:space="preserve">SAINT-DENIS</t>
  </si>
  <si>
    <t xml:space="preserve">H671</t>
  </si>
  <si>
    <t xml:space="preserve">SAINT-MARCEL</t>
  </si>
  <si>
    <t xml:space="preserve">H672</t>
  </si>
  <si>
    <t xml:space="preserve">SAINT-NICOLAS</t>
  </si>
  <si>
    <t xml:space="preserve">H673</t>
  </si>
  <si>
    <t xml:space="preserve">SAINT-OYEN</t>
  </si>
  <si>
    <t xml:space="preserve">H674</t>
  </si>
  <si>
    <t xml:space="preserve">SAINT-PIERRE</t>
  </si>
  <si>
    <t xml:space="preserve">H675</t>
  </si>
  <si>
    <t xml:space="preserve">SAINT-RHEMY-EN-BOSSES</t>
  </si>
  <si>
    <t xml:space="preserve">H676</t>
  </si>
  <si>
    <t xml:space="preserve">SAINT-VINCENT</t>
  </si>
  <si>
    <t xml:space="preserve">H677</t>
  </si>
  <si>
    <t xml:space="preserve">SALA MONFERRATO</t>
  </si>
  <si>
    <t xml:space="preserve">H678</t>
  </si>
  <si>
    <t xml:space="preserve">SALA BOLOGNESE</t>
  </si>
  <si>
    <t xml:space="preserve">H679</t>
  </si>
  <si>
    <t xml:space="preserve">SALA COMACINA</t>
  </si>
  <si>
    <t xml:space="preserve">H681</t>
  </si>
  <si>
    <t xml:space="preserve">SALA BIELLESE</t>
  </si>
  <si>
    <t xml:space="preserve">H682</t>
  </si>
  <si>
    <t xml:space="preserve">SALA BAGANZA</t>
  </si>
  <si>
    <t xml:space="preserve">H683</t>
  </si>
  <si>
    <t xml:space="preserve">SALA CONSILINA</t>
  </si>
  <si>
    <t xml:space="preserve">H684</t>
  </si>
  <si>
    <t xml:space="preserve">SALBERTRAND</t>
  </si>
  <si>
    <t xml:space="preserve">H686</t>
  </si>
  <si>
    <t xml:space="preserve">SALENTO</t>
  </si>
  <si>
    <t xml:space="preserve">H687</t>
  </si>
  <si>
    <t xml:space="preserve">SALANDRA</t>
  </si>
  <si>
    <t xml:space="preserve">H688</t>
  </si>
  <si>
    <t xml:space="preserve">SALAPARUTA</t>
  </si>
  <si>
    <t xml:space="preserve">H689</t>
  </si>
  <si>
    <t xml:space="preserve">SALARA</t>
  </si>
  <si>
    <t xml:space="preserve">H690</t>
  </si>
  <si>
    <t xml:space="preserve">SALASCO</t>
  </si>
  <si>
    <t xml:space="preserve">H691</t>
  </si>
  <si>
    <t xml:space="preserve">SALASSA</t>
  </si>
  <si>
    <t xml:space="preserve">H693</t>
  </si>
  <si>
    <t xml:space="preserve">SALCITO</t>
  </si>
  <si>
    <t xml:space="preserve">H694</t>
  </si>
  <si>
    <t xml:space="preserve">SALE</t>
  </si>
  <si>
    <t xml:space="preserve">H695</t>
  </si>
  <si>
    <t xml:space="preserve">SALE DELLE LANGHE</t>
  </si>
  <si>
    <t xml:space="preserve">H699</t>
  </si>
  <si>
    <t xml:space="preserve">SALE MARASINO</t>
  </si>
  <si>
    <t xml:space="preserve">H700</t>
  </si>
  <si>
    <t xml:space="preserve">SALEMI</t>
  </si>
  <si>
    <t xml:space="preserve">H701</t>
  </si>
  <si>
    <t xml:space="preserve">SALERANO SUL LAMBRO</t>
  </si>
  <si>
    <t xml:space="preserve">H702</t>
  </si>
  <si>
    <t xml:space="preserve">SALERANO CANAVESE</t>
  </si>
  <si>
    <t xml:space="preserve">H703</t>
  </si>
  <si>
    <t xml:space="preserve">SALERNO</t>
  </si>
  <si>
    <t xml:space="preserve">H704</t>
  </si>
  <si>
    <t xml:space="preserve">SALE SAN GIOVANNI</t>
  </si>
  <si>
    <t xml:space="preserve">H705</t>
  </si>
  <si>
    <t xml:space="preserve">SALETTO</t>
  </si>
  <si>
    <t xml:space="preserve">H706</t>
  </si>
  <si>
    <t xml:space="preserve">SALGAREDA</t>
  </si>
  <si>
    <t xml:space="preserve">H707</t>
  </si>
  <si>
    <t xml:space="preserve">SALI VERCELLESE</t>
  </si>
  <si>
    <t xml:space="preserve">H708</t>
  </si>
  <si>
    <t xml:space="preserve">SALICE SALENTINO</t>
  </si>
  <si>
    <t xml:space="preserve">H710</t>
  </si>
  <si>
    <t xml:space="preserve">SALICETO</t>
  </si>
  <si>
    <t xml:space="preserve">H712</t>
  </si>
  <si>
    <t xml:space="preserve">SAN MAURO DI SALINE</t>
  </si>
  <si>
    <t xml:space="preserve">H713</t>
  </si>
  <si>
    <t xml:space="preserve">SALISANO</t>
  </si>
  <si>
    <t xml:space="preserve">H714</t>
  </si>
  <si>
    <t xml:space="preserve">SALIZZOLE</t>
  </si>
  <si>
    <t xml:space="preserve">H715</t>
  </si>
  <si>
    <t xml:space="preserve">SALLE</t>
  </si>
  <si>
    <t xml:space="preserve">H716</t>
  </si>
  <si>
    <t xml:space="preserve">SALMOUR</t>
  </si>
  <si>
    <t xml:space="preserve">H717</t>
  </si>
  <si>
    <t xml:space="preserve">SALO'</t>
  </si>
  <si>
    <t xml:space="preserve">H719</t>
  </si>
  <si>
    <t xml:space="preserve">SALORNO * SALURN</t>
  </si>
  <si>
    <t xml:space="preserve">H720</t>
  </si>
  <si>
    <t xml:space="preserve">SALSOMAGGIORE TERME</t>
  </si>
  <si>
    <t xml:space="preserve">H721</t>
  </si>
  <si>
    <t xml:space="preserve">SALTARA</t>
  </si>
  <si>
    <t xml:space="preserve">H723</t>
  </si>
  <si>
    <t xml:space="preserve">SALTRIO</t>
  </si>
  <si>
    <t xml:space="preserve">H724</t>
  </si>
  <si>
    <t xml:space="preserve">SALUDECIO</t>
  </si>
  <si>
    <t xml:space="preserve">H725</t>
  </si>
  <si>
    <t xml:space="preserve">SALUGGIA</t>
  </si>
  <si>
    <t xml:space="preserve">H726</t>
  </si>
  <si>
    <t xml:space="preserve">SALUSSOLA</t>
  </si>
  <si>
    <t xml:space="preserve">H727</t>
  </si>
  <si>
    <t xml:space="preserve">SALUZZO</t>
  </si>
  <si>
    <t xml:space="preserve">H729</t>
  </si>
  <si>
    <t xml:space="preserve">SALVE</t>
  </si>
  <si>
    <t xml:space="preserve">H730</t>
  </si>
  <si>
    <t xml:space="preserve">SAVOIA DI LUCANIA</t>
  </si>
  <si>
    <t xml:space="preserve">H731</t>
  </si>
  <si>
    <t xml:space="preserve">SALVIROLA</t>
  </si>
  <si>
    <t xml:space="preserve">H732</t>
  </si>
  <si>
    <t xml:space="preserve">SALVITELLE</t>
  </si>
  <si>
    <t xml:space="preserve">H733</t>
  </si>
  <si>
    <t xml:space="preserve">SALZA IRPINA</t>
  </si>
  <si>
    <t xml:space="preserve">H734</t>
  </si>
  <si>
    <t xml:space="preserve">SALZA DI PINEROLO</t>
  </si>
  <si>
    <t xml:space="preserve">H735</t>
  </si>
  <si>
    <t xml:space="preserve">SALZANO</t>
  </si>
  <si>
    <t xml:space="preserve">H736</t>
  </si>
  <si>
    <t xml:space="preserve">SAMARATE</t>
  </si>
  <si>
    <t xml:space="preserve">H738</t>
  </si>
  <si>
    <t xml:space="preserve">SAMASSI</t>
  </si>
  <si>
    <t xml:space="preserve">H739</t>
  </si>
  <si>
    <t xml:space="preserve">SAMATZAI</t>
  </si>
  <si>
    <t xml:space="preserve">H743</t>
  </si>
  <si>
    <t xml:space="preserve">SAMBUCA DI SICILIA</t>
  </si>
  <si>
    <t xml:space="preserve">H744</t>
  </si>
  <si>
    <t xml:space="preserve">SAMBUCA PISTOIESE</t>
  </si>
  <si>
    <t xml:space="preserve">H745</t>
  </si>
  <si>
    <t xml:space="preserve">SAMBUCI</t>
  </si>
  <si>
    <t xml:space="preserve">H746</t>
  </si>
  <si>
    <t xml:space="preserve">SAMBUCO</t>
  </si>
  <si>
    <t xml:space="preserve">H749</t>
  </si>
  <si>
    <t xml:space="preserve">SAMMICHELE DI BARI</t>
  </si>
  <si>
    <t xml:space="preserve">H752</t>
  </si>
  <si>
    <t xml:space="preserve">SAMOLACO</t>
  </si>
  <si>
    <t xml:space="preserve">H753</t>
  </si>
  <si>
    <t xml:space="preserve">SAMONE</t>
  </si>
  <si>
    <t xml:space="preserve">H754</t>
  </si>
  <si>
    <t xml:space="preserve">H755</t>
  </si>
  <si>
    <t xml:space="preserve">SAMPEYRE</t>
  </si>
  <si>
    <t xml:space="preserve">H756</t>
  </si>
  <si>
    <t xml:space="preserve">SAMUGHEO</t>
  </si>
  <si>
    <t xml:space="preserve">H757</t>
  </si>
  <si>
    <t xml:space="preserve">SANARICA</t>
  </si>
  <si>
    <t xml:space="preserve">H760</t>
  </si>
  <si>
    <t xml:space="preserve">SAN BARTOLOMEO VAL CAVARGNA</t>
  </si>
  <si>
    <t xml:space="preserve">H763</t>
  </si>
  <si>
    <t xml:space="preserve">SAN BARTOLOMEO AL MARE</t>
  </si>
  <si>
    <t xml:space="preserve">H764</t>
  </si>
  <si>
    <t xml:space="preserve">SAN BARTOLOMEO IN GALDO</t>
  </si>
  <si>
    <t xml:space="preserve">H765</t>
  </si>
  <si>
    <t xml:space="preserve">SAN BASILE</t>
  </si>
  <si>
    <t xml:space="preserve">H766</t>
  </si>
  <si>
    <t xml:space="preserve">SAN BASILIO</t>
  </si>
  <si>
    <t xml:space="preserve">H767</t>
  </si>
  <si>
    <t xml:space="preserve">SAN BASSANO</t>
  </si>
  <si>
    <t xml:space="preserve">H768</t>
  </si>
  <si>
    <t xml:space="preserve">SAN BELLINO</t>
  </si>
  <si>
    <t xml:space="preserve">H769</t>
  </si>
  <si>
    <t xml:space="preserve">SAN BENEDETTO DEL TRONTO</t>
  </si>
  <si>
    <t xml:space="preserve">H770</t>
  </si>
  <si>
    <t xml:space="preserve">SAN BENEDETTO BELBO</t>
  </si>
  <si>
    <t xml:space="preserve">H771</t>
  </si>
  <si>
    <t xml:space="preserve">SAN BENEDETTO PO</t>
  </si>
  <si>
    <t xml:space="preserve">H772</t>
  </si>
  <si>
    <t xml:space="preserve">SAN BENEDETTO DEI MARSI</t>
  </si>
  <si>
    <t xml:space="preserve">H773</t>
  </si>
  <si>
    <t xml:space="preserve">SAN BENEDETTO IN PERILLIS</t>
  </si>
  <si>
    <t xml:space="preserve">H774</t>
  </si>
  <si>
    <t xml:space="preserve">SAN BENEDETTO ULLANO</t>
  </si>
  <si>
    <t xml:space="preserve">H775</t>
  </si>
  <si>
    <t xml:space="preserve">SAN BENIGNO CANAVESE</t>
  </si>
  <si>
    <t xml:space="preserve">H777</t>
  </si>
  <si>
    <t xml:space="preserve">SAN BERNARDINO VERBANO</t>
  </si>
  <si>
    <t xml:space="preserve">H778</t>
  </si>
  <si>
    <t xml:space="preserve">SAN BIAGIO PLATANI</t>
  </si>
  <si>
    <t xml:space="preserve">H779</t>
  </si>
  <si>
    <t xml:space="preserve">SAN BIAGIO SARACINISCO</t>
  </si>
  <si>
    <t xml:space="preserve">H780</t>
  </si>
  <si>
    <t xml:space="preserve">SAN BIAGIO DELLA CIMA</t>
  </si>
  <si>
    <t xml:space="preserve">H781</t>
  </si>
  <si>
    <t xml:space="preserve">SAN BIAGIO DI CALLALTA</t>
  </si>
  <si>
    <t xml:space="preserve">H782</t>
  </si>
  <si>
    <t xml:space="preserve">SAN BIASE</t>
  </si>
  <si>
    <t xml:space="preserve">H783</t>
  </si>
  <si>
    <t xml:space="preserve">SAN BONIFACIO</t>
  </si>
  <si>
    <t xml:space="preserve">H784</t>
  </si>
  <si>
    <t xml:space="preserve">SAN BUONO</t>
  </si>
  <si>
    <t xml:space="preserve">H785</t>
  </si>
  <si>
    <t xml:space="preserve">SAN CALOGERO</t>
  </si>
  <si>
    <t xml:space="preserve">H786</t>
  </si>
  <si>
    <t xml:space="preserve">SAN CANDIDO * INNICHEN</t>
  </si>
  <si>
    <t xml:space="preserve">H787</t>
  </si>
  <si>
    <t xml:space="preserve">SAN CANZIAN D'ISONZO</t>
  </si>
  <si>
    <t xml:space="preserve">H789</t>
  </si>
  <si>
    <t xml:space="preserve">SAN CARLO CANAVESE</t>
  </si>
  <si>
    <t xml:space="preserve">H790</t>
  </si>
  <si>
    <t xml:space="preserve">SAN CASCIANO DEI BAGNI</t>
  </si>
  <si>
    <t xml:space="preserve">H791</t>
  </si>
  <si>
    <t xml:space="preserve">SAN CASCIANO IN VAL DI PESA</t>
  </si>
  <si>
    <t xml:space="preserve">H792</t>
  </si>
  <si>
    <t xml:space="preserve">SAN CATALDO</t>
  </si>
  <si>
    <t xml:space="preserve">H793</t>
  </si>
  <si>
    <t xml:space="preserve">SAN CESARIO DI LECCE</t>
  </si>
  <si>
    <t xml:space="preserve">H794</t>
  </si>
  <si>
    <t xml:space="preserve">SAN CESARIO SUL PANARO</t>
  </si>
  <si>
    <t xml:space="preserve">H795</t>
  </si>
  <si>
    <t xml:space="preserve">SAN CHIRICO NUOVO</t>
  </si>
  <si>
    <t xml:space="preserve">H796</t>
  </si>
  <si>
    <t xml:space="preserve">SAN CHIRICO RAPARO</t>
  </si>
  <si>
    <t xml:space="preserve">H797</t>
  </si>
  <si>
    <t xml:space="preserve">SAN CIPIRELLO</t>
  </si>
  <si>
    <t xml:space="preserve">H798</t>
  </si>
  <si>
    <t xml:space="preserve">SAN CIPRIANO D'AVERSA</t>
  </si>
  <si>
    <t xml:space="preserve">H799</t>
  </si>
  <si>
    <t xml:space="preserve">SAN CIPRIANO PO</t>
  </si>
  <si>
    <t xml:space="preserve">H800</t>
  </si>
  <si>
    <t xml:space="preserve">SAN CIPRIANO PICENTINO</t>
  </si>
  <si>
    <t xml:space="preserve">H801</t>
  </si>
  <si>
    <t xml:space="preserve">SAN CLEMENTE</t>
  </si>
  <si>
    <t xml:space="preserve">H802</t>
  </si>
  <si>
    <t xml:space="preserve">SAN COLOMBANO CERTENOLI</t>
  </si>
  <si>
    <t xml:space="preserve">H803</t>
  </si>
  <si>
    <t xml:space="preserve">SAN COLOMBANO AL LAMBRO</t>
  </si>
  <si>
    <t xml:space="preserve">H804</t>
  </si>
  <si>
    <t xml:space="preserve">SAN COLOMBANO BELMONTE</t>
  </si>
  <si>
    <t xml:space="preserve">H805</t>
  </si>
  <si>
    <t xml:space="preserve">SAN CONO</t>
  </si>
  <si>
    <t xml:space="preserve">H806</t>
  </si>
  <si>
    <t xml:space="preserve">SAN COSMO ALBANESE</t>
  </si>
  <si>
    <t xml:space="preserve">H807</t>
  </si>
  <si>
    <t xml:space="preserve">SAN COSTANTINO CALABRO</t>
  </si>
  <si>
    <t xml:space="preserve">H808</t>
  </si>
  <si>
    <t xml:space="preserve">SAN COSTANTINO ALBANESE</t>
  </si>
  <si>
    <t xml:space="preserve">H809</t>
  </si>
  <si>
    <t xml:space="preserve">SAN COSTANZO</t>
  </si>
  <si>
    <t xml:space="preserve">H810</t>
  </si>
  <si>
    <t xml:space="preserve">SAN CRISTOFORO</t>
  </si>
  <si>
    <t xml:space="preserve">H811</t>
  </si>
  <si>
    <t xml:space="preserve">SAN DAMIANO D'ASTI</t>
  </si>
  <si>
    <t xml:space="preserve">H812</t>
  </si>
  <si>
    <t xml:space="preserve">SAN DAMIANO MACRA</t>
  </si>
  <si>
    <t xml:space="preserve">H814</t>
  </si>
  <si>
    <t xml:space="preserve">SAN DAMIANO AL COLLE</t>
  </si>
  <si>
    <t xml:space="preserve">H815</t>
  </si>
  <si>
    <t xml:space="preserve">SAN DANIELE PO</t>
  </si>
  <si>
    <t xml:space="preserve">H816</t>
  </si>
  <si>
    <t xml:space="preserve">SAN DANIELE DEL FRIULI</t>
  </si>
  <si>
    <t xml:space="preserve">H818</t>
  </si>
  <si>
    <t xml:space="preserve">SAN DEMETRIO CORONE</t>
  </si>
  <si>
    <t xml:space="preserve">H819</t>
  </si>
  <si>
    <t xml:space="preserve">SAN DEMETRIO NE' VESTINI</t>
  </si>
  <si>
    <t xml:space="preserve">H820</t>
  </si>
  <si>
    <t xml:space="preserve">SAN DIDERO</t>
  </si>
  <si>
    <t xml:space="preserve">H821</t>
  </si>
  <si>
    <t xml:space="preserve">SANDIGLIANO</t>
  </si>
  <si>
    <t xml:space="preserve">H822</t>
  </si>
  <si>
    <t xml:space="preserve">SAN DONACI</t>
  </si>
  <si>
    <t xml:space="preserve">H823</t>
  </si>
  <si>
    <t xml:space="preserve">SAN DONA' DI PIAVE</t>
  </si>
  <si>
    <t xml:space="preserve">H824</t>
  </si>
  <si>
    <t xml:space="preserve">SAN DONATO VAL DI COMINO</t>
  </si>
  <si>
    <t xml:space="preserve">H825</t>
  </si>
  <si>
    <t xml:space="preserve">SAN DONATO DI NINEA</t>
  </si>
  <si>
    <t xml:space="preserve">H826</t>
  </si>
  <si>
    <t xml:space="preserve">SAN DONATO DI LECCE</t>
  </si>
  <si>
    <t xml:space="preserve">H827</t>
  </si>
  <si>
    <t xml:space="preserve">SAN DONATO MILANESE</t>
  </si>
  <si>
    <t xml:space="preserve">H829</t>
  </si>
  <si>
    <t xml:space="preserve">SANDRIGO</t>
  </si>
  <si>
    <t xml:space="preserve">H830</t>
  </si>
  <si>
    <t xml:space="preserve">SAN FEDELE INTELVI</t>
  </si>
  <si>
    <t xml:space="preserve">H831</t>
  </si>
  <si>
    <t xml:space="preserve">SAN FELE</t>
  </si>
  <si>
    <t xml:space="preserve">H833</t>
  </si>
  <si>
    <t xml:space="preserve">SAN FELICE DEL MOLISE</t>
  </si>
  <si>
    <t xml:space="preserve">H834</t>
  </si>
  <si>
    <t xml:space="preserve">SAN FELICE A CANCELLO</t>
  </si>
  <si>
    <t xml:space="preserve">H835</t>
  </si>
  <si>
    <t xml:space="preserve">SAN FELICE SUL PANARO</t>
  </si>
  <si>
    <t xml:space="preserve">H836</t>
  </si>
  <si>
    <t xml:space="preserve">SAN FELICE CIRCEO</t>
  </si>
  <si>
    <t xml:space="preserve">H838</t>
  </si>
  <si>
    <t xml:space="preserve">SAN FELICE DEL BENACO</t>
  </si>
  <si>
    <t xml:space="preserve">H839</t>
  </si>
  <si>
    <t xml:space="preserve">SAN FERDINANDO DI PUGLIA</t>
  </si>
  <si>
    <t xml:space="preserve">H840</t>
  </si>
  <si>
    <t xml:space="preserve">SAN FERMO DELLA BATTAGLIA</t>
  </si>
  <si>
    <t xml:space="preserve">H841</t>
  </si>
  <si>
    <t xml:space="preserve">SAN FILI</t>
  </si>
  <si>
    <t xml:space="preserve">H842</t>
  </si>
  <si>
    <t xml:space="preserve">SAN FILIPPO DEL MELA</t>
  </si>
  <si>
    <t xml:space="preserve">H843</t>
  </si>
  <si>
    <t xml:space="preserve">SAN FIOR</t>
  </si>
  <si>
    <t xml:space="preserve">H844</t>
  </si>
  <si>
    <t xml:space="preserve">SAN FIORANO</t>
  </si>
  <si>
    <t xml:space="preserve">H845</t>
  </si>
  <si>
    <t xml:space="preserve">SAN FLORIANO DEL COLLIO</t>
  </si>
  <si>
    <t xml:space="preserve">H846</t>
  </si>
  <si>
    <t xml:space="preserve">SAN FLORO</t>
  </si>
  <si>
    <t xml:space="preserve">H847</t>
  </si>
  <si>
    <t xml:space="preserve">SAN FRANCESCO AL CAMPO</t>
  </si>
  <si>
    <t xml:space="preserve">H848</t>
  </si>
  <si>
    <t xml:space="preserve">AGLIENTU</t>
  </si>
  <si>
    <t xml:space="preserve">H850</t>
  </si>
  <si>
    <t xml:space="preserve">SAN FRATELLO</t>
  </si>
  <si>
    <t xml:space="preserve">H851</t>
  </si>
  <si>
    <t xml:space="preserve">SANFRE'</t>
  </si>
  <si>
    <t xml:space="preserve">H852</t>
  </si>
  <si>
    <t xml:space="preserve">SANFRONT</t>
  </si>
  <si>
    <t xml:space="preserve">H855</t>
  </si>
  <si>
    <t xml:space="preserve">SANGANO</t>
  </si>
  <si>
    <t xml:space="preserve">H856</t>
  </si>
  <si>
    <t xml:space="preserve">SAN GAVINO MONREALE</t>
  </si>
  <si>
    <t xml:space="preserve">H857</t>
  </si>
  <si>
    <t xml:space="preserve">SAN GEMINI</t>
  </si>
  <si>
    <t xml:space="preserve">H858</t>
  </si>
  <si>
    <t xml:space="preserve">SAN GENESIO ATESINO * JENESIEN</t>
  </si>
  <si>
    <t xml:space="preserve">H859</t>
  </si>
  <si>
    <t xml:space="preserve">SAN GENESIO ED UNITI</t>
  </si>
  <si>
    <t xml:space="preserve">H860</t>
  </si>
  <si>
    <t xml:space="preserve">SAN GENNARO VESUVIANO</t>
  </si>
  <si>
    <t xml:space="preserve">H861</t>
  </si>
  <si>
    <t xml:space="preserve">SAN GERMANO VERCELLESE</t>
  </si>
  <si>
    <t xml:space="preserve">H862</t>
  </si>
  <si>
    <t xml:space="preserve">SAN GERMANO CHISONE</t>
  </si>
  <si>
    <t xml:space="preserve">H863</t>
  </si>
  <si>
    <t xml:space="preserve">SAN GERMANO DEI BERICI</t>
  </si>
  <si>
    <t xml:space="preserve">H865</t>
  </si>
  <si>
    <t xml:space="preserve">SAN GERVASIO BRESCIANO</t>
  </si>
  <si>
    <t xml:space="preserve">H867</t>
  </si>
  <si>
    <t xml:space="preserve">SAN GIACOMO DEGLI SCHIAVONI</t>
  </si>
  <si>
    <t xml:space="preserve">H868</t>
  </si>
  <si>
    <t xml:space="preserve">SAN GIACOMO FILIPPO</t>
  </si>
  <si>
    <t xml:space="preserve">H870</t>
  </si>
  <si>
    <t xml:space="preserve">SAN GIACOMO DELLE SEGNATE</t>
  </si>
  <si>
    <t xml:space="preserve">H872</t>
  </si>
  <si>
    <t xml:space="preserve">SANGIANO</t>
  </si>
  <si>
    <t xml:space="preserve">H873</t>
  </si>
  <si>
    <t xml:space="preserve">SAN GILLIO</t>
  </si>
  <si>
    <t xml:space="preserve">H875</t>
  </si>
  <si>
    <t xml:space="preserve">SAN GIMIGNANO</t>
  </si>
  <si>
    <t xml:space="preserve">H876</t>
  </si>
  <si>
    <t xml:space="preserve">SAN GINESIO</t>
  </si>
  <si>
    <t xml:space="preserve">H877</t>
  </si>
  <si>
    <t xml:space="preserve">SANGINETO</t>
  </si>
  <si>
    <t xml:space="preserve">H878</t>
  </si>
  <si>
    <t xml:space="preserve">SAN GIORGIO MONFERRATO</t>
  </si>
  <si>
    <t xml:space="preserve">H880</t>
  </si>
  <si>
    <t xml:space="preserve">SAN GIORGIO A LIRI</t>
  </si>
  <si>
    <t xml:space="preserve">H881</t>
  </si>
  <si>
    <t xml:space="preserve">SAN GIORGIO ALBANESE</t>
  </si>
  <si>
    <t xml:space="preserve">H882</t>
  </si>
  <si>
    <t xml:space="preserve">SAN GIORGIO IONICO</t>
  </si>
  <si>
    <t xml:space="preserve">H883</t>
  </si>
  <si>
    <t xml:space="preserve">SAN GIORGIO DI MANTOVA</t>
  </si>
  <si>
    <t xml:space="preserve">H884</t>
  </si>
  <si>
    <t xml:space="preserve">SAN GIORGIO SU LEGNANO</t>
  </si>
  <si>
    <t xml:space="preserve">H885</t>
  </si>
  <si>
    <t xml:space="preserve">SAN GIORGIO DI LOMELLINA</t>
  </si>
  <si>
    <t xml:space="preserve">H886</t>
  </si>
  <si>
    <t xml:space="preserve">SAN GIORGIO DI PESARO</t>
  </si>
  <si>
    <t xml:space="preserve">H887</t>
  </si>
  <si>
    <t xml:space="preserve">SAN GIORGIO PIACENTINO</t>
  </si>
  <si>
    <t xml:space="preserve">H888</t>
  </si>
  <si>
    <t xml:space="preserve">SAN GIORGIO LUCANO</t>
  </si>
  <si>
    <t xml:space="preserve">H889</t>
  </si>
  <si>
    <t xml:space="preserve">SAN GIORGIO MORGETO</t>
  </si>
  <si>
    <t xml:space="preserve">H890</t>
  </si>
  <si>
    <t xml:space="preserve">SAN GIORGIO CANAVESE</t>
  </si>
  <si>
    <t xml:space="preserve">H891</t>
  </si>
  <si>
    <t xml:space="preserve">SAN GIORGIO DELLA RICHINVELDA</t>
  </si>
  <si>
    <t xml:space="preserve">H892</t>
  </si>
  <si>
    <t xml:space="preserve">SAN GIORGIO A CREMANO</t>
  </si>
  <si>
    <t xml:space="preserve">H893</t>
  </si>
  <si>
    <t xml:space="preserve">SAN GIORGIO DELLE PERTICHE</t>
  </si>
  <si>
    <t xml:space="preserve">H894</t>
  </si>
  <si>
    <t xml:space="preserve">SAN GIORGIO DEL SANNIO</t>
  </si>
  <si>
    <t xml:space="preserve">H895</t>
  </si>
  <si>
    <t xml:space="preserve">SAN GIORGIO DI NOGARO</t>
  </si>
  <si>
    <t xml:space="preserve">H896</t>
  </si>
  <si>
    <t xml:space="preserve">SAN GIORGIO DI PIANO</t>
  </si>
  <si>
    <t xml:space="preserve">H897</t>
  </si>
  <si>
    <t xml:space="preserve">SAN GIORGIO IN BOSCO</t>
  </si>
  <si>
    <t xml:space="preserve">H898</t>
  </si>
  <si>
    <t xml:space="preserve">SAN GIORGIO LA MOLARA</t>
  </si>
  <si>
    <t xml:space="preserve">H899</t>
  </si>
  <si>
    <t xml:space="preserve">SAN GIORGIO SCARAMPI</t>
  </si>
  <si>
    <t xml:space="preserve">H900</t>
  </si>
  <si>
    <t xml:space="preserve">SAN GIORIO DI SUSA</t>
  </si>
  <si>
    <t xml:space="preserve">H901</t>
  </si>
  <si>
    <t xml:space="preserve">SAN GIOVANNI VALDARNO</t>
  </si>
  <si>
    <t xml:space="preserve">H903</t>
  </si>
  <si>
    <t xml:space="preserve">SAN GIOVANNI DI GERACE</t>
  </si>
  <si>
    <t xml:space="preserve">H906</t>
  </si>
  <si>
    <t xml:space="preserve">SAN GIOVANNI AL NATISONE</t>
  </si>
  <si>
    <t xml:space="preserve">H907</t>
  </si>
  <si>
    <t xml:space="preserve">SAN GIOVANNI A PIRO</t>
  </si>
  <si>
    <t xml:space="preserve">H910</t>
  </si>
  <si>
    <t xml:space="preserve">SAN GIOVANNI BIANCO</t>
  </si>
  <si>
    <t xml:space="preserve">H911</t>
  </si>
  <si>
    <t xml:space="preserve">SAN GIOVANNI D'ASSO</t>
  </si>
  <si>
    <t xml:space="preserve">H912</t>
  </si>
  <si>
    <t xml:space="preserve">SAN GIOVANNI DEL DOSSO</t>
  </si>
  <si>
    <t xml:space="preserve">H913</t>
  </si>
  <si>
    <t xml:space="preserve">VILLA SAN GIOVANNI IN TUSCIA</t>
  </si>
  <si>
    <t xml:space="preserve">H914</t>
  </si>
  <si>
    <t xml:space="preserve">SAN GIOVANNI GEMINI</t>
  </si>
  <si>
    <t xml:space="preserve">H916</t>
  </si>
  <si>
    <t xml:space="preserve">SAN GIOVANNI ILARIONE</t>
  </si>
  <si>
    <t xml:space="preserve">H917</t>
  </si>
  <si>
    <t xml:space="preserve">SAN GIOVANNI INCARICO</t>
  </si>
  <si>
    <t xml:space="preserve">H918</t>
  </si>
  <si>
    <t xml:space="preserve">SAN GIOVANNI IN CROCE</t>
  </si>
  <si>
    <t xml:space="preserve">H919</t>
  </si>
  <si>
    <t xml:space="preserve">SAN GIOVANNI IN FIORE</t>
  </si>
  <si>
    <t xml:space="preserve">H920</t>
  </si>
  <si>
    <t xml:space="preserve">SAN GIOVANNI IN GALDO</t>
  </si>
  <si>
    <t xml:space="preserve">H921</t>
  </si>
  <si>
    <t xml:space="preserve">SAN GIOVANNI IN MARIGNANO</t>
  </si>
  <si>
    <t xml:space="preserve">H922</t>
  </si>
  <si>
    <t xml:space="preserve">SAN GIOVANNI LA PUNTA</t>
  </si>
  <si>
    <t xml:space="preserve">H923</t>
  </si>
  <si>
    <t xml:space="preserve">SAN GIOVANNI LIPIONI</t>
  </si>
  <si>
    <t xml:space="preserve">H924</t>
  </si>
  <si>
    <t xml:space="preserve">SAN GIOVANNI LUPATOTO</t>
  </si>
  <si>
    <t xml:space="preserve">H926</t>
  </si>
  <si>
    <t xml:space="preserve">SAN GIOVANNI ROTONDO</t>
  </si>
  <si>
    <t xml:space="preserve">H928</t>
  </si>
  <si>
    <t xml:space="preserve">SAN GIULIANO DEL SANNIO</t>
  </si>
  <si>
    <t xml:space="preserve">H929</t>
  </si>
  <si>
    <t xml:space="preserve">SAN GIULIANO DI PUGLIA</t>
  </si>
  <si>
    <t xml:space="preserve">H930</t>
  </si>
  <si>
    <t xml:space="preserve">SAN GIULIANO MILANESE</t>
  </si>
  <si>
    <t xml:space="preserve">H931</t>
  </si>
  <si>
    <t xml:space="preserve">SAN GIUSEPPE VESUVIANO</t>
  </si>
  <si>
    <t xml:space="preserve">H933</t>
  </si>
  <si>
    <t xml:space="preserve">SAN GIUSEPPE JATO</t>
  </si>
  <si>
    <t xml:space="preserve">H935</t>
  </si>
  <si>
    <t xml:space="preserve">SAN GIUSTINO</t>
  </si>
  <si>
    <t xml:space="preserve">H936</t>
  </si>
  <si>
    <t xml:space="preserve">SAN GIUSTO CANAVESE</t>
  </si>
  <si>
    <t xml:space="preserve">H937</t>
  </si>
  <si>
    <t xml:space="preserve">SAN GODENZO</t>
  </si>
  <si>
    <t xml:space="preserve">H938</t>
  </si>
  <si>
    <t xml:space="preserve">SAN GREGORIO NELLE ALPI</t>
  </si>
  <si>
    <t xml:space="preserve">H939</t>
  </si>
  <si>
    <t xml:space="preserve">SAN GREGORIO MATESE</t>
  </si>
  <si>
    <t xml:space="preserve">H940</t>
  </si>
  <si>
    <t xml:space="preserve">SAN GREGORIO DI CATANIA</t>
  </si>
  <si>
    <t xml:space="preserve">H941</t>
  </si>
  <si>
    <t xml:space="preserve">SAN GREGORIO D'IPPONA</t>
  </si>
  <si>
    <t xml:space="preserve">H942</t>
  </si>
  <si>
    <t xml:space="preserve">SAN GREGORIO DA SASSOLA</t>
  </si>
  <si>
    <t xml:space="preserve">H943</t>
  </si>
  <si>
    <t xml:space="preserve">SAN GREGORIO MAGNO</t>
  </si>
  <si>
    <t xml:space="preserve">H944</t>
  </si>
  <si>
    <t xml:space="preserve">SANGUINETTO</t>
  </si>
  <si>
    <t xml:space="preserve">H945</t>
  </si>
  <si>
    <t xml:space="preserve">SAN LAZZARO DI SAVENA</t>
  </si>
  <si>
    <t xml:space="preserve">H949</t>
  </si>
  <si>
    <t xml:space="preserve">SAN LEO</t>
  </si>
  <si>
    <t xml:space="preserve">H951</t>
  </si>
  <si>
    <t xml:space="preserve">SAN LEONARDO</t>
  </si>
  <si>
    <t xml:space="preserve">H952</t>
  </si>
  <si>
    <t xml:space="preserve">SAN LEONARDO IN PASSIRIA * SANKT LEONHARD IN PASSEIER</t>
  </si>
  <si>
    <t xml:space="preserve">H953</t>
  </si>
  <si>
    <t xml:space="preserve">SAN LEUCIO DEL SANNIO</t>
  </si>
  <si>
    <t xml:space="preserve">H955</t>
  </si>
  <si>
    <t xml:space="preserve">SAN LORENZELLO</t>
  </si>
  <si>
    <t xml:space="preserve">H956</t>
  </si>
  <si>
    <t xml:space="preserve">SAN LORENZO DI SEBATO * SANKT LORENZEN</t>
  </si>
  <si>
    <t xml:space="preserve">H957</t>
  </si>
  <si>
    <t xml:space="preserve">SAN LORENZO AL MARE</t>
  </si>
  <si>
    <t xml:space="preserve">H958</t>
  </si>
  <si>
    <t xml:space="preserve">SAN LORENZO IN CAMPO</t>
  </si>
  <si>
    <t xml:space="preserve">H959</t>
  </si>
  <si>
    <t xml:space="preserve">SAN LORENZO</t>
  </si>
  <si>
    <t xml:space="preserve">H961</t>
  </si>
  <si>
    <t xml:space="preserve">SAN LORENZO BELLIZZI</t>
  </si>
  <si>
    <t xml:space="preserve">H962</t>
  </si>
  <si>
    <t xml:space="preserve">SAN LORENZO DEL VALLO</t>
  </si>
  <si>
    <t xml:space="preserve">H964</t>
  </si>
  <si>
    <t xml:space="preserve">SAN LORENZO ISONTINO</t>
  </si>
  <si>
    <t xml:space="preserve">H967</t>
  </si>
  <si>
    <t xml:space="preserve">SAN LORENZO MAGGIORE</t>
  </si>
  <si>
    <t xml:space="preserve">H969</t>
  </si>
  <si>
    <t xml:space="preserve">SAN LORENZO NUOVO</t>
  </si>
  <si>
    <t xml:space="preserve">H970</t>
  </si>
  <si>
    <t xml:space="preserve">SAN LUCA</t>
  </si>
  <si>
    <t xml:space="preserve">H971</t>
  </si>
  <si>
    <t xml:space="preserve">SAN LUCIDO</t>
  </si>
  <si>
    <t xml:space="preserve">H973</t>
  </si>
  <si>
    <t xml:space="preserve">SAN LUPO</t>
  </si>
  <si>
    <t xml:space="preserve">H974</t>
  </si>
  <si>
    <t xml:space="preserve">SANLURI</t>
  </si>
  <si>
    <t xml:space="preserve">H975</t>
  </si>
  <si>
    <t xml:space="preserve">SAN MANGO SUL CALORE</t>
  </si>
  <si>
    <t xml:space="preserve">H976</t>
  </si>
  <si>
    <t xml:space="preserve">SAN MANGO D'AQUINO</t>
  </si>
  <si>
    <t xml:space="preserve">H977</t>
  </si>
  <si>
    <t xml:space="preserve">SAN MANGO PIEMONTE</t>
  </si>
  <si>
    <t xml:space="preserve">H978</t>
  </si>
  <si>
    <t xml:space="preserve">SAN MARCELLINO</t>
  </si>
  <si>
    <t xml:space="preserve">H979</t>
  </si>
  <si>
    <t xml:space="preserve">SAN MARCELLO</t>
  </si>
  <si>
    <t xml:space="preserve">H980</t>
  </si>
  <si>
    <t xml:space="preserve">SAN MARCELLO PISTOIESE</t>
  </si>
  <si>
    <t xml:space="preserve">H981</t>
  </si>
  <si>
    <t xml:space="preserve">SAN MARCO ARGENTANO</t>
  </si>
  <si>
    <t xml:space="preserve">H982</t>
  </si>
  <si>
    <t xml:space="preserve">SAN MARCO D'ALUNZIO</t>
  </si>
  <si>
    <t xml:space="preserve">H984</t>
  </si>
  <si>
    <t xml:space="preserve">SAN MARCO DEI CAVOTI</t>
  </si>
  <si>
    <t xml:space="preserve">H985</t>
  </si>
  <si>
    <t xml:space="preserve">SAN MARCO IN LAMIS</t>
  </si>
  <si>
    <t xml:space="preserve">H986</t>
  </si>
  <si>
    <t xml:space="preserve">SAN MARCO LA CATOLA</t>
  </si>
  <si>
    <t xml:space="preserve">H987</t>
  </si>
  <si>
    <t xml:space="preserve">SAN MARTINO ALFIERI</t>
  </si>
  <si>
    <t xml:space="preserve">H988</t>
  </si>
  <si>
    <t xml:space="preserve">SAN MARTINO IN BADIA * SANKT MARTIN IN THURN</t>
  </si>
  <si>
    <t xml:space="preserve">H989</t>
  </si>
  <si>
    <t xml:space="preserve">SAN MARTINO IN PASSIRIA * SANKT MARTIN IN PASSEIER</t>
  </si>
  <si>
    <t xml:space="preserve">H990</t>
  </si>
  <si>
    <t xml:space="preserve">SAN MARTINO IN PENSILIS</t>
  </si>
  <si>
    <t xml:space="preserve">H991</t>
  </si>
  <si>
    <t xml:space="preserve">SAN MARTINO SULLA MARRUCINA</t>
  </si>
  <si>
    <t xml:space="preserve">H992</t>
  </si>
  <si>
    <t xml:space="preserve">SAN MARTINO DI FINITA</t>
  </si>
  <si>
    <t xml:space="preserve">H994</t>
  </si>
  <si>
    <t xml:space="preserve">SAN MARTINO D'AGRI</t>
  </si>
  <si>
    <t xml:space="preserve">H996</t>
  </si>
  <si>
    <t xml:space="preserve">SAN MARTINO DI VENEZZE</t>
  </si>
  <si>
    <t xml:space="preserve">H997</t>
  </si>
  <si>
    <t xml:space="preserve">SAN MARTINO CANAVESE</t>
  </si>
  <si>
    <t xml:space="preserve">H999</t>
  </si>
  <si>
    <t xml:space="preserve">SAN MARTINO AL TAGLIAMENTO</t>
  </si>
  <si>
    <t xml:space="preserve">I002</t>
  </si>
  <si>
    <t xml:space="preserve">SAN MARTINO SANNITA</t>
  </si>
  <si>
    <t xml:space="preserve">I003</t>
  </si>
  <si>
    <t xml:space="preserve">SAN MARTINO BUON ALBERGO</t>
  </si>
  <si>
    <t xml:space="preserve">I005</t>
  </si>
  <si>
    <t xml:space="preserve">SAN MARTINO DALL'ARGINE</t>
  </si>
  <si>
    <t xml:space="preserve">I007</t>
  </si>
  <si>
    <t xml:space="preserve">SAN MARTINO DEL LAGO</t>
  </si>
  <si>
    <t xml:space="preserve">I008</t>
  </si>
  <si>
    <t xml:space="preserve">SAN MARTINO DI LUPARI</t>
  </si>
  <si>
    <t xml:space="preserve">I011</t>
  </si>
  <si>
    <t xml:space="preserve">SAN MARTINO IN RIO</t>
  </si>
  <si>
    <t xml:space="preserve">I012</t>
  </si>
  <si>
    <t xml:space="preserve">SAN MARTINO IN STRADA</t>
  </si>
  <si>
    <t xml:space="preserve">I014</t>
  </si>
  <si>
    <t xml:space="preserve">SAN MARTINO SICCOMARIO</t>
  </si>
  <si>
    <t xml:space="preserve">I016</t>
  </si>
  <si>
    <t xml:space="preserve">SAN MARTINO VALLE CAUDINA</t>
  </si>
  <si>
    <t xml:space="preserve">I017</t>
  </si>
  <si>
    <t xml:space="preserve">SAN MARZANO OLIVETO</t>
  </si>
  <si>
    <t xml:space="preserve">I018</t>
  </si>
  <si>
    <t xml:space="preserve">SAN MARZANO DI SAN GIUSEPPE</t>
  </si>
  <si>
    <t xml:space="preserve">I019</t>
  </si>
  <si>
    <t xml:space="preserve">SAN MARZANO SUL SARNO</t>
  </si>
  <si>
    <t xml:space="preserve">I023</t>
  </si>
  <si>
    <t xml:space="preserve">SAN MASSIMO</t>
  </si>
  <si>
    <t xml:space="preserve">I024</t>
  </si>
  <si>
    <t xml:space="preserve">SAN MAURIZIO CANAVESE</t>
  </si>
  <si>
    <t xml:space="preserve">I025</t>
  </si>
  <si>
    <t xml:space="preserve">SAN MAURIZIO D'OPAGLIO</t>
  </si>
  <si>
    <t xml:space="preserve">I026</t>
  </si>
  <si>
    <t xml:space="preserve">SAN MAURO MARCHESATO</t>
  </si>
  <si>
    <t xml:space="preserve">I027</t>
  </si>
  <si>
    <t xml:space="preserve">SAN MAURO PASCOLI</t>
  </si>
  <si>
    <t xml:space="preserve">I028</t>
  </si>
  <si>
    <t xml:space="preserve">SAN MAURO CASTELVERDE</t>
  </si>
  <si>
    <t xml:space="preserve">I029</t>
  </si>
  <si>
    <t xml:space="preserve">SAN MAURO FORTE</t>
  </si>
  <si>
    <t xml:space="preserve">I030</t>
  </si>
  <si>
    <t xml:space="preserve">SAN MAURO TORINESE</t>
  </si>
  <si>
    <t xml:space="preserve">I031</t>
  </si>
  <si>
    <t xml:space="preserve">SAN MAURO CILENTO</t>
  </si>
  <si>
    <t xml:space="preserve">I032</t>
  </si>
  <si>
    <t xml:space="preserve">SAN MAURO LA BRUCA</t>
  </si>
  <si>
    <t xml:space="preserve">I034</t>
  </si>
  <si>
    <t xml:space="preserve">SAN MICHELE DI SERINO</t>
  </si>
  <si>
    <t xml:space="preserve">I035</t>
  </si>
  <si>
    <t xml:space="preserve">SAN MICHELE DI GANZARIA</t>
  </si>
  <si>
    <t xml:space="preserve">I037</t>
  </si>
  <si>
    <t xml:space="preserve">SAN MICHELE MONDOVI'</t>
  </si>
  <si>
    <t xml:space="preserve">I040</t>
  </si>
  <si>
    <t xml:space="preserve">SAN MICHELE AL TAGLIAMENTO</t>
  </si>
  <si>
    <t xml:space="preserve">I042</t>
  </si>
  <si>
    <t xml:space="preserve">SAN MICHELE ALL'ADIGE</t>
  </si>
  <si>
    <t xml:space="preserve">I045</t>
  </si>
  <si>
    <t xml:space="preserve">SAN MICHELE SALENTINO</t>
  </si>
  <si>
    <t xml:space="preserve">I046</t>
  </si>
  <si>
    <t xml:space="preserve">SAN MINIATO</t>
  </si>
  <si>
    <t xml:space="preserve">I047</t>
  </si>
  <si>
    <t xml:space="preserve">SAN NAZARIO</t>
  </si>
  <si>
    <t xml:space="preserve">I048</t>
  </si>
  <si>
    <t xml:space="preserve">SANNAZZARO DE' BURGONDI</t>
  </si>
  <si>
    <t xml:space="preserve">I049</t>
  </si>
  <si>
    <t xml:space="preserve">SAN NAZZARO</t>
  </si>
  <si>
    <t xml:space="preserve">I051</t>
  </si>
  <si>
    <t xml:space="preserve">SAN NAZZARO VAL CAVARGNA</t>
  </si>
  <si>
    <t xml:space="preserve">I052</t>
  </si>
  <si>
    <t xml:space="preserve">SAN NAZZARO SESIA</t>
  </si>
  <si>
    <t xml:space="preserve">I053</t>
  </si>
  <si>
    <t xml:space="preserve">SANNICANDRO DI BARI</t>
  </si>
  <si>
    <t xml:space="preserve">I054</t>
  </si>
  <si>
    <t xml:space="preserve">SANNICANDRO GARGANICO</t>
  </si>
  <si>
    <t xml:space="preserve">I056</t>
  </si>
  <si>
    <t xml:space="preserve">SAN NICOLA LA STRADA</t>
  </si>
  <si>
    <t xml:space="preserve">I057</t>
  </si>
  <si>
    <t xml:space="preserve">SAN NICOLA DELL'ALTO</t>
  </si>
  <si>
    <t xml:space="preserve">I058</t>
  </si>
  <si>
    <t xml:space="preserve">SAN NICOLA DA CRISSA</t>
  </si>
  <si>
    <t xml:space="preserve">I059</t>
  </si>
  <si>
    <t xml:space="preserve">SANNICOLA</t>
  </si>
  <si>
    <t xml:space="preserve">I060</t>
  </si>
  <si>
    <t xml:space="preserve">SAN NICOLA ARCELLA</t>
  </si>
  <si>
    <t xml:space="preserve">I061</t>
  </si>
  <si>
    <t xml:space="preserve">SAN NICOLA BARONIA</t>
  </si>
  <si>
    <t xml:space="preserve">I062</t>
  </si>
  <si>
    <t xml:space="preserve">SAN NICOLA MANFREDI</t>
  </si>
  <si>
    <t xml:space="preserve">I063</t>
  </si>
  <si>
    <t xml:space="preserve">SAN NICOLO' DI COMELICO</t>
  </si>
  <si>
    <t xml:space="preserve">I065</t>
  </si>
  <si>
    <t xml:space="preserve">SAN PANCRAZIO * SANKT PANKRAZ</t>
  </si>
  <si>
    <t xml:space="preserve">I066</t>
  </si>
  <si>
    <t xml:space="preserve">SAN PANCRAZIO SALENTINO</t>
  </si>
  <si>
    <t xml:space="preserve">I071</t>
  </si>
  <si>
    <t xml:space="preserve">SAN PAOLO DI JESI</t>
  </si>
  <si>
    <t xml:space="preserve">I072</t>
  </si>
  <si>
    <t xml:space="preserve">SAN PAOLO DI CIVITATE</t>
  </si>
  <si>
    <t xml:space="preserve">I073</t>
  </si>
  <si>
    <t xml:space="preserve">SAN PAOLO BEL SITO</t>
  </si>
  <si>
    <t xml:space="preserve">I074</t>
  </si>
  <si>
    <t xml:space="preserve">SAN PAOLO CERVO</t>
  </si>
  <si>
    <t xml:space="preserve">I076</t>
  </si>
  <si>
    <t xml:space="preserve">SAN PAOLO SOLBRITO</t>
  </si>
  <si>
    <t xml:space="preserve">I079</t>
  </si>
  <si>
    <t xml:space="preserve">SAN PELLEGRINO TERME</t>
  </si>
  <si>
    <t xml:space="preserve">I082</t>
  </si>
  <si>
    <t xml:space="preserve">SAN PIER D'ISONZO</t>
  </si>
  <si>
    <t xml:space="preserve">I084</t>
  </si>
  <si>
    <t xml:space="preserve">SAN PIER NICETO</t>
  </si>
  <si>
    <t xml:space="preserve">I086</t>
  </si>
  <si>
    <t xml:space="preserve">SAN PIERO PATTI</t>
  </si>
  <si>
    <t xml:space="preserve">I088</t>
  </si>
  <si>
    <t xml:space="preserve">SAN PIETRO DI CADORE</t>
  </si>
  <si>
    <t xml:space="preserve">I089</t>
  </si>
  <si>
    <t xml:space="preserve">SAN PIETRO AL TANAGRO</t>
  </si>
  <si>
    <t xml:space="preserve">I090</t>
  </si>
  <si>
    <t xml:space="preserve">SAN PIETRO VAL LEMINA</t>
  </si>
  <si>
    <t xml:space="preserve">I092</t>
  </si>
  <si>
    <t xml:space="preserve">SAN PIETRO AL NATISONE</t>
  </si>
  <si>
    <t xml:space="preserve">I093</t>
  </si>
  <si>
    <t xml:space="preserve">SAN PIETRO A MAIDA</t>
  </si>
  <si>
    <t xml:space="preserve">I095</t>
  </si>
  <si>
    <t xml:space="preserve">SAN PIETRO APOSTOLO</t>
  </si>
  <si>
    <t xml:space="preserve">I096</t>
  </si>
  <si>
    <t xml:space="preserve">SAN PIETRO AVELLANA</t>
  </si>
  <si>
    <t xml:space="preserve">I098</t>
  </si>
  <si>
    <t xml:space="preserve">SAN PIETRO CLARENZA</t>
  </si>
  <si>
    <t xml:space="preserve">I102</t>
  </si>
  <si>
    <t xml:space="preserve">SAN PIETRO DI CARIDA'</t>
  </si>
  <si>
    <t xml:space="preserve">I103</t>
  </si>
  <si>
    <t xml:space="preserve">SAN PIETRO DI FELETTO</t>
  </si>
  <si>
    <t xml:space="preserve">I105</t>
  </si>
  <si>
    <t xml:space="preserve">SAN PIETRO DI MORUBIO</t>
  </si>
  <si>
    <t xml:space="preserve">I107</t>
  </si>
  <si>
    <t xml:space="preserve">SAN PIETRO IN GU</t>
  </si>
  <si>
    <t xml:space="preserve">I108</t>
  </si>
  <si>
    <t xml:space="preserve">SAN PIETRO IN AMANTEA</t>
  </si>
  <si>
    <t xml:space="preserve">I109</t>
  </si>
  <si>
    <t xml:space="preserve">SAN PIETRO IN CARIANO</t>
  </si>
  <si>
    <t xml:space="preserve">I110</t>
  </si>
  <si>
    <t xml:space="preserve">SAN PIETRO IN CASALE</t>
  </si>
  <si>
    <t xml:space="preserve">I113</t>
  </si>
  <si>
    <t xml:space="preserve">SAN PIETRO INFINE</t>
  </si>
  <si>
    <t xml:space="preserve">I114</t>
  </si>
  <si>
    <t xml:space="preserve">SAN PIETRO IN GUARANO</t>
  </si>
  <si>
    <t xml:space="preserve">I115</t>
  </si>
  <si>
    <t xml:space="preserve">SAN PIETRO IN LAMA</t>
  </si>
  <si>
    <t xml:space="preserve">I116</t>
  </si>
  <si>
    <t xml:space="preserve">SAN PIETRO MOSEZZO</t>
  </si>
  <si>
    <t xml:space="preserve">I117</t>
  </si>
  <si>
    <t xml:space="preserve">SAN PIETRO MUSSOLINO</t>
  </si>
  <si>
    <t xml:space="preserve">I118</t>
  </si>
  <si>
    <t xml:space="preserve">VILLA SAN PIETRO</t>
  </si>
  <si>
    <t xml:space="preserve">I119</t>
  </si>
  <si>
    <t xml:space="preserve">SAN PIETRO VERNOTICO</t>
  </si>
  <si>
    <t xml:space="preserve">I120</t>
  </si>
  <si>
    <t xml:space="preserve">SAN PIETRO VIMINARIO</t>
  </si>
  <si>
    <t xml:space="preserve">I121</t>
  </si>
  <si>
    <t xml:space="preserve">SAN PIO DELLE CAMERE</t>
  </si>
  <si>
    <t xml:space="preserve">I122</t>
  </si>
  <si>
    <t xml:space="preserve">SAN POLO MATESE</t>
  </si>
  <si>
    <t xml:space="preserve">I123</t>
  </si>
  <si>
    <t xml:space="preserve">SAN POLO D'ENZA</t>
  </si>
  <si>
    <t xml:space="preserve">I124</t>
  </si>
  <si>
    <t xml:space="preserve">SAN POLO DI PIAVE</t>
  </si>
  <si>
    <t xml:space="preserve">I125</t>
  </si>
  <si>
    <t xml:space="preserve">SAN POLO DEI CAVALIERI</t>
  </si>
  <si>
    <t xml:space="preserve">I126</t>
  </si>
  <si>
    <t xml:space="preserve">SAN PONSO</t>
  </si>
  <si>
    <t xml:space="preserve">I128</t>
  </si>
  <si>
    <t xml:space="preserve">SAN POSSIDONIO</t>
  </si>
  <si>
    <t xml:space="preserve">I129</t>
  </si>
  <si>
    <t xml:space="preserve">SAN POTITO ULTRA</t>
  </si>
  <si>
    <t xml:space="preserve">I130</t>
  </si>
  <si>
    <t xml:space="preserve">SAN POTITO SANNITICO</t>
  </si>
  <si>
    <t xml:space="preserve">I131</t>
  </si>
  <si>
    <t xml:space="preserve">SAN PRISCO</t>
  </si>
  <si>
    <t xml:space="preserve">I132</t>
  </si>
  <si>
    <t xml:space="preserve">SAN PROCOPIO</t>
  </si>
  <si>
    <t xml:space="preserve">I133</t>
  </si>
  <si>
    <t xml:space="preserve">SAN PROSPERO</t>
  </si>
  <si>
    <t xml:space="preserve">I135</t>
  </si>
  <si>
    <t xml:space="preserve">SAN QUIRICO D'ORCIA</t>
  </si>
  <si>
    <t xml:space="preserve">I136</t>
  </si>
  <si>
    <t xml:space="preserve">SAN QUIRINO</t>
  </si>
  <si>
    <t xml:space="preserve">I137</t>
  </si>
  <si>
    <t xml:space="preserve">SAN RAFFAELE CIMENA</t>
  </si>
  <si>
    <t xml:space="preserve">I138</t>
  </si>
  <si>
    <t xml:space="preserve">SAN REMO</t>
  </si>
  <si>
    <t xml:space="preserve">I139</t>
  </si>
  <si>
    <t xml:space="preserve">SAN ROBERTO</t>
  </si>
  <si>
    <t xml:space="preserve">I140</t>
  </si>
  <si>
    <t xml:space="preserve">SAN ROCCO AL PORTO</t>
  </si>
  <si>
    <t xml:space="preserve">I142</t>
  </si>
  <si>
    <t xml:space="preserve">SAN ROMANO IN GARFAGNANA</t>
  </si>
  <si>
    <t xml:space="preserve">I143</t>
  </si>
  <si>
    <t xml:space="preserve">SAN RUFO</t>
  </si>
  <si>
    <t xml:space="preserve">I144</t>
  </si>
  <si>
    <t xml:space="preserve">SAN SALVATORE MONFERRATO</t>
  </si>
  <si>
    <t xml:space="preserve">I145</t>
  </si>
  <si>
    <t xml:space="preserve">SAN SALVATORE TELESINO</t>
  </si>
  <si>
    <t xml:space="preserve">I147</t>
  </si>
  <si>
    <t xml:space="preserve">SAN SALVATORE DI FITALIA</t>
  </si>
  <si>
    <t xml:space="preserve">I148</t>
  </si>
  <si>
    <t xml:space="preserve">SAN SALVO</t>
  </si>
  <si>
    <t xml:space="preserve">I150</t>
  </si>
  <si>
    <t xml:space="preserve">SAN SEBASTIANO CURONE</t>
  </si>
  <si>
    <t xml:space="preserve">I151</t>
  </si>
  <si>
    <t xml:space="preserve">SAN SEBASTIANO AL VESUVIO</t>
  </si>
  <si>
    <t xml:space="preserve">I152</t>
  </si>
  <si>
    <t xml:space="preserve">SAN SEBASTIANO DA PO</t>
  </si>
  <si>
    <t xml:space="preserve">I153</t>
  </si>
  <si>
    <t xml:space="preserve">SAN SECONDO PARMENSE</t>
  </si>
  <si>
    <t xml:space="preserve">I154</t>
  </si>
  <si>
    <t xml:space="preserve">SAN SECONDO DI PINEROLO</t>
  </si>
  <si>
    <t xml:space="preserve">I155</t>
  </si>
  <si>
    <t xml:space="preserve">SANSEPOLCRO</t>
  </si>
  <si>
    <t xml:space="preserve">I156</t>
  </si>
  <si>
    <t xml:space="preserve">SAN SEVERINO MARCHE</t>
  </si>
  <si>
    <t xml:space="preserve">I157</t>
  </si>
  <si>
    <t xml:space="preserve">SAN SEVERINO LUCANO</t>
  </si>
  <si>
    <t xml:space="preserve">I158</t>
  </si>
  <si>
    <t xml:space="preserve">SAN SEVERO</t>
  </si>
  <si>
    <t xml:space="preserve">I162</t>
  </si>
  <si>
    <t xml:space="preserve">SAN SIRO</t>
  </si>
  <si>
    <t xml:space="preserve">I163</t>
  </si>
  <si>
    <t xml:space="preserve">SAN SOSSIO BARONIA</t>
  </si>
  <si>
    <t xml:space="preserve">I164</t>
  </si>
  <si>
    <t xml:space="preserve">SAN SOSTENE</t>
  </si>
  <si>
    <t xml:space="preserve">I165</t>
  </si>
  <si>
    <t xml:space="preserve">SAN SOSTI</t>
  </si>
  <si>
    <t xml:space="preserve">I166</t>
  </si>
  <si>
    <t xml:space="preserve">SAN SPERATE</t>
  </si>
  <si>
    <t xml:space="preserve">I168</t>
  </si>
  <si>
    <t xml:space="preserve">SANTA BRIGIDA</t>
  </si>
  <si>
    <t xml:space="preserve">I169</t>
  </si>
  <si>
    <t xml:space="preserve">SANTA CATERINA VILLARMOSA</t>
  </si>
  <si>
    <t xml:space="preserve">I170</t>
  </si>
  <si>
    <t xml:space="preserve">SANTA CATERINA DELLO IONIO</t>
  </si>
  <si>
    <t xml:space="preserve">I171</t>
  </si>
  <si>
    <t xml:space="preserve">SANTA CATERINA ALBANESE</t>
  </si>
  <si>
    <t xml:space="preserve">I172</t>
  </si>
  <si>
    <t xml:space="preserve">SANTA CESAREA TERME</t>
  </si>
  <si>
    <t xml:space="preserve">I173</t>
  </si>
  <si>
    <t xml:space="preserve">SANTA CRISTINA VALGARDENA * SANKTA CHRISTINA IN GROEDEN</t>
  </si>
  <si>
    <t xml:space="preserve">I174</t>
  </si>
  <si>
    <t xml:space="preserve">SANTA CRISTINA GELA</t>
  </si>
  <si>
    <t xml:space="preserve">I175</t>
  </si>
  <si>
    <t xml:space="preserve">SANTA CRISTINA E BISSONE</t>
  </si>
  <si>
    <t xml:space="preserve">I176</t>
  </si>
  <si>
    <t xml:space="preserve">SANTA CRISTINA D'ASPROMONTE</t>
  </si>
  <si>
    <t xml:space="preserve">I177</t>
  </si>
  <si>
    <t xml:space="preserve">SANTA CROCE SULL'ARNO</t>
  </si>
  <si>
    <t xml:space="preserve">I178</t>
  </si>
  <si>
    <t xml:space="preserve">SANTA CROCE CAMERINA</t>
  </si>
  <si>
    <t xml:space="preserve">I179</t>
  </si>
  <si>
    <t xml:space="preserve">SANTA CROCE DEL SANNIO</t>
  </si>
  <si>
    <t xml:space="preserve">I181</t>
  </si>
  <si>
    <t xml:space="preserve">SANTA CROCE DI MAGLIANO</t>
  </si>
  <si>
    <t xml:space="preserve">I182</t>
  </si>
  <si>
    <t xml:space="preserve">SANTADI</t>
  </si>
  <si>
    <t xml:space="preserve">I183</t>
  </si>
  <si>
    <t xml:space="preserve">SANTA DOMENICA TALAO</t>
  </si>
  <si>
    <t xml:space="preserve">I184</t>
  </si>
  <si>
    <t xml:space="preserve">SANTA DOMENICA VITTORIA</t>
  </si>
  <si>
    <t xml:space="preserve">I185</t>
  </si>
  <si>
    <t xml:space="preserve">SANTA ELISABETTA</t>
  </si>
  <si>
    <t xml:space="preserve">I187</t>
  </si>
  <si>
    <t xml:space="preserve">SANTA FIORA</t>
  </si>
  <si>
    <t xml:space="preserve">I188</t>
  </si>
  <si>
    <t xml:space="preserve">SANTA FLAVIA</t>
  </si>
  <si>
    <t xml:space="preserve">I189</t>
  </si>
  <si>
    <t xml:space="preserve">SANT'AGAPITO</t>
  </si>
  <si>
    <t xml:space="preserve">I190</t>
  </si>
  <si>
    <t xml:space="preserve">SANT'AGATA FOSSILI</t>
  </si>
  <si>
    <t xml:space="preserve">I191</t>
  </si>
  <si>
    <t xml:space="preserve">SANT'AGATA BOLOGNESE</t>
  </si>
  <si>
    <t xml:space="preserve">I192</t>
  </si>
  <si>
    <t xml:space="preserve">SANT'AGATA DI ESARO</t>
  </si>
  <si>
    <t xml:space="preserve">I193</t>
  </si>
  <si>
    <t xml:space="preserve">SANT'AGATA DI PUGLIA</t>
  </si>
  <si>
    <t xml:space="preserve">I196</t>
  </si>
  <si>
    <t xml:space="preserve">SANT'AGATA SUL SANTERNO</t>
  </si>
  <si>
    <t xml:space="preserve">I197</t>
  </si>
  <si>
    <t xml:space="preserve">SANT'AGATA DE' GOTI</t>
  </si>
  <si>
    <t xml:space="preserve">I198</t>
  </si>
  <si>
    <t xml:space="preserve">SANT'AGATA DEL BIANCO</t>
  </si>
  <si>
    <t xml:space="preserve">I199</t>
  </si>
  <si>
    <t xml:space="preserve">SANT'AGATA DI MILITELLO</t>
  </si>
  <si>
    <t xml:space="preserve">I201</t>
  </si>
  <si>
    <t xml:space="preserve">SANT'AGATA FELTRIA</t>
  </si>
  <si>
    <t xml:space="preserve">I202</t>
  </si>
  <si>
    <t xml:space="preserve">SANT'AGATA LI BATTIATI</t>
  </si>
  <si>
    <t xml:space="preserve">I203</t>
  </si>
  <si>
    <t xml:space="preserve">SANTA GIULETTA</t>
  </si>
  <si>
    <t xml:space="preserve">I205</t>
  </si>
  <si>
    <t xml:space="preserve">SANTA GIUSTA</t>
  </si>
  <si>
    <t xml:space="preserve">I206</t>
  </si>
  <si>
    <t xml:space="preserve">SANTA GIUSTINA</t>
  </si>
  <si>
    <t xml:space="preserve">I207</t>
  </si>
  <si>
    <t xml:space="preserve">SANTA GIUSTINA IN COLLE</t>
  </si>
  <si>
    <t xml:space="preserve">I208</t>
  </si>
  <si>
    <t xml:space="preserve">SANT'AGNELLO</t>
  </si>
  <si>
    <t xml:space="preserve">I209</t>
  </si>
  <si>
    <t xml:space="preserve">SANT'AGOSTINO</t>
  </si>
  <si>
    <t xml:space="preserve">I210</t>
  </si>
  <si>
    <t xml:space="preserve">SANT'ALBANO STURA</t>
  </si>
  <si>
    <t xml:space="preserve">I213</t>
  </si>
  <si>
    <t xml:space="preserve">SANT'ALESSIO CON VIALONE</t>
  </si>
  <si>
    <t xml:space="preserve">I214</t>
  </si>
  <si>
    <t xml:space="preserve">SANT'ALESSIO IN ASPROMONTE</t>
  </si>
  <si>
    <t xml:space="preserve">I215</t>
  </si>
  <si>
    <t xml:space="preserve">SANT'ALESSIO SICULO</t>
  </si>
  <si>
    <t xml:space="preserve">I216</t>
  </si>
  <si>
    <t xml:space="preserve">SANT'ALFIO</t>
  </si>
  <si>
    <t xml:space="preserve">I217</t>
  </si>
  <si>
    <t xml:space="preserve">SANTA LUCE</t>
  </si>
  <si>
    <t xml:space="preserve">I219</t>
  </si>
  <si>
    <t xml:space="preserve">SANTA LUCIA DI SERINO</t>
  </si>
  <si>
    <t xml:space="preserve">I220</t>
  </si>
  <si>
    <t xml:space="preserve">SANTA LUCIA DEL MELA</t>
  </si>
  <si>
    <t xml:space="preserve">I221</t>
  </si>
  <si>
    <t xml:space="preserve">SANTA LUCIA DI PIAVE</t>
  </si>
  <si>
    <t xml:space="preserve">I224</t>
  </si>
  <si>
    <t xml:space="preserve">SANTA MARGHERITA DI BELICE</t>
  </si>
  <si>
    <t xml:space="preserve">I225</t>
  </si>
  <si>
    <t xml:space="preserve">SANTA MARGHERITA LIGURE</t>
  </si>
  <si>
    <t xml:space="preserve">I226</t>
  </si>
  <si>
    <t xml:space="preserve">SANTA MARGHERITA D'ADIGE</t>
  </si>
  <si>
    <t xml:space="preserve">I230</t>
  </si>
  <si>
    <t xml:space="preserve">SANTA MARGHERITA DI STAFFORA</t>
  </si>
  <si>
    <t xml:space="preserve">I232</t>
  </si>
  <si>
    <t xml:space="preserve">SANTA MARIA A MONTE</t>
  </si>
  <si>
    <t xml:space="preserve">I233</t>
  </si>
  <si>
    <t xml:space="preserve">SANTA MARIA A VICO</t>
  </si>
  <si>
    <t xml:space="preserve">I234</t>
  </si>
  <si>
    <t xml:space="preserve">SANTA MARIA CAPUA VETERE</t>
  </si>
  <si>
    <t xml:space="preserve">I236</t>
  </si>
  <si>
    <t xml:space="preserve">TRAVACO' SICCOMARIO</t>
  </si>
  <si>
    <t xml:space="preserve">I237</t>
  </si>
  <si>
    <t xml:space="preserve">SANTA MARIA DELLA VERSA</t>
  </si>
  <si>
    <t xml:space="preserve">I238</t>
  </si>
  <si>
    <t xml:space="preserve">SANTA MARIA DEL MOLISE</t>
  </si>
  <si>
    <t xml:space="preserve">I240</t>
  </si>
  <si>
    <t xml:space="preserve">SANTA MARIA DI LICODIA</t>
  </si>
  <si>
    <t xml:space="preserve">I242</t>
  </si>
  <si>
    <t xml:space="preserve">SANTA MARIA DI SALA</t>
  </si>
  <si>
    <t xml:space="preserve">I243</t>
  </si>
  <si>
    <t xml:space="preserve">SANTA MARIA HOE'</t>
  </si>
  <si>
    <t xml:space="preserve">I244</t>
  </si>
  <si>
    <t xml:space="preserve">SANTA MARIA IMBARO</t>
  </si>
  <si>
    <t xml:space="preserve">I247</t>
  </si>
  <si>
    <t xml:space="preserve">SANTA MARIA LA FOSSA</t>
  </si>
  <si>
    <t xml:space="preserve">I248</t>
  </si>
  <si>
    <t xml:space="preserve">SANTA MARIA LA LONGA</t>
  </si>
  <si>
    <t xml:space="preserve">I249</t>
  </si>
  <si>
    <t xml:space="preserve">SANTA MARIA MAGGIORE</t>
  </si>
  <si>
    <t xml:space="preserve">I251</t>
  </si>
  <si>
    <t xml:space="preserve">SANTA MARIA NUOVA</t>
  </si>
  <si>
    <t xml:space="preserve">I253</t>
  </si>
  <si>
    <t xml:space="preserve">SANTA MARINA</t>
  </si>
  <si>
    <t xml:space="preserve">I254</t>
  </si>
  <si>
    <t xml:space="preserve">SANTA MARINA SALINA</t>
  </si>
  <si>
    <t xml:space="preserve">I255</t>
  </si>
  <si>
    <t xml:space="preserve">SANTA MARINELLA</t>
  </si>
  <si>
    <t xml:space="preserve">I256</t>
  </si>
  <si>
    <t xml:space="preserve">SANT'AMBROGIO SUL GARIGLIANO</t>
  </si>
  <si>
    <t xml:space="preserve">I258</t>
  </si>
  <si>
    <t xml:space="preserve">SANT'AMBROGIO DI TORINO</t>
  </si>
  <si>
    <t xml:space="preserve">I259</t>
  </si>
  <si>
    <t xml:space="preserve">SANT'AMBROGIO DI VALPOLICELLA</t>
  </si>
  <si>
    <t xml:space="preserve">I260</t>
  </si>
  <si>
    <t xml:space="preserve">SANTOMENNA</t>
  </si>
  <si>
    <t xml:space="preserve">I261</t>
  </si>
  <si>
    <t xml:space="preserve">SAN TAMMARO</t>
  </si>
  <si>
    <t xml:space="preserve">I262</t>
  </si>
  <si>
    <t xml:space="preserve">SANT'ANASTASIA</t>
  </si>
  <si>
    <t xml:space="preserve">I263</t>
  </si>
  <si>
    <t xml:space="preserve">SANT'ANATOLIA DI NARCO</t>
  </si>
  <si>
    <t xml:space="preserve">I264</t>
  </si>
  <si>
    <t xml:space="preserve">SANT'ANDREA DI CONZA</t>
  </si>
  <si>
    <t xml:space="preserve">I265</t>
  </si>
  <si>
    <t xml:space="preserve">SANT'ANDREA DEL GARIGLIANO</t>
  </si>
  <si>
    <t xml:space="preserve">I266</t>
  </si>
  <si>
    <t xml:space="preserve">SANT'ANDREA APOSTOLO DELLO IONIO</t>
  </si>
  <si>
    <t xml:space="preserve">I271</t>
  </si>
  <si>
    <t xml:space="preserve">SANT'ANDREA FRIUS</t>
  </si>
  <si>
    <t xml:space="preserve">I273</t>
  </si>
  <si>
    <t xml:space="preserve">SANT'ANGELO D'ALIFE</t>
  </si>
  <si>
    <t xml:space="preserve">I274</t>
  </si>
  <si>
    <t xml:space="preserve">SANT'ANGELO LODIGIANO</t>
  </si>
  <si>
    <t xml:space="preserve">I275</t>
  </si>
  <si>
    <t xml:space="preserve">SANT'ANGELO DI PIOVE DI SACCO</t>
  </si>
  <si>
    <t xml:space="preserve">I276</t>
  </si>
  <si>
    <t xml:space="preserve">SANT'ANGELO LOMELLINA</t>
  </si>
  <si>
    <t xml:space="preserve">I277</t>
  </si>
  <si>
    <t xml:space="preserve">SANT'ANGELO A CUPOLO</t>
  </si>
  <si>
    <t xml:space="preserve">I278</t>
  </si>
  <si>
    <t xml:space="preserve">SANT'ANGELO A FASANELLA</t>
  </si>
  <si>
    <t xml:space="preserve">I279</t>
  </si>
  <si>
    <t xml:space="preserve">SANT'ANGELO ALL'ESCA</t>
  </si>
  <si>
    <t xml:space="preserve">I280</t>
  </si>
  <si>
    <t xml:space="preserve">SANT'ANGELO A SCALA</t>
  </si>
  <si>
    <t xml:space="preserve">I281</t>
  </si>
  <si>
    <t xml:space="preserve">SANT'ANGELO DEI LOMBARDI</t>
  </si>
  <si>
    <t xml:space="preserve">I282</t>
  </si>
  <si>
    <t xml:space="preserve">SANT'ANGELO DEL PESCO</t>
  </si>
  <si>
    <t xml:space="preserve">I283</t>
  </si>
  <si>
    <t xml:space="preserve">SANT'ANGELO DI BROLO</t>
  </si>
  <si>
    <t xml:space="preserve">I284</t>
  </si>
  <si>
    <t xml:space="preserve">SANT'ANGELO ROMANO</t>
  </si>
  <si>
    <t xml:space="preserve">I286</t>
  </si>
  <si>
    <t xml:space="preserve">SANT'ANGELO IN PONTANO</t>
  </si>
  <si>
    <t xml:space="preserve">I287</t>
  </si>
  <si>
    <t xml:space="preserve">SANT'ANGELO IN VADO</t>
  </si>
  <si>
    <t xml:space="preserve">I288</t>
  </si>
  <si>
    <t xml:space="preserve">SANT'ANGELO LE FRATTE</t>
  </si>
  <si>
    <t xml:space="preserve">I289</t>
  </si>
  <si>
    <t xml:space="preserve">SANT'ANGELO LIMOSANO</t>
  </si>
  <si>
    <t xml:space="preserve">I290</t>
  </si>
  <si>
    <t xml:space="preserve">SANT'ANGELO MUXARO</t>
  </si>
  <si>
    <t xml:space="preserve">I291</t>
  </si>
  <si>
    <t xml:space="preserve">SANTA NINFA</t>
  </si>
  <si>
    <t xml:space="preserve">I292</t>
  </si>
  <si>
    <t xml:space="preserve">SANT'ANNA D'ALFAEDO</t>
  </si>
  <si>
    <t xml:space="preserve">I293</t>
  </si>
  <si>
    <t xml:space="preserve">SANT'ANTIMO</t>
  </si>
  <si>
    <t xml:space="preserve">I294</t>
  </si>
  <si>
    <t xml:space="preserve">SANT'ANTIOCO</t>
  </si>
  <si>
    <t xml:space="preserve">I296</t>
  </si>
  <si>
    <t xml:space="preserve">SANT'ANTONINO DI SUSA</t>
  </si>
  <si>
    <t xml:space="preserve">I298</t>
  </si>
  <si>
    <t xml:space="preserve">VILLA SANT'ANTONIO</t>
  </si>
  <si>
    <t xml:space="preserve">I300</t>
  </si>
  <si>
    <t xml:space="preserve">SANT'ANTONIO ABATE</t>
  </si>
  <si>
    <t xml:space="preserve">I301</t>
  </si>
  <si>
    <t xml:space="preserve">SANTA PAOLINA</t>
  </si>
  <si>
    <t xml:space="preserve">I302</t>
  </si>
  <si>
    <t xml:space="preserve">SANT'APOLLINARE</t>
  </si>
  <si>
    <t xml:space="preserve">I304</t>
  </si>
  <si>
    <t xml:space="preserve">SANTARCANGELO DI ROMAGNA</t>
  </si>
  <si>
    <t xml:space="preserve">I305</t>
  </si>
  <si>
    <t xml:space="preserve">SANT'ARCANGELO</t>
  </si>
  <si>
    <t xml:space="preserve">I306</t>
  </si>
  <si>
    <t xml:space="preserve">SANT'ARPINO</t>
  </si>
  <si>
    <t xml:space="preserve">I307</t>
  </si>
  <si>
    <t xml:space="preserve">SANT'ARSENIO</t>
  </si>
  <si>
    <t xml:space="preserve">I308</t>
  </si>
  <si>
    <t xml:space="preserve">SANTA SEVERINA</t>
  </si>
  <si>
    <t xml:space="preserve">I309</t>
  </si>
  <si>
    <t xml:space="preserve">SANTA SOFIA D'EPIRO</t>
  </si>
  <si>
    <t xml:space="preserve">I310</t>
  </si>
  <si>
    <t xml:space="preserve">SANTA SOFIA</t>
  </si>
  <si>
    <t xml:space="preserve">I311</t>
  </si>
  <si>
    <t xml:space="preserve">SANTA TERESA DI RIVA</t>
  </si>
  <si>
    <t xml:space="preserve">I312</t>
  </si>
  <si>
    <t xml:space="preserve">SANTA TERESA GALLURA</t>
  </si>
  <si>
    <t xml:space="preserve">I314</t>
  </si>
  <si>
    <t xml:space="preserve">SANTA VENERINA</t>
  </si>
  <si>
    <t xml:space="preserve">I315</t>
  </si>
  <si>
    <t xml:space="preserve">SANTA VITTORIA IN MATENANO</t>
  </si>
  <si>
    <t xml:space="preserve">I316</t>
  </si>
  <si>
    <t xml:space="preserve">SANTA VITTORIA D'ALBA</t>
  </si>
  <si>
    <t xml:space="preserve">I317</t>
  </si>
  <si>
    <t xml:space="preserve">SANT'EGIDIO DEL MONTE ALBINO</t>
  </si>
  <si>
    <t xml:space="preserve">I318</t>
  </si>
  <si>
    <t xml:space="preserve">SANT'EGIDIO ALLA VIBRATA</t>
  </si>
  <si>
    <t xml:space="preserve">I319</t>
  </si>
  <si>
    <t xml:space="preserve">SANT'ELENA</t>
  </si>
  <si>
    <t xml:space="preserve">I320</t>
  </si>
  <si>
    <t xml:space="preserve">SANT'ELIA A PIANISI</t>
  </si>
  <si>
    <t xml:space="preserve">I321</t>
  </si>
  <si>
    <t xml:space="preserve">SANT'ELIA FIUMERAPIDO</t>
  </si>
  <si>
    <t xml:space="preserve">I322</t>
  </si>
  <si>
    <t xml:space="preserve">VALLEFIORITA</t>
  </si>
  <si>
    <t xml:space="preserve">I324</t>
  </si>
  <si>
    <t xml:space="preserve">SANT'ELPIDIO A MARE</t>
  </si>
  <si>
    <t xml:space="preserve">I326</t>
  </si>
  <si>
    <t xml:space="preserve">SANTE MARIE</t>
  </si>
  <si>
    <t xml:space="preserve">I327</t>
  </si>
  <si>
    <t xml:space="preserve">SANTENA</t>
  </si>
  <si>
    <t xml:space="preserve">I328</t>
  </si>
  <si>
    <t xml:space="preserve">SAN TEODORO</t>
  </si>
  <si>
    <t xml:space="preserve">I329</t>
  </si>
  <si>
    <t xml:space="preserve">I330</t>
  </si>
  <si>
    <t xml:space="preserve">SANTERAMO IN COLLE</t>
  </si>
  <si>
    <t xml:space="preserve">I332</t>
  </si>
  <si>
    <t xml:space="preserve">SANT'EUFEMIA A MAIELLA</t>
  </si>
  <si>
    <t xml:space="preserve">I333</t>
  </si>
  <si>
    <t xml:space="preserve">SANT'EUFEMIA D'ASPROMONTE</t>
  </si>
  <si>
    <t xml:space="preserve">I335</t>
  </si>
  <si>
    <t xml:space="preserve">SANT'EUSANIO DEL SANGRO</t>
  </si>
  <si>
    <t xml:space="preserve">I336</t>
  </si>
  <si>
    <t xml:space="preserve">SANT'EUSANIO FORCONESE</t>
  </si>
  <si>
    <t xml:space="preserve">I337</t>
  </si>
  <si>
    <t xml:space="preserve">SANTHIA'</t>
  </si>
  <si>
    <t xml:space="preserve">I339</t>
  </si>
  <si>
    <t xml:space="preserve">SANTI COSMA E DAMIANO</t>
  </si>
  <si>
    <t xml:space="preserve">I341</t>
  </si>
  <si>
    <t xml:space="preserve">SANT'ILARIO DELLO IONIO</t>
  </si>
  <si>
    <t xml:space="preserve">I342</t>
  </si>
  <si>
    <t xml:space="preserve">SANT'ILARIO D'ENZA</t>
  </si>
  <si>
    <t xml:space="preserve">I344</t>
  </si>
  <si>
    <t xml:space="preserve">SANT'IPPOLITO</t>
  </si>
  <si>
    <t xml:space="preserve">I345</t>
  </si>
  <si>
    <t xml:space="preserve">ZOLDO ALTO</t>
  </si>
  <si>
    <t xml:space="preserve">I346</t>
  </si>
  <si>
    <t xml:space="preserve">SANT'OLCESE</t>
  </si>
  <si>
    <t xml:space="preserve">I347</t>
  </si>
  <si>
    <t xml:space="preserve">SAN TOMASO AGORDINO</t>
  </si>
  <si>
    <t xml:space="preserve">I348</t>
  </si>
  <si>
    <t xml:space="preserve">SANT'OMERO</t>
  </si>
  <si>
    <t xml:space="preserve">I350</t>
  </si>
  <si>
    <t xml:space="preserve">SANT'ONOFRIO</t>
  </si>
  <si>
    <t xml:space="preserve">I351</t>
  </si>
  <si>
    <t xml:space="preserve">SANTOPADRE</t>
  </si>
  <si>
    <t xml:space="preserve">I352</t>
  </si>
  <si>
    <t xml:space="preserve">SANT'ORESTE</t>
  </si>
  <si>
    <t xml:space="preserve">I353</t>
  </si>
  <si>
    <t xml:space="preserve">SANTORSO</t>
  </si>
  <si>
    <t xml:space="preserve">I354</t>
  </si>
  <si>
    <t xml:space="preserve">SANT'ORSOLA TERME</t>
  </si>
  <si>
    <t xml:space="preserve">I356</t>
  </si>
  <si>
    <t xml:space="preserve">SANTO STEFANO QUISQUINA</t>
  </si>
  <si>
    <t xml:space="preserve">I357</t>
  </si>
  <si>
    <t xml:space="preserve">SANTO STEFANO DEL SOLE</t>
  </si>
  <si>
    <t xml:space="preserve">I359</t>
  </si>
  <si>
    <t xml:space="preserve">SANTO STEFANO DI ROGLIANO</t>
  </si>
  <si>
    <t xml:space="preserve">I360</t>
  </si>
  <si>
    <t xml:space="preserve">SANTO STEFANO DI SESSANIO</t>
  </si>
  <si>
    <t xml:space="preserve">I361</t>
  </si>
  <si>
    <t xml:space="preserve">SANTO STEFANO TICINO</t>
  </si>
  <si>
    <t xml:space="preserve">I362</t>
  </si>
  <si>
    <t xml:space="preserve">SANTO STEFANO LODIGIANO</t>
  </si>
  <si>
    <t xml:space="preserve">I363</t>
  </si>
  <si>
    <t xml:space="preserve">SANTO STEFANO DI MAGRA</t>
  </si>
  <si>
    <t xml:space="preserve">I364</t>
  </si>
  <si>
    <t xml:space="preserve">VILLA SANTO STEFANO</t>
  </si>
  <si>
    <t xml:space="preserve">I365</t>
  </si>
  <si>
    <t xml:space="preserve">SANTO STEFANO AL MARE</t>
  </si>
  <si>
    <t xml:space="preserve">I367</t>
  </si>
  <si>
    <t xml:space="preserve">SANTO STEFANO BELBO</t>
  </si>
  <si>
    <t xml:space="preserve">I368</t>
  </si>
  <si>
    <t xml:space="preserve">SANTO STEFANO D'AVETO</t>
  </si>
  <si>
    <t xml:space="preserve">I370</t>
  </si>
  <si>
    <t xml:space="preserve">SANTO STEFANO DI CAMASTRA</t>
  </si>
  <si>
    <t xml:space="preserve">I371</t>
  </si>
  <si>
    <t xml:space="preserve">SANTO STEFANO IN ASPROMONTE</t>
  </si>
  <si>
    <t xml:space="preserve">I372</t>
  </si>
  <si>
    <t xml:space="preserve">SANTO STEFANO ROERO</t>
  </si>
  <si>
    <t xml:space="preserve">I373</t>
  </si>
  <si>
    <t xml:space="preserve">SANTO STINO DI LIVENZA</t>
  </si>
  <si>
    <t xml:space="preserve">I374</t>
  </si>
  <si>
    <t xml:space="preserve">SANTU LUSSURGIU</t>
  </si>
  <si>
    <t xml:space="preserve">I375</t>
  </si>
  <si>
    <t xml:space="preserve">SANT'URBANO</t>
  </si>
  <si>
    <t xml:space="preserve">I376</t>
  </si>
  <si>
    <t xml:space="preserve">SAN VALENTINO IN ABRUZZO CITERIORE</t>
  </si>
  <si>
    <t xml:space="preserve">I377</t>
  </si>
  <si>
    <t xml:space="preserve">SAN VALENTINO TORIO</t>
  </si>
  <si>
    <t xml:space="preserve">I381</t>
  </si>
  <si>
    <t xml:space="preserve">SAN VENANZO</t>
  </si>
  <si>
    <t xml:space="preserve">I382</t>
  </si>
  <si>
    <t xml:space="preserve">SAN VENDEMIANO</t>
  </si>
  <si>
    <t xml:space="preserve">I384</t>
  </si>
  <si>
    <t xml:space="preserve">SAN VERO MILIS</t>
  </si>
  <si>
    <t xml:space="preserve">I388</t>
  </si>
  <si>
    <t xml:space="preserve">SAN VINCENZO LA COSTA</t>
  </si>
  <si>
    <t xml:space="preserve">I389</t>
  </si>
  <si>
    <t xml:space="preserve">SAN VINCENZO VALLE ROVETO</t>
  </si>
  <si>
    <t xml:space="preserve">I390</t>
  </si>
  <si>
    <t xml:space="preserve">SAN VINCENZO</t>
  </si>
  <si>
    <t xml:space="preserve">I391</t>
  </si>
  <si>
    <t xml:space="preserve">SAN VITALIANO</t>
  </si>
  <si>
    <t xml:space="preserve">I392</t>
  </si>
  <si>
    <t xml:space="preserve">SAN VITO DI CADORE</t>
  </si>
  <si>
    <t xml:space="preserve">I393</t>
  </si>
  <si>
    <t xml:space="preserve">SAN VITO SULLO IONIO</t>
  </si>
  <si>
    <t xml:space="preserve">I394</t>
  </si>
  <si>
    <t xml:space="preserve">SAN VITO CHIETINO</t>
  </si>
  <si>
    <t xml:space="preserve">I396</t>
  </si>
  <si>
    <t xml:space="preserve">SAN VITO DEI NORMANNI</t>
  </si>
  <si>
    <t xml:space="preserve">I400</t>
  </si>
  <si>
    <t xml:space="preserve">SAN VITO ROMANO</t>
  </si>
  <si>
    <t xml:space="preserve">I401</t>
  </si>
  <si>
    <t xml:space="preserve">SAN VITO DI LEGUZZANO</t>
  </si>
  <si>
    <t xml:space="preserve">I402</t>
  </si>
  <si>
    <t xml:space="preserve">SAN VITO</t>
  </si>
  <si>
    <t xml:space="preserve">I403</t>
  </si>
  <si>
    <t xml:space="preserve">SAN VITO AL TAGLIAMENTO</t>
  </si>
  <si>
    <t xml:space="preserve">I404</t>
  </si>
  <si>
    <t xml:space="preserve">SAN VITO AL TORRE</t>
  </si>
  <si>
    <t xml:space="preserve">I405</t>
  </si>
  <si>
    <t xml:space="preserve">SAN VITO DI FAGAGNA</t>
  </si>
  <si>
    <t xml:space="preserve">I407</t>
  </si>
  <si>
    <t xml:space="preserve">SAN VITO LO CAPO</t>
  </si>
  <si>
    <t xml:space="preserve">I408</t>
  </si>
  <si>
    <t xml:space="preserve">SAN VITTORE DEL LAZIO</t>
  </si>
  <si>
    <t xml:space="preserve">I409</t>
  </si>
  <si>
    <t xml:space="preserve">SAN VITTORE OLONA</t>
  </si>
  <si>
    <t xml:space="preserve">I410</t>
  </si>
  <si>
    <t xml:space="preserve">SANZA</t>
  </si>
  <si>
    <t xml:space="preserve">I411</t>
  </si>
  <si>
    <t xml:space="preserve">SANZENO</t>
  </si>
  <si>
    <t xml:space="preserve">I412</t>
  </si>
  <si>
    <t xml:space="preserve">SAN ZENO NAVIGLIO</t>
  </si>
  <si>
    <t xml:space="preserve">I414</t>
  </si>
  <si>
    <t xml:space="preserve">SAN ZENO DI MONTAGNA</t>
  </si>
  <si>
    <t xml:space="preserve">I415</t>
  </si>
  <si>
    <t xml:space="preserve">SAN ZENONE AL LAMBRO</t>
  </si>
  <si>
    <t xml:space="preserve">I416</t>
  </si>
  <si>
    <t xml:space="preserve">SAN ZENONE AL PO</t>
  </si>
  <si>
    <t xml:space="preserve">I417</t>
  </si>
  <si>
    <t xml:space="preserve">SAN ZENONE DEGLI EZZELINI</t>
  </si>
  <si>
    <t xml:space="preserve">I418</t>
  </si>
  <si>
    <t xml:space="preserve">SAONARA</t>
  </si>
  <si>
    <t xml:space="preserve">I420</t>
  </si>
  <si>
    <t xml:space="preserve">SAPONARA</t>
  </si>
  <si>
    <t xml:space="preserve">I421</t>
  </si>
  <si>
    <t xml:space="preserve">SAPPADA</t>
  </si>
  <si>
    <t xml:space="preserve">I422</t>
  </si>
  <si>
    <t xml:space="preserve">SAPRI</t>
  </si>
  <si>
    <t xml:space="preserve">I423</t>
  </si>
  <si>
    <t xml:space="preserve">SARACENA</t>
  </si>
  <si>
    <t xml:space="preserve">I424</t>
  </si>
  <si>
    <t xml:space="preserve">SARACINESCO</t>
  </si>
  <si>
    <t xml:space="preserve">I425</t>
  </si>
  <si>
    <t xml:space="preserve">SARCEDO</t>
  </si>
  <si>
    <t xml:space="preserve">I426</t>
  </si>
  <si>
    <t xml:space="preserve">SARCONI</t>
  </si>
  <si>
    <t xml:space="preserve">I428</t>
  </si>
  <si>
    <t xml:space="preserve">SARDARA</t>
  </si>
  <si>
    <t xml:space="preserve">I429</t>
  </si>
  <si>
    <t xml:space="preserve">SARDIGLIANO</t>
  </si>
  <si>
    <t xml:space="preserve">I430</t>
  </si>
  <si>
    <t xml:space="preserve">SAREGO</t>
  </si>
  <si>
    <t xml:space="preserve">I431</t>
  </si>
  <si>
    <t xml:space="preserve">SARENTINO * SARNTAL</t>
  </si>
  <si>
    <t xml:space="preserve">I432</t>
  </si>
  <si>
    <t xml:space="preserve">SAREZZANO</t>
  </si>
  <si>
    <t xml:space="preserve">I433</t>
  </si>
  <si>
    <t xml:space="preserve">SAREZZO</t>
  </si>
  <si>
    <t xml:space="preserve">I434</t>
  </si>
  <si>
    <t xml:space="preserve">SARMATO</t>
  </si>
  <si>
    <t xml:space="preserve">I435</t>
  </si>
  <si>
    <t xml:space="preserve">SARMEDE</t>
  </si>
  <si>
    <t xml:space="preserve">I436</t>
  </si>
  <si>
    <t xml:space="preserve">SARNANO</t>
  </si>
  <si>
    <t xml:space="preserve">I437</t>
  </si>
  <si>
    <t xml:space="preserve">SARNICO</t>
  </si>
  <si>
    <t xml:space="preserve">I438</t>
  </si>
  <si>
    <t xml:space="preserve">SARNO</t>
  </si>
  <si>
    <t xml:space="preserve">I439</t>
  </si>
  <si>
    <t xml:space="preserve">SARNONICO</t>
  </si>
  <si>
    <t xml:space="preserve">I441</t>
  </si>
  <si>
    <t xml:space="preserve">SARONNO</t>
  </si>
  <si>
    <t xml:space="preserve">I442</t>
  </si>
  <si>
    <t xml:space="preserve">SARRE</t>
  </si>
  <si>
    <t xml:space="preserve">I443</t>
  </si>
  <si>
    <t xml:space="preserve">SARROCH</t>
  </si>
  <si>
    <t xml:space="preserve">I444</t>
  </si>
  <si>
    <t xml:space="preserve">SARSINA</t>
  </si>
  <si>
    <t xml:space="preserve">I445</t>
  </si>
  <si>
    <t xml:space="preserve">SARTEANO</t>
  </si>
  <si>
    <t xml:space="preserve">I447</t>
  </si>
  <si>
    <t xml:space="preserve">SARTIRANA LOMELLINA</t>
  </si>
  <si>
    <t xml:space="preserve">I448</t>
  </si>
  <si>
    <t xml:space="preserve">SARULE</t>
  </si>
  <si>
    <t xml:space="preserve">I449</t>
  </si>
  <si>
    <t xml:space="preserve">SARZANA</t>
  </si>
  <si>
    <t xml:space="preserve">I451</t>
  </si>
  <si>
    <t xml:space="preserve">SASSANO</t>
  </si>
  <si>
    <t xml:space="preserve">I452</t>
  </si>
  <si>
    <t xml:space="preserve">SASSARI</t>
  </si>
  <si>
    <t xml:space="preserve">I453</t>
  </si>
  <si>
    <t xml:space="preserve">SASSELLO</t>
  </si>
  <si>
    <t xml:space="preserve">I454</t>
  </si>
  <si>
    <t xml:space="preserve">SASSETTA</t>
  </si>
  <si>
    <t xml:space="preserve">I455</t>
  </si>
  <si>
    <t xml:space="preserve">SASSINORO</t>
  </si>
  <si>
    <t xml:space="preserve">I457</t>
  </si>
  <si>
    <t xml:space="preserve">SASSO DI CASTALDA</t>
  </si>
  <si>
    <t xml:space="preserve">I459</t>
  </si>
  <si>
    <t xml:space="preserve">SASSOCORVARO</t>
  </si>
  <si>
    <t xml:space="preserve">I460</t>
  </si>
  <si>
    <t xml:space="preserve">SASSOFELTRIO</t>
  </si>
  <si>
    <t xml:space="preserve">I461</t>
  </si>
  <si>
    <t xml:space="preserve">SASSOFERRATO</t>
  </si>
  <si>
    <t xml:space="preserve">I462</t>
  </si>
  <si>
    <t xml:space="preserve">SASSUOLO</t>
  </si>
  <si>
    <t xml:space="preserve">I463</t>
  </si>
  <si>
    <t xml:space="preserve">SATRIANO</t>
  </si>
  <si>
    <t xml:space="preserve">I464</t>
  </si>
  <si>
    <t xml:space="preserve">SAURIS</t>
  </si>
  <si>
    <t xml:space="preserve">I465</t>
  </si>
  <si>
    <t xml:space="preserve">SAUZE DI CESANA</t>
  </si>
  <si>
    <t xml:space="preserve">I466</t>
  </si>
  <si>
    <t xml:space="preserve">SAUZE D'OULX</t>
  </si>
  <si>
    <t xml:space="preserve">I467</t>
  </si>
  <si>
    <t xml:space="preserve">SAVA</t>
  </si>
  <si>
    <t xml:space="preserve">I468</t>
  </si>
  <si>
    <t xml:space="preserve">SAVELLI</t>
  </si>
  <si>
    <t xml:space="preserve">I469</t>
  </si>
  <si>
    <t xml:space="preserve">SAVIANO</t>
  </si>
  <si>
    <t xml:space="preserve">I470</t>
  </si>
  <si>
    <t xml:space="preserve">SAVIGLIANO</t>
  </si>
  <si>
    <t xml:space="preserve">I471</t>
  </si>
  <si>
    <t xml:space="preserve">SAVIGNANO IRPINO</t>
  </si>
  <si>
    <t xml:space="preserve">I472</t>
  </si>
  <si>
    <t xml:space="preserve">SAVIGNANO SUL RUBICONE</t>
  </si>
  <si>
    <t xml:space="preserve">I473</t>
  </si>
  <si>
    <t xml:space="preserve">SAVIGNANO SUL PANARO</t>
  </si>
  <si>
    <t xml:space="preserve">I475</t>
  </si>
  <si>
    <t xml:space="preserve">SAVIGNONE</t>
  </si>
  <si>
    <t xml:space="preserve">I476</t>
  </si>
  <si>
    <t xml:space="preserve">SAVIORE DELL'ADAMELLO</t>
  </si>
  <si>
    <t xml:space="preserve">I477</t>
  </si>
  <si>
    <t xml:space="preserve">SAVOCA</t>
  </si>
  <si>
    <t xml:space="preserve">I478</t>
  </si>
  <si>
    <t xml:space="preserve">SAVOGNA</t>
  </si>
  <si>
    <t xml:space="preserve">I479</t>
  </si>
  <si>
    <t xml:space="preserve">SAVOGNA D'ISONZO</t>
  </si>
  <si>
    <t xml:space="preserve">I480</t>
  </si>
  <si>
    <t xml:space="preserve">SAVONA</t>
  </si>
  <si>
    <t xml:space="preserve">I482</t>
  </si>
  <si>
    <t xml:space="preserve">SCAFA</t>
  </si>
  <si>
    <t xml:space="preserve">I483</t>
  </si>
  <si>
    <t xml:space="preserve">SCAFATI</t>
  </si>
  <si>
    <t xml:space="preserve">I484</t>
  </si>
  <si>
    <t xml:space="preserve">SCAGNELLO</t>
  </si>
  <si>
    <t xml:space="preserve">I485</t>
  </si>
  <si>
    <t xml:space="preserve">SCALA COELI</t>
  </si>
  <si>
    <t xml:space="preserve">I486</t>
  </si>
  <si>
    <t xml:space="preserve">SCALA</t>
  </si>
  <si>
    <t xml:space="preserve">I487</t>
  </si>
  <si>
    <t xml:space="preserve">SCALDASOLE</t>
  </si>
  <si>
    <t xml:space="preserve">I489</t>
  </si>
  <si>
    <t xml:space="preserve">SCALEA</t>
  </si>
  <si>
    <t xml:space="preserve">I490</t>
  </si>
  <si>
    <t xml:space="preserve">SCALENGHE</t>
  </si>
  <si>
    <t xml:space="preserve">I492</t>
  </si>
  <si>
    <t xml:space="preserve">SCALETTA ZANCLEA</t>
  </si>
  <si>
    <t xml:space="preserve">I493</t>
  </si>
  <si>
    <t xml:space="preserve">SCAMPITELLA</t>
  </si>
  <si>
    <t xml:space="preserve">I494</t>
  </si>
  <si>
    <t xml:space="preserve">SCANDALE</t>
  </si>
  <si>
    <t xml:space="preserve">I496</t>
  </si>
  <si>
    <t xml:space="preserve">SCANDIANO</t>
  </si>
  <si>
    <t xml:space="preserve">I497</t>
  </si>
  <si>
    <t xml:space="preserve">SCANDOLARA RAVARA</t>
  </si>
  <si>
    <t xml:space="preserve">I498</t>
  </si>
  <si>
    <t xml:space="preserve">SCANDOLARA RIPA D'OGLIO</t>
  </si>
  <si>
    <t xml:space="preserve">I499</t>
  </si>
  <si>
    <t xml:space="preserve">SCANDRIGLIA</t>
  </si>
  <si>
    <t xml:space="preserve">I501</t>
  </si>
  <si>
    <t xml:space="preserve">SCANNO</t>
  </si>
  <si>
    <t xml:space="preserve">I503</t>
  </si>
  <si>
    <t xml:space="preserve">SCANO DI MONTIFERRO</t>
  </si>
  <si>
    <t xml:space="preserve">I504</t>
  </si>
  <si>
    <t xml:space="preserve">SCANSANO</t>
  </si>
  <si>
    <t xml:space="preserve">I506</t>
  </si>
  <si>
    <t xml:space="preserve">SCANZOROSCIATE</t>
  </si>
  <si>
    <t xml:space="preserve">I507</t>
  </si>
  <si>
    <t xml:space="preserve">SCAPOLI</t>
  </si>
  <si>
    <t xml:space="preserve">I510</t>
  </si>
  <si>
    <t xml:space="preserve">SCARLINO</t>
  </si>
  <si>
    <t xml:space="preserve">I511</t>
  </si>
  <si>
    <t xml:space="preserve">SCARMAGNO</t>
  </si>
  <si>
    <t xml:space="preserve">I512</t>
  </si>
  <si>
    <t xml:space="preserve">SCARNAFIGI</t>
  </si>
  <si>
    <t xml:space="preserve">I519</t>
  </si>
  <si>
    <t xml:space="preserve">SCENA * SCHENNA</t>
  </si>
  <si>
    <t xml:space="preserve">I520</t>
  </si>
  <si>
    <t xml:space="preserve">SCERNI</t>
  </si>
  <si>
    <t xml:space="preserve">I522</t>
  </si>
  <si>
    <t xml:space="preserve">SCHEGGIA E PASCELUPO</t>
  </si>
  <si>
    <t xml:space="preserve">I523</t>
  </si>
  <si>
    <t xml:space="preserve">SCHEGGINO</t>
  </si>
  <si>
    <t xml:space="preserve">I526</t>
  </si>
  <si>
    <t xml:space="preserve">SCHIAVI DI ABRUZZO</t>
  </si>
  <si>
    <t xml:space="preserve">I527</t>
  </si>
  <si>
    <t xml:space="preserve">SCHIAVON</t>
  </si>
  <si>
    <t xml:space="preserve">I529</t>
  </si>
  <si>
    <t xml:space="preserve">SCHIGNANO</t>
  </si>
  <si>
    <t xml:space="preserve">I530</t>
  </si>
  <si>
    <t xml:space="preserve">SCHILPARIO</t>
  </si>
  <si>
    <t xml:space="preserve">I531</t>
  </si>
  <si>
    <t xml:space="preserve">SCHIO</t>
  </si>
  <si>
    <t xml:space="preserve">I532</t>
  </si>
  <si>
    <t xml:space="preserve">SCHIVENOGLIA</t>
  </si>
  <si>
    <t xml:space="preserve">I533</t>
  </si>
  <si>
    <t xml:space="preserve">SCIACCA</t>
  </si>
  <si>
    <t xml:space="preserve">I534</t>
  </si>
  <si>
    <t xml:space="preserve">SCIARA</t>
  </si>
  <si>
    <t xml:space="preserve">I535</t>
  </si>
  <si>
    <t xml:space="preserve">SCICLI</t>
  </si>
  <si>
    <t xml:space="preserve">I536</t>
  </si>
  <si>
    <t xml:space="preserve">SCIDO</t>
  </si>
  <si>
    <t xml:space="preserve">I537</t>
  </si>
  <si>
    <t xml:space="preserve">SCILLA</t>
  </si>
  <si>
    <t xml:space="preserve">I538</t>
  </si>
  <si>
    <t xml:space="preserve">SCILLATO</t>
  </si>
  <si>
    <t xml:space="preserve">I539</t>
  </si>
  <si>
    <t xml:space="preserve">SCIOLZE</t>
  </si>
  <si>
    <t xml:space="preserve">I540</t>
  </si>
  <si>
    <t xml:space="preserve">SCISCIANO</t>
  </si>
  <si>
    <t xml:space="preserve">I541</t>
  </si>
  <si>
    <t xml:space="preserve">SCLAFANI BAGNI</t>
  </si>
  <si>
    <t xml:space="preserve">I543</t>
  </si>
  <si>
    <t xml:space="preserve">SCONTRONE</t>
  </si>
  <si>
    <t xml:space="preserve">I544</t>
  </si>
  <si>
    <t xml:space="preserve">SCOPA</t>
  </si>
  <si>
    <t xml:space="preserve">I545</t>
  </si>
  <si>
    <t xml:space="preserve">SCOPELLO</t>
  </si>
  <si>
    <t xml:space="preserve">I546</t>
  </si>
  <si>
    <t xml:space="preserve">SCOPPITO</t>
  </si>
  <si>
    <t xml:space="preserve">I548</t>
  </si>
  <si>
    <t xml:space="preserve">SCORDIA</t>
  </si>
  <si>
    <t xml:space="preserve">I549</t>
  </si>
  <si>
    <t xml:space="preserve">SCORRANO</t>
  </si>
  <si>
    <t xml:space="preserve">I551</t>
  </si>
  <si>
    <t xml:space="preserve">SCORZE'</t>
  </si>
  <si>
    <t xml:space="preserve">I553</t>
  </si>
  <si>
    <t xml:space="preserve">SCURCOLA MARSICANA</t>
  </si>
  <si>
    <t xml:space="preserve">I554</t>
  </si>
  <si>
    <t xml:space="preserve">SCURELLE</t>
  </si>
  <si>
    <t xml:space="preserve">I555</t>
  </si>
  <si>
    <t xml:space="preserve">SCURZOLENGO</t>
  </si>
  <si>
    <t xml:space="preserve">I556</t>
  </si>
  <si>
    <t xml:space="preserve">SEBORGA</t>
  </si>
  <si>
    <t xml:space="preserve">I558</t>
  </si>
  <si>
    <t xml:space="preserve">SECINARO</t>
  </si>
  <si>
    <t xml:space="preserve">I559</t>
  </si>
  <si>
    <t xml:space="preserve">SECLI'</t>
  </si>
  <si>
    <t xml:space="preserve">I561</t>
  </si>
  <si>
    <t xml:space="preserve">SECUGNAGO</t>
  </si>
  <si>
    <t xml:space="preserve">I562</t>
  </si>
  <si>
    <t xml:space="preserve">SEDEGLIANO</t>
  </si>
  <si>
    <t xml:space="preserve">I563</t>
  </si>
  <si>
    <t xml:space="preserve">SEDICO</t>
  </si>
  <si>
    <t xml:space="preserve">I564</t>
  </si>
  <si>
    <t xml:space="preserve">SEDILO</t>
  </si>
  <si>
    <t xml:space="preserve">I565</t>
  </si>
  <si>
    <t xml:space="preserve">SEDINI</t>
  </si>
  <si>
    <t xml:space="preserve">I566</t>
  </si>
  <si>
    <t xml:space="preserve">SEDRIANO</t>
  </si>
  <si>
    <t xml:space="preserve">I567</t>
  </si>
  <si>
    <t xml:space="preserve">SEDRINA</t>
  </si>
  <si>
    <t xml:space="preserve">I569</t>
  </si>
  <si>
    <t xml:space="preserve">SEFRO</t>
  </si>
  <si>
    <t xml:space="preserve">I570</t>
  </si>
  <si>
    <t xml:space="preserve">SEGARIU</t>
  </si>
  <si>
    <t xml:space="preserve">I571</t>
  </si>
  <si>
    <t xml:space="preserve">SEGGIANO</t>
  </si>
  <si>
    <t xml:space="preserve">I573</t>
  </si>
  <si>
    <t xml:space="preserve">SEGNI</t>
  </si>
  <si>
    <t xml:space="preserve">I576</t>
  </si>
  <si>
    <t xml:space="preserve">SEGONZANO</t>
  </si>
  <si>
    <t xml:space="preserve">I577</t>
  </si>
  <si>
    <t xml:space="preserve">SEGRATE</t>
  </si>
  <si>
    <t xml:space="preserve">I578</t>
  </si>
  <si>
    <t xml:space="preserve">SEGUSINO</t>
  </si>
  <si>
    <t xml:space="preserve">I580</t>
  </si>
  <si>
    <t xml:space="preserve">SELARGIUS</t>
  </si>
  <si>
    <t xml:space="preserve">I581</t>
  </si>
  <si>
    <t xml:space="preserve">SELCI</t>
  </si>
  <si>
    <t xml:space="preserve">I582</t>
  </si>
  <si>
    <t xml:space="preserve">SELEGAS</t>
  </si>
  <si>
    <t xml:space="preserve">I585</t>
  </si>
  <si>
    <t xml:space="preserve">SELLANO</t>
  </si>
  <si>
    <t xml:space="preserve">I588</t>
  </si>
  <si>
    <t xml:space="preserve">SELLERO</t>
  </si>
  <si>
    <t xml:space="preserve">I589</t>
  </si>
  <si>
    <t xml:space="preserve">SELLIA</t>
  </si>
  <si>
    <t xml:space="preserve">I590</t>
  </si>
  <si>
    <t xml:space="preserve">SELLIA MARINA</t>
  </si>
  <si>
    <t xml:space="preserve">I591</t>
  </si>
  <si>
    <t xml:space="preserve">SELVA DI VAL GARDENA * WOLKENSTEIN IN GROEDEN</t>
  </si>
  <si>
    <t xml:space="preserve">I592</t>
  </si>
  <si>
    <t xml:space="preserve">SELVA DI CADORE</t>
  </si>
  <si>
    <t xml:space="preserve">I593</t>
  </si>
  <si>
    <t xml:space="preserve">SELVA DEI MOLINI * MUEHLWALD</t>
  </si>
  <si>
    <t xml:space="preserve">I594</t>
  </si>
  <si>
    <t xml:space="preserve">SELVA DI PROGNO</t>
  </si>
  <si>
    <t xml:space="preserve">I595</t>
  </si>
  <si>
    <t xml:space="preserve">SELVAZZANO DENTRO</t>
  </si>
  <si>
    <t xml:space="preserve">I596</t>
  </si>
  <si>
    <t xml:space="preserve">SELVE MARCONE</t>
  </si>
  <si>
    <t xml:space="preserve">I597</t>
  </si>
  <si>
    <t xml:space="preserve">SELVINO</t>
  </si>
  <si>
    <t xml:space="preserve">I598</t>
  </si>
  <si>
    <t xml:space="preserve">SEMESTENE</t>
  </si>
  <si>
    <t xml:space="preserve">I599</t>
  </si>
  <si>
    <t xml:space="preserve">SEMIANA</t>
  </si>
  <si>
    <t xml:space="preserve">I600</t>
  </si>
  <si>
    <t xml:space="preserve">SEMINARA</t>
  </si>
  <si>
    <t xml:space="preserve">I601</t>
  </si>
  <si>
    <t xml:space="preserve">SEMPRONIANO</t>
  </si>
  <si>
    <t xml:space="preserve">I602</t>
  </si>
  <si>
    <t xml:space="preserve">SENAGO</t>
  </si>
  <si>
    <t xml:space="preserve">I603</t>
  </si>
  <si>
    <t xml:space="preserve">SENALE-SAN FELICE * UNSERE LIEBE FRAU IM WALDE-SANKT FELIX</t>
  </si>
  <si>
    <t xml:space="preserve">I604</t>
  </si>
  <si>
    <t xml:space="preserve">SENALES * SCHNALS</t>
  </si>
  <si>
    <t xml:space="preserve">I605</t>
  </si>
  <si>
    <t xml:space="preserve">SENEGHE</t>
  </si>
  <si>
    <t xml:space="preserve">I606</t>
  </si>
  <si>
    <t xml:space="preserve">SENERCHIA</t>
  </si>
  <si>
    <t xml:space="preserve">I607</t>
  </si>
  <si>
    <t xml:space="preserve">SENIGA</t>
  </si>
  <si>
    <t xml:space="preserve">I608</t>
  </si>
  <si>
    <t xml:space="preserve">SENIGALLIA</t>
  </si>
  <si>
    <t xml:space="preserve">I609</t>
  </si>
  <si>
    <t xml:space="preserve">SENIS</t>
  </si>
  <si>
    <t xml:space="preserve">I610</t>
  </si>
  <si>
    <t xml:space="preserve">SENISE</t>
  </si>
  <si>
    <t xml:space="preserve">I611</t>
  </si>
  <si>
    <t xml:space="preserve">SENNA COMASCO</t>
  </si>
  <si>
    <t xml:space="preserve">I612</t>
  </si>
  <si>
    <t xml:space="preserve">SENNA LODIGIANA</t>
  </si>
  <si>
    <t xml:space="preserve">I613</t>
  </si>
  <si>
    <t xml:space="preserve">SENNARIOLO</t>
  </si>
  <si>
    <t xml:space="preserve">I614</t>
  </si>
  <si>
    <t xml:space="preserve">SENNORI</t>
  </si>
  <si>
    <t xml:space="preserve">I615</t>
  </si>
  <si>
    <t xml:space="preserve">SENORBI'</t>
  </si>
  <si>
    <t xml:space="preserve">I618</t>
  </si>
  <si>
    <t xml:space="preserve">SEPINO</t>
  </si>
  <si>
    <t xml:space="preserve">I619</t>
  </si>
  <si>
    <t xml:space="preserve">SEPPIANA</t>
  </si>
  <si>
    <t xml:space="preserve">I621</t>
  </si>
  <si>
    <t xml:space="preserve">SEQUALS</t>
  </si>
  <si>
    <t xml:space="preserve">I622</t>
  </si>
  <si>
    <t xml:space="preserve">SERAVEZZA</t>
  </si>
  <si>
    <t xml:space="preserve">I624</t>
  </si>
  <si>
    <t xml:space="preserve">SERDIANA</t>
  </si>
  <si>
    <t xml:space="preserve">I625</t>
  </si>
  <si>
    <t xml:space="preserve">SEREGNO</t>
  </si>
  <si>
    <t xml:space="preserve">I626</t>
  </si>
  <si>
    <t xml:space="preserve">SEREN DEL GRAPPA</t>
  </si>
  <si>
    <t xml:space="preserve">I627</t>
  </si>
  <si>
    <t xml:space="preserve">SERGNANO</t>
  </si>
  <si>
    <t xml:space="preserve">I628</t>
  </si>
  <si>
    <t xml:space="preserve">SERIATE</t>
  </si>
  <si>
    <t xml:space="preserve">I629</t>
  </si>
  <si>
    <t xml:space="preserve">SERINA</t>
  </si>
  <si>
    <t xml:space="preserve">I630</t>
  </si>
  <si>
    <t xml:space="preserve">SERINO</t>
  </si>
  <si>
    <t xml:space="preserve">I631</t>
  </si>
  <si>
    <t xml:space="preserve">SERLE</t>
  </si>
  <si>
    <t xml:space="preserve">I632</t>
  </si>
  <si>
    <t xml:space="preserve">SERMIDE</t>
  </si>
  <si>
    <t xml:space="preserve">I633</t>
  </si>
  <si>
    <t xml:space="preserve">SIRMIONE</t>
  </si>
  <si>
    <t xml:space="preserve">I634</t>
  </si>
  <si>
    <t xml:space="preserve">SERMONETA</t>
  </si>
  <si>
    <t xml:space="preserve">I635</t>
  </si>
  <si>
    <t xml:space="preserve">SERNAGLIA DELLA BATTAGLIA</t>
  </si>
  <si>
    <t xml:space="preserve">I636</t>
  </si>
  <si>
    <t xml:space="preserve">SERNIO</t>
  </si>
  <si>
    <t xml:space="preserve">I637</t>
  </si>
  <si>
    <t xml:space="preserve">SEROLE</t>
  </si>
  <si>
    <t xml:space="preserve">I639</t>
  </si>
  <si>
    <t xml:space="preserve">SERRA SAN BRUNO</t>
  </si>
  <si>
    <t xml:space="preserve">I640</t>
  </si>
  <si>
    <t xml:space="preserve">SERRA RICCO'</t>
  </si>
  <si>
    <t xml:space="preserve">I641</t>
  </si>
  <si>
    <t xml:space="preserve">SERRACAPRIOLA</t>
  </si>
  <si>
    <t xml:space="preserve">I642</t>
  </si>
  <si>
    <t xml:space="preserve">SERRA D'AIELLO</t>
  </si>
  <si>
    <t xml:space="preserve">I643</t>
  </si>
  <si>
    <t xml:space="preserve">SERRA DE' CONTI</t>
  </si>
  <si>
    <t xml:space="preserve">I644</t>
  </si>
  <si>
    <t xml:space="preserve">SERRADIFALCO</t>
  </si>
  <si>
    <t xml:space="preserve">I645</t>
  </si>
  <si>
    <t xml:space="preserve">SERRALUNGA DI CREA</t>
  </si>
  <si>
    <t xml:space="preserve">I646</t>
  </si>
  <si>
    <t xml:space="preserve">SERRALUNGA D'ALBA</t>
  </si>
  <si>
    <t xml:space="preserve">I647</t>
  </si>
  <si>
    <t xml:space="preserve">SERRAMANNA</t>
  </si>
  <si>
    <t xml:space="preserve">I648</t>
  </si>
  <si>
    <t xml:space="preserve">SERRAMEZZANA</t>
  </si>
  <si>
    <t xml:space="preserve">I649</t>
  </si>
  <si>
    <t xml:space="preserve">SERRAMONACESCA</t>
  </si>
  <si>
    <t xml:space="preserve">I650</t>
  </si>
  <si>
    <t xml:space="preserve">SERRA PEDACE</t>
  </si>
  <si>
    <t xml:space="preserve">I651</t>
  </si>
  <si>
    <t xml:space="preserve">SERRAPETRONA</t>
  </si>
  <si>
    <t xml:space="preserve">I652</t>
  </si>
  <si>
    <t xml:space="preserve">SERRARA FONTANA</t>
  </si>
  <si>
    <t xml:space="preserve">I653</t>
  </si>
  <si>
    <t xml:space="preserve">SERRA SAN QUIRICO</t>
  </si>
  <si>
    <t xml:space="preserve">I654</t>
  </si>
  <si>
    <t xml:space="preserve">SERRA SANT'ABBONDIO</t>
  </si>
  <si>
    <t xml:space="preserve">I655</t>
  </si>
  <si>
    <t xml:space="preserve">SERRASTRETTA</t>
  </si>
  <si>
    <t xml:space="preserve">I656</t>
  </si>
  <si>
    <t xml:space="preserve">SERRATA</t>
  </si>
  <si>
    <t xml:space="preserve">I657</t>
  </si>
  <si>
    <t xml:space="preserve">SERRAVALLE SCRIVIA</t>
  </si>
  <si>
    <t xml:space="preserve">I659</t>
  </si>
  <si>
    <t xml:space="preserve">SERRAVALLE LANGHE</t>
  </si>
  <si>
    <t xml:space="preserve">I660</t>
  </si>
  <si>
    <t xml:space="preserve">SERRAVALLE PISTOIESE</t>
  </si>
  <si>
    <t xml:space="preserve">I661</t>
  </si>
  <si>
    <t xml:space="preserve">SERRAVALLE DI CHIENTI</t>
  </si>
  <si>
    <t xml:space="preserve">I662</t>
  </si>
  <si>
    <t xml:space="preserve">SERRAVALLE A PO</t>
  </si>
  <si>
    <t xml:space="preserve">I663</t>
  </si>
  <si>
    <t xml:space="preserve">SERRAVALLE SESIA</t>
  </si>
  <si>
    <t xml:space="preserve">I666</t>
  </si>
  <si>
    <t xml:space="preserve">SERRE</t>
  </si>
  <si>
    <t xml:space="preserve">I667</t>
  </si>
  <si>
    <t xml:space="preserve">SERRENTI</t>
  </si>
  <si>
    <t xml:space="preserve">I668</t>
  </si>
  <si>
    <t xml:space="preserve">SERRI</t>
  </si>
  <si>
    <t xml:space="preserve">I669</t>
  </si>
  <si>
    <t xml:space="preserve">SERRONE</t>
  </si>
  <si>
    <t xml:space="preserve">I670</t>
  </si>
  <si>
    <t xml:space="preserve">SERRUNGARINA</t>
  </si>
  <si>
    <t xml:space="preserve">I671</t>
  </si>
  <si>
    <t xml:space="preserve">SERSALE</t>
  </si>
  <si>
    <t xml:space="preserve">I673</t>
  </si>
  <si>
    <t xml:space="preserve">SOVRAMONTE</t>
  </si>
  <si>
    <t xml:space="preserve">I676</t>
  </si>
  <si>
    <t xml:space="preserve">SESSA AURUNCA</t>
  </si>
  <si>
    <t xml:space="preserve">I677</t>
  </si>
  <si>
    <t xml:space="preserve">SESSA CILENTO</t>
  </si>
  <si>
    <t xml:space="preserve">I678</t>
  </si>
  <si>
    <t xml:space="preserve">SESSAME</t>
  </si>
  <si>
    <t xml:space="preserve">I679</t>
  </si>
  <si>
    <t xml:space="preserve">SESSANO DEL MOLISE</t>
  </si>
  <si>
    <t xml:space="preserve">I681</t>
  </si>
  <si>
    <t xml:space="preserve">SESTINO</t>
  </si>
  <si>
    <t xml:space="preserve">I682</t>
  </si>
  <si>
    <t xml:space="preserve">SESTO CAMPANO</t>
  </si>
  <si>
    <t xml:space="preserve">I683</t>
  </si>
  <si>
    <t xml:space="preserve">SESTO ED UNITI</t>
  </si>
  <si>
    <t xml:space="preserve">I684</t>
  </si>
  <si>
    <t xml:space="preserve">SESTO FIORENTINO</t>
  </si>
  <si>
    <t xml:space="preserve">I686</t>
  </si>
  <si>
    <t xml:space="preserve">SESTO AL REGHENA</t>
  </si>
  <si>
    <t xml:space="preserve">I687</t>
  </si>
  <si>
    <t xml:space="preserve">SESTO * SEXTEN</t>
  </si>
  <si>
    <t xml:space="preserve">I688</t>
  </si>
  <si>
    <t xml:space="preserve">SESTO CALENDE</t>
  </si>
  <si>
    <t xml:space="preserve">I689</t>
  </si>
  <si>
    <t xml:space="preserve">SESTOLA</t>
  </si>
  <si>
    <t xml:space="preserve">I690</t>
  </si>
  <si>
    <t xml:space="preserve">SESTO SAN GIOVANNI</t>
  </si>
  <si>
    <t xml:space="preserve">I692</t>
  </si>
  <si>
    <t xml:space="preserve">SESTRIERE</t>
  </si>
  <si>
    <t xml:space="preserve">I693</t>
  </si>
  <si>
    <t xml:space="preserve">SESTRI LEVANTE</t>
  </si>
  <si>
    <t xml:space="preserve">I695</t>
  </si>
  <si>
    <t xml:space="preserve">SESTU</t>
  </si>
  <si>
    <t xml:space="preserve">I696</t>
  </si>
  <si>
    <t xml:space="preserve">SETTALA</t>
  </si>
  <si>
    <t xml:space="preserve">I697</t>
  </si>
  <si>
    <t xml:space="preserve">SETTEFRATI</t>
  </si>
  <si>
    <t xml:space="preserve">I698</t>
  </si>
  <si>
    <t xml:space="preserve">SETTIME</t>
  </si>
  <si>
    <t xml:space="preserve">I699</t>
  </si>
  <si>
    <t xml:space="preserve">SETTIMO SAN PIETRO</t>
  </si>
  <si>
    <t xml:space="preserve">I700</t>
  </si>
  <si>
    <t xml:space="preserve">SETTIMO MILANESE</t>
  </si>
  <si>
    <t xml:space="preserve">I701</t>
  </si>
  <si>
    <t xml:space="preserve">SETTIMO ROTTARO</t>
  </si>
  <si>
    <t xml:space="preserve">I702</t>
  </si>
  <si>
    <t xml:space="preserve">SETTIMO VITTONE</t>
  </si>
  <si>
    <t xml:space="preserve">I703</t>
  </si>
  <si>
    <t xml:space="preserve">SETTIMO TORINESE</t>
  </si>
  <si>
    <t xml:space="preserve">I704</t>
  </si>
  <si>
    <t xml:space="preserve">SETTINGIANO</t>
  </si>
  <si>
    <t xml:space="preserve">I705</t>
  </si>
  <si>
    <t xml:space="preserve">SETZU</t>
  </si>
  <si>
    <t xml:space="preserve">I706</t>
  </si>
  <si>
    <t xml:space="preserve">SEUI</t>
  </si>
  <si>
    <t xml:space="preserve">I707</t>
  </si>
  <si>
    <t xml:space="preserve">SEULO</t>
  </si>
  <si>
    <t xml:space="preserve">I709</t>
  </si>
  <si>
    <t xml:space="preserve">SEVESO</t>
  </si>
  <si>
    <t xml:space="preserve">I711</t>
  </si>
  <si>
    <t xml:space="preserve">SEZZADIO</t>
  </si>
  <si>
    <t xml:space="preserve">I712</t>
  </si>
  <si>
    <t xml:space="preserve">SEZZE</t>
  </si>
  <si>
    <t xml:space="preserve">I714</t>
  </si>
  <si>
    <t xml:space="preserve">SFRUZ</t>
  </si>
  <si>
    <t xml:space="preserve">I715</t>
  </si>
  <si>
    <t xml:space="preserve">SGONICO</t>
  </si>
  <si>
    <t xml:space="preserve">I716</t>
  </si>
  <si>
    <t xml:space="preserve">SGURGOLA</t>
  </si>
  <si>
    <t xml:space="preserve">I717</t>
  </si>
  <si>
    <t xml:space="preserve">SIAMAGGIORE</t>
  </si>
  <si>
    <t xml:space="preserve">I718</t>
  </si>
  <si>
    <t xml:space="preserve">SIAMANNA</t>
  </si>
  <si>
    <t xml:space="preserve">I720</t>
  </si>
  <si>
    <t xml:space="preserve">SIANO</t>
  </si>
  <si>
    <t xml:space="preserve">I721</t>
  </si>
  <si>
    <t xml:space="preserve">SIAPICCIA</t>
  </si>
  <si>
    <t xml:space="preserve">I723</t>
  </si>
  <si>
    <t xml:space="preserve">SICULIANA</t>
  </si>
  <si>
    <t xml:space="preserve">I724</t>
  </si>
  <si>
    <t xml:space="preserve">SIDDI</t>
  </si>
  <si>
    <t xml:space="preserve">I725</t>
  </si>
  <si>
    <t xml:space="preserve">SIDERNO</t>
  </si>
  <si>
    <t xml:space="preserve">I726</t>
  </si>
  <si>
    <t xml:space="preserve">SIENA</t>
  </si>
  <si>
    <t xml:space="preserve">I727</t>
  </si>
  <si>
    <t xml:space="preserve">SIGILLO</t>
  </si>
  <si>
    <t xml:space="preserve">I728</t>
  </si>
  <si>
    <t xml:space="preserve">SIGNA</t>
  </si>
  <si>
    <t xml:space="preserve">I729</t>
  </si>
  <si>
    <t xml:space="preserve">SILANDRO * SCHLANDERS</t>
  </si>
  <si>
    <t xml:space="preserve">I730</t>
  </si>
  <si>
    <t xml:space="preserve">SILANUS</t>
  </si>
  <si>
    <t xml:space="preserve">I732</t>
  </si>
  <si>
    <t xml:space="preserve">SILIGO</t>
  </si>
  <si>
    <t xml:space="preserve">I734</t>
  </si>
  <si>
    <t xml:space="preserve">SILIQUA</t>
  </si>
  <si>
    <t xml:space="preserve">I735</t>
  </si>
  <si>
    <t xml:space="preserve">SILIUS</t>
  </si>
  <si>
    <t xml:space="preserve">I736</t>
  </si>
  <si>
    <t xml:space="preserve">SILLAVENGO</t>
  </si>
  <si>
    <t xml:space="preserve">I738</t>
  </si>
  <si>
    <t xml:space="preserve">SILVANO D'ORBA</t>
  </si>
  <si>
    <t xml:space="preserve">I739</t>
  </si>
  <si>
    <t xml:space="preserve">SILVANO PIETRA</t>
  </si>
  <si>
    <t xml:space="preserve">I741</t>
  </si>
  <si>
    <t xml:space="preserve">SILVI</t>
  </si>
  <si>
    <t xml:space="preserve">I742</t>
  </si>
  <si>
    <t xml:space="preserve">SIMALA</t>
  </si>
  <si>
    <t xml:space="preserve">I743</t>
  </si>
  <si>
    <t xml:space="preserve">SIMAXIS</t>
  </si>
  <si>
    <t xml:space="preserve">I744</t>
  </si>
  <si>
    <t xml:space="preserve">SIMBARIO</t>
  </si>
  <si>
    <t xml:space="preserve">I745</t>
  </si>
  <si>
    <t xml:space="preserve">SIMERI CRICHI</t>
  </si>
  <si>
    <t xml:space="preserve">I747</t>
  </si>
  <si>
    <t xml:space="preserve">SINAGRA</t>
  </si>
  <si>
    <t xml:space="preserve">I748</t>
  </si>
  <si>
    <t xml:space="preserve">SINDIA</t>
  </si>
  <si>
    <t xml:space="preserve">I749</t>
  </si>
  <si>
    <t xml:space="preserve">SINI</t>
  </si>
  <si>
    <t xml:space="preserve">I750</t>
  </si>
  <si>
    <t xml:space="preserve">SINIO</t>
  </si>
  <si>
    <t xml:space="preserve">I751</t>
  </si>
  <si>
    <t xml:space="preserve">SINISCOLA</t>
  </si>
  <si>
    <t xml:space="preserve">I752</t>
  </si>
  <si>
    <t xml:space="preserve">SINNAI</t>
  </si>
  <si>
    <t xml:space="preserve">I753</t>
  </si>
  <si>
    <t xml:space="preserve">SINOPOLI</t>
  </si>
  <si>
    <t xml:space="preserve">I754</t>
  </si>
  <si>
    <t xml:space="preserve">SIRACUSA</t>
  </si>
  <si>
    <t xml:space="preserve">I756</t>
  </si>
  <si>
    <t xml:space="preserve">SIRIGNANO</t>
  </si>
  <si>
    <t xml:space="preserve">I757</t>
  </si>
  <si>
    <t xml:space="preserve">SIRIS</t>
  </si>
  <si>
    <t xml:space="preserve">I758</t>
  </si>
  <si>
    <t xml:space="preserve">SIROLO</t>
  </si>
  <si>
    <t xml:space="preserve">I759</t>
  </si>
  <si>
    <t xml:space="preserve">SIRONE</t>
  </si>
  <si>
    <t xml:space="preserve">I760</t>
  </si>
  <si>
    <t xml:space="preserve">SIROR</t>
  </si>
  <si>
    <t xml:space="preserve">I761</t>
  </si>
  <si>
    <t xml:space="preserve">SIRTORI</t>
  </si>
  <si>
    <t xml:space="preserve">I765</t>
  </si>
  <si>
    <t xml:space="preserve">SIURGUS DONIGALA</t>
  </si>
  <si>
    <t xml:space="preserve">I767</t>
  </si>
  <si>
    <t xml:space="preserve">SIZZANO</t>
  </si>
  <si>
    <t xml:space="preserve">I771</t>
  </si>
  <si>
    <t xml:space="preserve">SLUDERNO * SCHLUDERNS</t>
  </si>
  <si>
    <t xml:space="preserve">I774</t>
  </si>
  <si>
    <t xml:space="preserve">SMERILLO</t>
  </si>
  <si>
    <t xml:space="preserve">I775</t>
  </si>
  <si>
    <t xml:space="preserve">SOAVE</t>
  </si>
  <si>
    <t xml:space="preserve">I777</t>
  </si>
  <si>
    <t xml:space="preserve">SOCCHIEVE</t>
  </si>
  <si>
    <t xml:space="preserve">I778</t>
  </si>
  <si>
    <t xml:space="preserve">SODDI'</t>
  </si>
  <si>
    <t xml:space="preserve">I779</t>
  </si>
  <si>
    <t xml:space="preserve">SOGLIANO AL RUBICONE</t>
  </si>
  <si>
    <t xml:space="preserve">I780</t>
  </si>
  <si>
    <t xml:space="preserve">SOGLIANO CAVOUR</t>
  </si>
  <si>
    <t xml:space="preserve">I781</t>
  </si>
  <si>
    <t xml:space="preserve">SOGLIO</t>
  </si>
  <si>
    <t xml:space="preserve">I782</t>
  </si>
  <si>
    <t xml:space="preserve">SOIANO DEL LAGO</t>
  </si>
  <si>
    <t xml:space="preserve">I783</t>
  </si>
  <si>
    <t xml:space="preserve">SOLAGNA</t>
  </si>
  <si>
    <t xml:space="preserve">I785</t>
  </si>
  <si>
    <t xml:space="preserve">SOLARINO</t>
  </si>
  <si>
    <t xml:space="preserve">I786</t>
  </si>
  <si>
    <t xml:space="preserve">SOLARO</t>
  </si>
  <si>
    <t xml:space="preserve">I787</t>
  </si>
  <si>
    <t xml:space="preserve">SOLAROLO</t>
  </si>
  <si>
    <t xml:space="preserve">I790</t>
  </si>
  <si>
    <t xml:space="preserve">SOLAROLO RAINERIO</t>
  </si>
  <si>
    <t xml:space="preserve">I791</t>
  </si>
  <si>
    <t xml:space="preserve">SOLARUSSA</t>
  </si>
  <si>
    <t xml:space="preserve">I792</t>
  </si>
  <si>
    <t xml:space="preserve">SOLBIATE</t>
  </si>
  <si>
    <t xml:space="preserve">I793</t>
  </si>
  <si>
    <t xml:space="preserve">SOLBIATE ARNO</t>
  </si>
  <si>
    <t xml:space="preserve">I794</t>
  </si>
  <si>
    <t xml:space="preserve">SOLBIATE OLONA</t>
  </si>
  <si>
    <t xml:space="preserve">I796</t>
  </si>
  <si>
    <t xml:space="preserve">SOLDANO</t>
  </si>
  <si>
    <t xml:space="preserve">I797</t>
  </si>
  <si>
    <t xml:space="preserve">SOLEMINIS</t>
  </si>
  <si>
    <t xml:space="preserve">I798</t>
  </si>
  <si>
    <t xml:space="preserve">SOLERO</t>
  </si>
  <si>
    <t xml:space="preserve">I799</t>
  </si>
  <si>
    <t xml:space="preserve">SOLESINO</t>
  </si>
  <si>
    <t xml:space="preserve">I800</t>
  </si>
  <si>
    <t xml:space="preserve">SOLETO</t>
  </si>
  <si>
    <t xml:space="preserve">I801</t>
  </si>
  <si>
    <t xml:space="preserve">SOLFERINO</t>
  </si>
  <si>
    <t xml:space="preserve">I802</t>
  </si>
  <si>
    <t xml:space="preserve">SOLIERA</t>
  </si>
  <si>
    <t xml:space="preserve">I803</t>
  </si>
  <si>
    <t xml:space="preserve">SOLIGNANO</t>
  </si>
  <si>
    <t xml:space="preserve">I804</t>
  </si>
  <si>
    <t xml:space="preserve">SULMONA</t>
  </si>
  <si>
    <t xml:space="preserve">I805</t>
  </si>
  <si>
    <t xml:space="preserve">SOLOFRA</t>
  </si>
  <si>
    <t xml:space="preserve">I808</t>
  </si>
  <si>
    <t xml:space="preserve">SOLONGHELLO</t>
  </si>
  <si>
    <t xml:space="preserve">I809</t>
  </si>
  <si>
    <t xml:space="preserve">SOLOPACA</t>
  </si>
  <si>
    <t xml:space="preserve">I812</t>
  </si>
  <si>
    <t xml:space="preserve">SOLTO COLLINA</t>
  </si>
  <si>
    <t xml:space="preserve">I813</t>
  </si>
  <si>
    <t xml:space="preserve">SOLZA</t>
  </si>
  <si>
    <t xml:space="preserve">I815</t>
  </si>
  <si>
    <t xml:space="preserve">SOMAGLIA</t>
  </si>
  <si>
    <t xml:space="preserve">I817</t>
  </si>
  <si>
    <t xml:space="preserve">SOMANO</t>
  </si>
  <si>
    <t xml:space="preserve">I819</t>
  </si>
  <si>
    <t xml:space="preserve">SOMMA LOMBARDO</t>
  </si>
  <si>
    <t xml:space="preserve">I820</t>
  </si>
  <si>
    <t xml:space="preserve">SOMMA VESUVIANA</t>
  </si>
  <si>
    <t xml:space="preserve">I821</t>
  </si>
  <si>
    <t xml:space="preserve">SOMMACAMPAGNA</t>
  </si>
  <si>
    <t xml:space="preserve">I822</t>
  </si>
  <si>
    <t xml:space="preserve">SOMMARIVA DEL BOSCO</t>
  </si>
  <si>
    <t xml:space="preserve">I823</t>
  </si>
  <si>
    <t xml:space="preserve">SOMMARIVA PERNO</t>
  </si>
  <si>
    <t xml:space="preserve">I824</t>
  </si>
  <si>
    <t xml:space="preserve">SOMMATINO</t>
  </si>
  <si>
    <t xml:space="preserve">I825</t>
  </si>
  <si>
    <t xml:space="preserve">SOMMO</t>
  </si>
  <si>
    <t xml:space="preserve">I826</t>
  </si>
  <si>
    <t xml:space="preserve">SONA</t>
  </si>
  <si>
    <t xml:space="preserve">I827</t>
  </si>
  <si>
    <t xml:space="preserve">SONCINO</t>
  </si>
  <si>
    <t xml:space="preserve">I828</t>
  </si>
  <si>
    <t xml:space="preserve">SONDALO</t>
  </si>
  <si>
    <t xml:space="preserve">I829</t>
  </si>
  <si>
    <t xml:space="preserve">SONDRIO</t>
  </si>
  <si>
    <t xml:space="preserve">I830</t>
  </si>
  <si>
    <t xml:space="preserve">SONGAVAZZO</t>
  </si>
  <si>
    <t xml:space="preserve">I831</t>
  </si>
  <si>
    <t xml:space="preserve">SONICO</t>
  </si>
  <si>
    <t xml:space="preserve">I832</t>
  </si>
  <si>
    <t xml:space="preserve">SONNINO</t>
  </si>
  <si>
    <t xml:space="preserve">I835</t>
  </si>
  <si>
    <t xml:space="preserve">SOPRANA</t>
  </si>
  <si>
    <t xml:space="preserve">I838</t>
  </si>
  <si>
    <t xml:space="preserve">SORA</t>
  </si>
  <si>
    <t xml:space="preserve">I839</t>
  </si>
  <si>
    <t xml:space="preserve">SORAGA</t>
  </si>
  <si>
    <t xml:space="preserve">I840</t>
  </si>
  <si>
    <t xml:space="preserve">SORAGNA</t>
  </si>
  <si>
    <t xml:space="preserve">I841</t>
  </si>
  <si>
    <t xml:space="preserve">SORANO</t>
  </si>
  <si>
    <t xml:space="preserve">I843</t>
  </si>
  <si>
    <t xml:space="preserve">SORBO SERPICO</t>
  </si>
  <si>
    <t xml:space="preserve">I844</t>
  </si>
  <si>
    <t xml:space="preserve">SORBO SAN BASILE</t>
  </si>
  <si>
    <t xml:space="preserve">I845</t>
  </si>
  <si>
    <t xml:space="preserve">SORBOLO</t>
  </si>
  <si>
    <t xml:space="preserve">I847</t>
  </si>
  <si>
    <t xml:space="preserve">SORDEVOLO</t>
  </si>
  <si>
    <t xml:space="preserve">I848</t>
  </si>
  <si>
    <t xml:space="preserve">SORDIO</t>
  </si>
  <si>
    <t xml:space="preserve">I849</t>
  </si>
  <si>
    <t xml:space="preserve">SORESINA</t>
  </si>
  <si>
    <t xml:space="preserve">I850</t>
  </si>
  <si>
    <t xml:space="preserve">SORGA'</t>
  </si>
  <si>
    <t xml:space="preserve">I851</t>
  </si>
  <si>
    <t xml:space="preserve">SORGONO</t>
  </si>
  <si>
    <t xml:space="preserve">I852</t>
  </si>
  <si>
    <t xml:space="preserve">SORI</t>
  </si>
  <si>
    <t xml:space="preserve">I853</t>
  </si>
  <si>
    <t xml:space="preserve">SORIANELLO</t>
  </si>
  <si>
    <t xml:space="preserve">I854</t>
  </si>
  <si>
    <t xml:space="preserve">SORIANO CALABRO</t>
  </si>
  <si>
    <t xml:space="preserve">I855</t>
  </si>
  <si>
    <t xml:space="preserve">SORIANO NEL CIMINO</t>
  </si>
  <si>
    <t xml:space="preserve">I856</t>
  </si>
  <si>
    <t xml:space="preserve">SORICO</t>
  </si>
  <si>
    <t xml:space="preserve">I857</t>
  </si>
  <si>
    <t xml:space="preserve">SORISO</t>
  </si>
  <si>
    <t xml:space="preserve">I858</t>
  </si>
  <si>
    <t xml:space="preserve">SORISOLE</t>
  </si>
  <si>
    <t xml:space="preserve">I860</t>
  </si>
  <si>
    <t xml:space="preserve">SORMANO</t>
  </si>
  <si>
    <t xml:space="preserve">I861</t>
  </si>
  <si>
    <t xml:space="preserve">SORRADILE</t>
  </si>
  <si>
    <t xml:space="preserve">I862</t>
  </si>
  <si>
    <t xml:space="preserve">SORRENTO</t>
  </si>
  <si>
    <t xml:space="preserve">I863</t>
  </si>
  <si>
    <t xml:space="preserve">SORSO</t>
  </si>
  <si>
    <t xml:space="preserve">I864</t>
  </si>
  <si>
    <t xml:space="preserve">SORTINO</t>
  </si>
  <si>
    <t xml:space="preserve">I865</t>
  </si>
  <si>
    <t xml:space="preserve">SOSPIRO</t>
  </si>
  <si>
    <t xml:space="preserve">I866</t>
  </si>
  <si>
    <t xml:space="preserve">SOSPIROLO</t>
  </si>
  <si>
    <t xml:space="preserve">I867</t>
  </si>
  <si>
    <t xml:space="preserve">SOSSANO</t>
  </si>
  <si>
    <t xml:space="preserve">I868</t>
  </si>
  <si>
    <t xml:space="preserve">SOSTEGNO</t>
  </si>
  <si>
    <t xml:space="preserve">I869</t>
  </si>
  <si>
    <t xml:space="preserve">SOTTO IL MONTE GIOVANNI XXIII</t>
  </si>
  <si>
    <t xml:space="preserve">I871</t>
  </si>
  <si>
    <t xml:space="preserve">SOVER</t>
  </si>
  <si>
    <t xml:space="preserve">I872</t>
  </si>
  <si>
    <t xml:space="preserve">SOVERATO</t>
  </si>
  <si>
    <t xml:space="preserve">I873</t>
  </si>
  <si>
    <t xml:space="preserve">SOVERE</t>
  </si>
  <si>
    <t xml:space="preserve">I874</t>
  </si>
  <si>
    <t xml:space="preserve">SOVERIA MANNELLI</t>
  </si>
  <si>
    <t xml:space="preserve">I875</t>
  </si>
  <si>
    <t xml:space="preserve">SOVERIA SIMERI</t>
  </si>
  <si>
    <t xml:space="preserve">I876</t>
  </si>
  <si>
    <t xml:space="preserve">SOVERZENE</t>
  </si>
  <si>
    <t xml:space="preserve">I877</t>
  </si>
  <si>
    <t xml:space="preserve">SOVICILLE</t>
  </si>
  <si>
    <t xml:space="preserve">I878</t>
  </si>
  <si>
    <t xml:space="preserve">SOVICO</t>
  </si>
  <si>
    <t xml:space="preserve">I879</t>
  </si>
  <si>
    <t xml:space="preserve">SOVIZZO</t>
  </si>
  <si>
    <t xml:space="preserve">I880</t>
  </si>
  <si>
    <t xml:space="preserve">SOZZAGO</t>
  </si>
  <si>
    <t xml:space="preserve">I881</t>
  </si>
  <si>
    <t xml:space="preserve">SPADAFORA</t>
  </si>
  <si>
    <t xml:space="preserve">I884</t>
  </si>
  <si>
    <t xml:space="preserve">SPADOLA</t>
  </si>
  <si>
    <t xml:space="preserve">I885</t>
  </si>
  <si>
    <t xml:space="preserve">SPARANISE</t>
  </si>
  <si>
    <t xml:space="preserve">I886</t>
  </si>
  <si>
    <t xml:space="preserve">SPARONE</t>
  </si>
  <si>
    <t xml:space="preserve">I887</t>
  </si>
  <si>
    <t xml:space="preserve">SPECCHIA</t>
  </si>
  <si>
    <t xml:space="preserve">I888</t>
  </si>
  <si>
    <t xml:space="preserve">SPELLO</t>
  </si>
  <si>
    <t xml:space="preserve">I889</t>
  </si>
  <si>
    <t xml:space="preserve">SPERA</t>
  </si>
  <si>
    <t xml:space="preserve">I891</t>
  </si>
  <si>
    <t xml:space="preserve">SPERLINGA</t>
  </si>
  <si>
    <t xml:space="preserve">I892</t>
  </si>
  <si>
    <t xml:space="preserve">SPERLONGA</t>
  </si>
  <si>
    <t xml:space="preserve">I893</t>
  </si>
  <si>
    <t xml:space="preserve">SPERONE</t>
  </si>
  <si>
    <t xml:space="preserve">I894</t>
  </si>
  <si>
    <t xml:space="preserve">SPESSA</t>
  </si>
  <si>
    <t xml:space="preserve">I895</t>
  </si>
  <si>
    <t xml:space="preserve">SPEZZANO ALBANESE</t>
  </si>
  <si>
    <t xml:space="preserve">I896</t>
  </si>
  <si>
    <t xml:space="preserve">SPEZZANO DELLA SILA</t>
  </si>
  <si>
    <t xml:space="preserve">I898</t>
  </si>
  <si>
    <t xml:space="preserve">SPEZZANO PICCOLO</t>
  </si>
  <si>
    <t xml:space="preserve">I899</t>
  </si>
  <si>
    <t xml:space="preserve">SPIAZZO</t>
  </si>
  <si>
    <t xml:space="preserve">I901</t>
  </si>
  <si>
    <t xml:space="preserve">SPIGNO MONFERRATO</t>
  </si>
  <si>
    <t xml:space="preserve">I902</t>
  </si>
  <si>
    <t xml:space="preserve">SPIGNO SATURNIA</t>
  </si>
  <si>
    <t xml:space="preserve">I903</t>
  </si>
  <si>
    <t xml:space="preserve">SPILAMBERTO</t>
  </si>
  <si>
    <t xml:space="preserve">I904</t>
  </si>
  <si>
    <t xml:space="preserve">SPILIMBERGO</t>
  </si>
  <si>
    <t xml:space="preserve">I905</t>
  </si>
  <si>
    <t xml:space="preserve">SPILINGA</t>
  </si>
  <si>
    <t xml:space="preserve">I906</t>
  </si>
  <si>
    <t xml:space="preserve">SPINADESCO</t>
  </si>
  <si>
    <t xml:space="preserve">I907</t>
  </si>
  <si>
    <t xml:space="preserve">SPINAZZOLA</t>
  </si>
  <si>
    <t xml:space="preserve">I908</t>
  </si>
  <si>
    <t xml:space="preserve">SPINEA</t>
  </si>
  <si>
    <t xml:space="preserve">I909</t>
  </si>
  <si>
    <t xml:space="preserve">SPINEDA</t>
  </si>
  <si>
    <t xml:space="preserve">I910</t>
  </si>
  <si>
    <t xml:space="preserve">SPINETE</t>
  </si>
  <si>
    <t xml:space="preserve">I911</t>
  </si>
  <si>
    <t xml:space="preserve">SPINETO SCRIVIA</t>
  </si>
  <si>
    <t xml:space="preserve">I912</t>
  </si>
  <si>
    <t xml:space="preserve">SPINETOLI</t>
  </si>
  <si>
    <t xml:space="preserve">I914</t>
  </si>
  <si>
    <t xml:space="preserve">SPINO D'ADDA</t>
  </si>
  <si>
    <t xml:space="preserve">I916</t>
  </si>
  <si>
    <t xml:space="preserve">SPINONE AL LAGO</t>
  </si>
  <si>
    <t xml:space="preserve">I917</t>
  </si>
  <si>
    <t xml:space="preserve">SPINOSO</t>
  </si>
  <si>
    <t xml:space="preserve">I919</t>
  </si>
  <si>
    <t xml:space="preserve">SPIRANO</t>
  </si>
  <si>
    <t xml:space="preserve">I921</t>
  </si>
  <si>
    <t xml:space="preserve">SPOLETO</t>
  </si>
  <si>
    <t xml:space="preserve">I922</t>
  </si>
  <si>
    <t xml:space="preserve">SPOLTORE</t>
  </si>
  <si>
    <t xml:space="preserve">I923</t>
  </si>
  <si>
    <t xml:space="preserve">SPONGANO</t>
  </si>
  <si>
    <t xml:space="preserve">I924</t>
  </si>
  <si>
    <t xml:space="preserve">SPORMAGGIORE</t>
  </si>
  <si>
    <t xml:space="preserve">I925</t>
  </si>
  <si>
    <t xml:space="preserve">SPORMINORE</t>
  </si>
  <si>
    <t xml:space="preserve">I926</t>
  </si>
  <si>
    <t xml:space="preserve">SPOTORNO</t>
  </si>
  <si>
    <t xml:space="preserve">I927</t>
  </si>
  <si>
    <t xml:space="preserve">SPRESIANO</t>
  </si>
  <si>
    <t xml:space="preserve">I928</t>
  </si>
  <si>
    <t xml:space="preserve">SPRIANA</t>
  </si>
  <si>
    <t xml:space="preserve">I929</t>
  </si>
  <si>
    <t xml:space="preserve">SQUILLACE</t>
  </si>
  <si>
    <t xml:space="preserve">I930</t>
  </si>
  <si>
    <t xml:space="preserve">SQUINZANO</t>
  </si>
  <si>
    <t xml:space="preserve">I932</t>
  </si>
  <si>
    <t xml:space="preserve">STAFFOLO</t>
  </si>
  <si>
    <t xml:space="preserve">I935</t>
  </si>
  <si>
    <t xml:space="preserve">STAGNO LOMBARDO</t>
  </si>
  <si>
    <t xml:space="preserve">I936</t>
  </si>
  <si>
    <t xml:space="preserve">STAITI</t>
  </si>
  <si>
    <t xml:space="preserve">I937</t>
  </si>
  <si>
    <t xml:space="preserve">STALETTI</t>
  </si>
  <si>
    <t xml:space="preserve">I938</t>
  </si>
  <si>
    <t xml:space="preserve">STANGHELLA</t>
  </si>
  <si>
    <t xml:space="preserve">I939</t>
  </si>
  <si>
    <t xml:space="preserve">STARANZANO</t>
  </si>
  <si>
    <t xml:space="preserve">I941</t>
  </si>
  <si>
    <t xml:space="preserve">STAZZANO</t>
  </si>
  <si>
    <t xml:space="preserve">I942</t>
  </si>
  <si>
    <t xml:space="preserve">STAZZEMA</t>
  </si>
  <si>
    <t xml:space="preserve">I943</t>
  </si>
  <si>
    <t xml:space="preserve">STAZZONA</t>
  </si>
  <si>
    <t xml:space="preserve">I945</t>
  </si>
  <si>
    <t xml:space="preserve">STEFANACONI</t>
  </si>
  <si>
    <t xml:space="preserve">I946</t>
  </si>
  <si>
    <t xml:space="preserve">STELLA</t>
  </si>
  <si>
    <t xml:space="preserve">I947</t>
  </si>
  <si>
    <t xml:space="preserve">STELLANELLO</t>
  </si>
  <si>
    <t xml:space="preserve">I948</t>
  </si>
  <si>
    <t xml:space="preserve">STELVIO * STILFS</t>
  </si>
  <si>
    <t xml:space="preserve">I949</t>
  </si>
  <si>
    <t xml:space="preserve">STENICO</t>
  </si>
  <si>
    <t xml:space="preserve">I950</t>
  </si>
  <si>
    <t xml:space="preserve">STERNATIA</t>
  </si>
  <si>
    <t xml:space="preserve">I951</t>
  </si>
  <si>
    <t xml:space="preserve">STEZZANO</t>
  </si>
  <si>
    <t xml:space="preserve">I953</t>
  </si>
  <si>
    <t xml:space="preserve">STIENTA</t>
  </si>
  <si>
    <t xml:space="preserve">I954</t>
  </si>
  <si>
    <t xml:space="preserve">STIGLIANO</t>
  </si>
  <si>
    <t xml:space="preserve">I955</t>
  </si>
  <si>
    <t xml:space="preserve">STIGNANO</t>
  </si>
  <si>
    <t xml:space="preserve">I956</t>
  </si>
  <si>
    <t xml:space="preserve">STILO</t>
  </si>
  <si>
    <t xml:space="preserve">I959</t>
  </si>
  <si>
    <t xml:space="preserve">STIMIGLIANO</t>
  </si>
  <si>
    <t xml:space="preserve">I960</t>
  </si>
  <si>
    <t xml:space="preserve">STIO</t>
  </si>
  <si>
    <t xml:space="preserve">I962</t>
  </si>
  <si>
    <t xml:space="preserve">STORNARA</t>
  </si>
  <si>
    <t xml:space="preserve">I963</t>
  </si>
  <si>
    <t xml:space="preserve">STORNARELLA</t>
  </si>
  <si>
    <t xml:space="preserve">I964</t>
  </si>
  <si>
    <t xml:space="preserve">STORO</t>
  </si>
  <si>
    <t xml:space="preserve">I965</t>
  </si>
  <si>
    <t xml:space="preserve">STRA</t>
  </si>
  <si>
    <t xml:space="preserve">I968</t>
  </si>
  <si>
    <t xml:space="preserve">STRADELLA</t>
  </si>
  <si>
    <t xml:space="preserve">I969</t>
  </si>
  <si>
    <t xml:space="preserve">STRAMBINELLO</t>
  </si>
  <si>
    <t xml:space="preserve">I970</t>
  </si>
  <si>
    <t xml:space="preserve">STRAMBINO</t>
  </si>
  <si>
    <t xml:space="preserve">I973</t>
  </si>
  <si>
    <t xml:space="preserve">STRANGOLAGALLI</t>
  </si>
  <si>
    <t xml:space="preserve">I974</t>
  </si>
  <si>
    <t xml:space="preserve">STREGNA</t>
  </si>
  <si>
    <t xml:space="preserve">I975</t>
  </si>
  <si>
    <t xml:space="preserve">STREMBO</t>
  </si>
  <si>
    <t xml:space="preserve">I976</t>
  </si>
  <si>
    <t xml:space="preserve">STRESA</t>
  </si>
  <si>
    <t xml:space="preserve">I977</t>
  </si>
  <si>
    <t xml:space="preserve">STREVI</t>
  </si>
  <si>
    <t xml:space="preserve">I978</t>
  </si>
  <si>
    <t xml:space="preserve">STRIANO</t>
  </si>
  <si>
    <t xml:space="preserve">I979</t>
  </si>
  <si>
    <t xml:space="preserve">STRIGNO</t>
  </si>
  <si>
    <t xml:space="preserve">I980</t>
  </si>
  <si>
    <t xml:space="preserve">STRONA</t>
  </si>
  <si>
    <t xml:space="preserve">I981</t>
  </si>
  <si>
    <t xml:space="preserve">STRONCONE</t>
  </si>
  <si>
    <t xml:space="preserve">I982</t>
  </si>
  <si>
    <t xml:space="preserve">STRONGOLI</t>
  </si>
  <si>
    <t xml:space="preserve">I984</t>
  </si>
  <si>
    <t xml:space="preserve">STROPPIANA</t>
  </si>
  <si>
    <t xml:space="preserve">I985</t>
  </si>
  <si>
    <t xml:space="preserve">STROPPO</t>
  </si>
  <si>
    <t xml:space="preserve">I986</t>
  </si>
  <si>
    <t xml:space="preserve">STROZZA</t>
  </si>
  <si>
    <t xml:space="preserve">I990</t>
  </si>
  <si>
    <t xml:space="preserve">STURNO</t>
  </si>
  <si>
    <t xml:space="preserve">I991</t>
  </si>
  <si>
    <t xml:space="preserve">SUBBIANO</t>
  </si>
  <si>
    <t xml:space="preserve">I992</t>
  </si>
  <si>
    <t xml:space="preserve">SUBIACO</t>
  </si>
  <si>
    <t xml:space="preserve">I993</t>
  </si>
  <si>
    <t xml:space="preserve">SUCCIVO</t>
  </si>
  <si>
    <t xml:space="preserve">I994</t>
  </si>
  <si>
    <t xml:space="preserve">SUEGLIO</t>
  </si>
  <si>
    <t xml:space="preserve">I995</t>
  </si>
  <si>
    <t xml:space="preserve">SUELLI</t>
  </si>
  <si>
    <t xml:space="preserve">I996</t>
  </si>
  <si>
    <t xml:space="preserve">SUELLO</t>
  </si>
  <si>
    <t xml:space="preserve">I997</t>
  </si>
  <si>
    <t xml:space="preserve">SUISIO</t>
  </si>
  <si>
    <t xml:space="preserve">I998</t>
  </si>
  <si>
    <t xml:space="preserve">SULBIATE</t>
  </si>
  <si>
    <t xml:space="preserve">L002</t>
  </si>
  <si>
    <t xml:space="preserve">SULZANO</t>
  </si>
  <si>
    <t xml:space="preserve">L003</t>
  </si>
  <si>
    <t xml:space="preserve">SUMIRAGO</t>
  </si>
  <si>
    <t xml:space="preserve">L004</t>
  </si>
  <si>
    <t xml:space="preserve">SUMMONTE</t>
  </si>
  <si>
    <t xml:space="preserve">L006</t>
  </si>
  <si>
    <t xml:space="preserve">SUNI</t>
  </si>
  <si>
    <t xml:space="preserve">L007</t>
  </si>
  <si>
    <t xml:space="preserve">SUNO</t>
  </si>
  <si>
    <t xml:space="preserve">L008</t>
  </si>
  <si>
    <t xml:space="preserve">SUPERSANO</t>
  </si>
  <si>
    <t xml:space="preserve">L009</t>
  </si>
  <si>
    <t xml:space="preserve">SUPINO</t>
  </si>
  <si>
    <t xml:space="preserve">L010</t>
  </si>
  <si>
    <t xml:space="preserve">SURANO</t>
  </si>
  <si>
    <t xml:space="preserve">L011</t>
  </si>
  <si>
    <t xml:space="preserve">SURBO</t>
  </si>
  <si>
    <t xml:space="preserve">L013</t>
  </si>
  <si>
    <t xml:space="preserve">SUSA</t>
  </si>
  <si>
    <t xml:space="preserve">L014</t>
  </si>
  <si>
    <t xml:space="preserve">SUSEGANA</t>
  </si>
  <si>
    <t xml:space="preserve">L015</t>
  </si>
  <si>
    <t xml:space="preserve">SUSTINENTE</t>
  </si>
  <si>
    <t xml:space="preserve">L016</t>
  </si>
  <si>
    <t xml:space="preserve">SUTERA</t>
  </si>
  <si>
    <t xml:space="preserve">L017</t>
  </si>
  <si>
    <t xml:space="preserve">SUTRI</t>
  </si>
  <si>
    <t xml:space="preserve">L018</t>
  </si>
  <si>
    <t xml:space="preserve">SUTRIO</t>
  </si>
  <si>
    <t xml:space="preserve">L019</t>
  </si>
  <si>
    <t xml:space="preserve">SUVERETO</t>
  </si>
  <si>
    <t xml:space="preserve">L020</t>
  </si>
  <si>
    <t xml:space="preserve">SUZZARA</t>
  </si>
  <si>
    <t xml:space="preserve">L022</t>
  </si>
  <si>
    <t xml:space="preserve">TACENO</t>
  </si>
  <si>
    <t xml:space="preserve">L023</t>
  </si>
  <si>
    <t xml:space="preserve">TADASUNI</t>
  </si>
  <si>
    <t xml:space="preserve">L024</t>
  </si>
  <si>
    <t xml:space="preserve">TAGGIA</t>
  </si>
  <si>
    <t xml:space="preserve">L025</t>
  </si>
  <si>
    <t xml:space="preserve">TAGLIACOZZO</t>
  </si>
  <si>
    <t xml:space="preserve">L026</t>
  </si>
  <si>
    <t xml:space="preserve">TAGLIO DI PO</t>
  </si>
  <si>
    <t xml:space="preserve">L027</t>
  </si>
  <si>
    <t xml:space="preserve">TAGLIOLO MONFERRATO</t>
  </si>
  <si>
    <t xml:space="preserve">L030</t>
  </si>
  <si>
    <t xml:space="preserve">TAIBON AGORDINO</t>
  </si>
  <si>
    <t xml:space="preserve">L032</t>
  </si>
  <si>
    <t xml:space="preserve">TAINO</t>
  </si>
  <si>
    <t xml:space="preserve">L034</t>
  </si>
  <si>
    <t xml:space="preserve">TALAMELLO</t>
  </si>
  <si>
    <t xml:space="preserve">L035</t>
  </si>
  <si>
    <t xml:space="preserve">TALAMONA</t>
  </si>
  <si>
    <t xml:space="preserve">L036</t>
  </si>
  <si>
    <t xml:space="preserve">TALANA</t>
  </si>
  <si>
    <t xml:space="preserve">L037</t>
  </si>
  <si>
    <t xml:space="preserve">TALEGGIO</t>
  </si>
  <si>
    <t xml:space="preserve">L038</t>
  </si>
  <si>
    <t xml:space="preserve">TALLA</t>
  </si>
  <si>
    <t xml:space="preserve">L039</t>
  </si>
  <si>
    <t xml:space="preserve">TALMASSONS</t>
  </si>
  <si>
    <t xml:space="preserve">L040</t>
  </si>
  <si>
    <t xml:space="preserve">TAMBRE</t>
  </si>
  <si>
    <t xml:space="preserve">L042</t>
  </si>
  <si>
    <t xml:space="preserve">TAORMINA</t>
  </si>
  <si>
    <t xml:space="preserve">L046</t>
  </si>
  <si>
    <t xml:space="preserve">TARANO</t>
  </si>
  <si>
    <t xml:space="preserve">L047</t>
  </si>
  <si>
    <t xml:space="preserve">TARANTA PELIGNA</t>
  </si>
  <si>
    <t xml:space="preserve">L048</t>
  </si>
  <si>
    <t xml:space="preserve">TARANTASCA</t>
  </si>
  <si>
    <t xml:space="preserve">L049</t>
  </si>
  <si>
    <t xml:space="preserve">TARANTO</t>
  </si>
  <si>
    <t xml:space="preserve">L050</t>
  </si>
  <si>
    <t xml:space="preserve">TARCENTO</t>
  </si>
  <si>
    <t xml:space="preserve">L055</t>
  </si>
  <si>
    <t xml:space="preserve">TARSIA</t>
  </si>
  <si>
    <t xml:space="preserve">L056</t>
  </si>
  <si>
    <t xml:space="preserve">TARTANO</t>
  </si>
  <si>
    <t xml:space="preserve">L057</t>
  </si>
  <si>
    <t xml:space="preserve">TARVISIO</t>
  </si>
  <si>
    <t xml:space="preserve">L058</t>
  </si>
  <si>
    <t xml:space="preserve">TARZO</t>
  </si>
  <si>
    <t xml:space="preserve">L059</t>
  </si>
  <si>
    <t xml:space="preserve">TASSAROLO</t>
  </si>
  <si>
    <t xml:space="preserve">L060</t>
  </si>
  <si>
    <t xml:space="preserve">TASSULLO</t>
  </si>
  <si>
    <t xml:space="preserve">L061</t>
  </si>
  <si>
    <t xml:space="preserve">TAURANO</t>
  </si>
  <si>
    <t xml:space="preserve">L062</t>
  </si>
  <si>
    <t xml:space="preserve">TAURASI</t>
  </si>
  <si>
    <t xml:space="preserve">L063</t>
  </si>
  <si>
    <t xml:space="preserve">TAURIANOVA</t>
  </si>
  <si>
    <t xml:space="preserve">L064</t>
  </si>
  <si>
    <t xml:space="preserve">TAURISANO</t>
  </si>
  <si>
    <t xml:space="preserve">L065</t>
  </si>
  <si>
    <t xml:space="preserve">TAVAGNACCO</t>
  </si>
  <si>
    <t xml:space="preserve">L066</t>
  </si>
  <si>
    <t xml:space="preserve">TAVAGNASCO</t>
  </si>
  <si>
    <t xml:space="preserve">L067</t>
  </si>
  <si>
    <t xml:space="preserve">TAVARNELLE VAL DI PESA</t>
  </si>
  <si>
    <t xml:space="preserve">L069</t>
  </si>
  <si>
    <t xml:space="preserve">TAVENNA</t>
  </si>
  <si>
    <t xml:space="preserve">L070</t>
  </si>
  <si>
    <t xml:space="preserve">TAVERNA</t>
  </si>
  <si>
    <t xml:space="preserve">L071</t>
  </si>
  <si>
    <t xml:space="preserve">TAVERNERIO</t>
  </si>
  <si>
    <t xml:space="preserve">L073</t>
  </si>
  <si>
    <t xml:space="preserve">TAVERNOLA BERGAMASCA</t>
  </si>
  <si>
    <t xml:space="preserve">L074</t>
  </si>
  <si>
    <t xml:space="preserve">TAVIANO</t>
  </si>
  <si>
    <t xml:space="preserve">L075</t>
  </si>
  <si>
    <t xml:space="preserve">TAVIGLIANO</t>
  </si>
  <si>
    <t xml:space="preserve">L078</t>
  </si>
  <si>
    <t xml:space="preserve">TAVOLETO</t>
  </si>
  <si>
    <t xml:space="preserve">L081</t>
  </si>
  <si>
    <t xml:space="preserve">TAVULLIA</t>
  </si>
  <si>
    <t xml:space="preserve">L082</t>
  </si>
  <si>
    <t xml:space="preserve">TEANA</t>
  </si>
  <si>
    <t xml:space="preserve">L083</t>
  </si>
  <si>
    <t xml:space="preserve">TEANO</t>
  </si>
  <si>
    <t xml:space="preserve">L084</t>
  </si>
  <si>
    <t xml:space="preserve">TEGLIO</t>
  </si>
  <si>
    <t xml:space="preserve">L085</t>
  </si>
  <si>
    <t xml:space="preserve">TEGLIO VENETO</t>
  </si>
  <si>
    <t xml:space="preserve">L086</t>
  </si>
  <si>
    <t xml:space="preserve">TELESE TERME</t>
  </si>
  <si>
    <t xml:space="preserve">L087</t>
  </si>
  <si>
    <t xml:space="preserve">TELGATE</t>
  </si>
  <si>
    <t xml:space="preserve">L088</t>
  </si>
  <si>
    <t xml:space="preserve">TELTI</t>
  </si>
  <si>
    <t xml:space="preserve">L089</t>
  </si>
  <si>
    <t xml:space="preserve">TELVE</t>
  </si>
  <si>
    <t xml:space="preserve">L090</t>
  </si>
  <si>
    <t xml:space="preserve">TELVE DI SOPRA</t>
  </si>
  <si>
    <t xml:space="preserve">L093</t>
  </si>
  <si>
    <t xml:space="preserve">TEMPIO PAUSANIA</t>
  </si>
  <si>
    <t xml:space="preserve">L094</t>
  </si>
  <si>
    <t xml:space="preserve">TEMU'</t>
  </si>
  <si>
    <t xml:space="preserve">L096</t>
  </si>
  <si>
    <t xml:space="preserve">TENNA</t>
  </si>
  <si>
    <t xml:space="preserve">L097</t>
  </si>
  <si>
    <t xml:space="preserve">TENNO</t>
  </si>
  <si>
    <t xml:space="preserve">L100</t>
  </si>
  <si>
    <t xml:space="preserve">TEOLO</t>
  </si>
  <si>
    <t xml:space="preserve">L102</t>
  </si>
  <si>
    <t xml:space="preserve">TEORA</t>
  </si>
  <si>
    <t xml:space="preserve">L103</t>
  </si>
  <si>
    <t xml:space="preserve">TERAMO</t>
  </si>
  <si>
    <t xml:space="preserve">L104</t>
  </si>
  <si>
    <t xml:space="preserve">TERDOBBIATE</t>
  </si>
  <si>
    <t xml:space="preserve">L105</t>
  </si>
  <si>
    <t xml:space="preserve">TERELLE</t>
  </si>
  <si>
    <t xml:space="preserve">L106</t>
  </si>
  <si>
    <t xml:space="preserve">TERENTO * TERENTEN</t>
  </si>
  <si>
    <t xml:space="preserve">L107</t>
  </si>
  <si>
    <t xml:space="preserve">TERLAGO</t>
  </si>
  <si>
    <t xml:space="preserve">L108</t>
  </si>
  <si>
    <t xml:space="preserve">TERLANO * TERLAN</t>
  </si>
  <si>
    <t xml:space="preserve">L109</t>
  </si>
  <si>
    <t xml:space="preserve">TERLIZZI</t>
  </si>
  <si>
    <t xml:space="preserve">L111</t>
  </si>
  <si>
    <t xml:space="preserve">TERMENO SULLA STRADA DEL VINO * TRAMIN AN DER WEINSTRASSE</t>
  </si>
  <si>
    <t xml:space="preserve">L112</t>
  </si>
  <si>
    <t xml:space="preserve">TERMINI IMERESE</t>
  </si>
  <si>
    <t xml:space="preserve">L113</t>
  </si>
  <si>
    <t xml:space="preserve">TERMOLI</t>
  </si>
  <si>
    <t xml:space="preserve">L115</t>
  </si>
  <si>
    <t xml:space="preserve">TERNATE</t>
  </si>
  <si>
    <t xml:space="preserve">L116</t>
  </si>
  <si>
    <t xml:space="preserve">TERNENGO</t>
  </si>
  <si>
    <t xml:space="preserve">L117</t>
  </si>
  <si>
    <t xml:space="preserve">TERNI</t>
  </si>
  <si>
    <t xml:space="preserve">L118</t>
  </si>
  <si>
    <t xml:space="preserve">TERNO D'ISOLA</t>
  </si>
  <si>
    <t xml:space="preserve">L120</t>
  </si>
  <si>
    <t xml:space="preserve">TERRACINA</t>
  </si>
  <si>
    <t xml:space="preserve">L121</t>
  </si>
  <si>
    <t xml:space="preserve">TERRAGNOLO</t>
  </si>
  <si>
    <t xml:space="preserve">L122</t>
  </si>
  <si>
    <t xml:space="preserve">TERRALBA</t>
  </si>
  <si>
    <t xml:space="preserve">L123</t>
  </si>
  <si>
    <t xml:space="preserve">TERRANUOVA BRACCIOLINI</t>
  </si>
  <si>
    <t xml:space="preserve">L124</t>
  </si>
  <si>
    <t xml:space="preserve">TERRANOVA DA SIBARI</t>
  </si>
  <si>
    <t xml:space="preserve">L125</t>
  </si>
  <si>
    <t xml:space="preserve">TERRANOVA DEI PASSERINI</t>
  </si>
  <si>
    <t xml:space="preserve">L126</t>
  </si>
  <si>
    <t xml:space="preserve">TERRANOVA DI POLLINO</t>
  </si>
  <si>
    <t xml:space="preserve">L127</t>
  </si>
  <si>
    <t xml:space="preserve">TERRANOVA SAPPO MINULIO</t>
  </si>
  <si>
    <t xml:space="preserve">L131</t>
  </si>
  <si>
    <t xml:space="preserve">TERRASINI</t>
  </si>
  <si>
    <t xml:space="preserve">L132</t>
  </si>
  <si>
    <t xml:space="preserve">TERRASSA PADOVANA</t>
  </si>
  <si>
    <t xml:space="preserve">L134</t>
  </si>
  <si>
    <t xml:space="preserve">TERRAVECCHIA</t>
  </si>
  <si>
    <t xml:space="preserve">L136</t>
  </si>
  <si>
    <t xml:space="preserve">TERRAZZO</t>
  </si>
  <si>
    <t xml:space="preserve">L137</t>
  </si>
  <si>
    <t xml:space="preserve">TERRES</t>
  </si>
  <si>
    <t xml:space="preserve">L138</t>
  </si>
  <si>
    <t xml:space="preserve">TERRICCIOLA</t>
  </si>
  <si>
    <t xml:space="preserve">L139</t>
  </si>
  <si>
    <t xml:space="preserve">TERRUGGIA</t>
  </si>
  <si>
    <t xml:space="preserve">L140</t>
  </si>
  <si>
    <t xml:space="preserve">TERTENIA</t>
  </si>
  <si>
    <t xml:space="preserve">L142</t>
  </si>
  <si>
    <t xml:space="preserve">TERZIGNO</t>
  </si>
  <si>
    <t xml:space="preserve">L143</t>
  </si>
  <si>
    <t xml:space="preserve">TERZO</t>
  </si>
  <si>
    <t xml:space="preserve">L144</t>
  </si>
  <si>
    <t xml:space="preserve">TERZO DI AQUILEIA</t>
  </si>
  <si>
    <t xml:space="preserve">L145</t>
  </si>
  <si>
    <t xml:space="preserve">TERZOLAS</t>
  </si>
  <si>
    <t xml:space="preserve">L146</t>
  </si>
  <si>
    <t xml:space="preserve">TERZORIO</t>
  </si>
  <si>
    <t xml:space="preserve">L147</t>
  </si>
  <si>
    <t xml:space="preserve">TESERO</t>
  </si>
  <si>
    <t xml:space="preserve">L149</t>
  </si>
  <si>
    <t xml:space="preserve">TESIMO * TISENS</t>
  </si>
  <si>
    <t xml:space="preserve">L150</t>
  </si>
  <si>
    <t xml:space="preserve">TESSENNANO</t>
  </si>
  <si>
    <t xml:space="preserve">L152</t>
  </si>
  <si>
    <t xml:space="preserve">TESTICO</t>
  </si>
  <si>
    <t xml:space="preserve">L153</t>
  </si>
  <si>
    <t xml:space="preserve">TETI</t>
  </si>
  <si>
    <t xml:space="preserve">L154</t>
  </si>
  <si>
    <t xml:space="preserve">TEULADA</t>
  </si>
  <si>
    <t xml:space="preserve">L155</t>
  </si>
  <si>
    <t xml:space="preserve">TEVEROLA</t>
  </si>
  <si>
    <t xml:space="preserve">L156</t>
  </si>
  <si>
    <t xml:space="preserve">TEZZE SUL BRENTA</t>
  </si>
  <si>
    <t xml:space="preserve">L157</t>
  </si>
  <si>
    <t xml:space="preserve">THIENE</t>
  </si>
  <si>
    <t xml:space="preserve">L158</t>
  </si>
  <si>
    <t xml:space="preserve">THIESI</t>
  </si>
  <si>
    <t xml:space="preserve">L160</t>
  </si>
  <si>
    <t xml:space="preserve">TIANA</t>
  </si>
  <si>
    <t xml:space="preserve">L164</t>
  </si>
  <si>
    <t xml:space="preserve">TICENGO</t>
  </si>
  <si>
    <t xml:space="preserve">L165</t>
  </si>
  <si>
    <t xml:space="preserve">TICINETO</t>
  </si>
  <si>
    <t xml:space="preserve">L166</t>
  </si>
  <si>
    <t xml:space="preserve">TIGGIANO</t>
  </si>
  <si>
    <t xml:space="preserve">L167</t>
  </si>
  <si>
    <t xml:space="preserve">TIGLIETO</t>
  </si>
  <si>
    <t xml:space="preserve">L168</t>
  </si>
  <si>
    <t xml:space="preserve">TIGLIOLE</t>
  </si>
  <si>
    <t xml:space="preserve">L169</t>
  </si>
  <si>
    <t xml:space="preserve">TIGNALE</t>
  </si>
  <si>
    <t xml:space="preserve">L172</t>
  </si>
  <si>
    <t xml:space="preserve">TINNURA</t>
  </si>
  <si>
    <t xml:space="preserve">L173</t>
  </si>
  <si>
    <t xml:space="preserve">TIONE DEGLI ABRUZZI</t>
  </si>
  <si>
    <t xml:space="preserve">L174</t>
  </si>
  <si>
    <t xml:space="preserve">TIONE DI TRENTO</t>
  </si>
  <si>
    <t xml:space="preserve">L175</t>
  </si>
  <si>
    <t xml:space="preserve">TIRANO</t>
  </si>
  <si>
    <t xml:space="preserve">L176</t>
  </si>
  <si>
    <t xml:space="preserve">TIRES * TIERS</t>
  </si>
  <si>
    <t xml:space="preserve">L177</t>
  </si>
  <si>
    <t xml:space="preserve">TIRIOLO</t>
  </si>
  <si>
    <t xml:space="preserve">L178</t>
  </si>
  <si>
    <t xml:space="preserve">TIROLO * TIROL</t>
  </si>
  <si>
    <t xml:space="preserve">L180</t>
  </si>
  <si>
    <t xml:space="preserve">TISSI</t>
  </si>
  <si>
    <t xml:space="preserve">L181</t>
  </si>
  <si>
    <t xml:space="preserve">TITO</t>
  </si>
  <si>
    <t xml:space="preserve">L182</t>
  </si>
  <si>
    <t xml:space="preserve">TIVOLI</t>
  </si>
  <si>
    <t xml:space="preserve">L183</t>
  </si>
  <si>
    <t xml:space="preserve">TIZZANO VAL PARMA</t>
  </si>
  <si>
    <t xml:space="preserve">L184</t>
  </si>
  <si>
    <t xml:space="preserve">TOANO</t>
  </si>
  <si>
    <t xml:space="preserve">L185</t>
  </si>
  <si>
    <t xml:space="preserve">TOCCO CAUDIO</t>
  </si>
  <si>
    <t xml:space="preserve">L186</t>
  </si>
  <si>
    <t xml:space="preserve">TOCCO DA CASAURIA</t>
  </si>
  <si>
    <t xml:space="preserve">L187</t>
  </si>
  <si>
    <t xml:space="preserve">TOCENO</t>
  </si>
  <si>
    <t xml:space="preserve">L188</t>
  </si>
  <si>
    <t xml:space="preserve">TODI</t>
  </si>
  <si>
    <t xml:space="preserve">L189</t>
  </si>
  <si>
    <t xml:space="preserve">TOFFIA</t>
  </si>
  <si>
    <t xml:space="preserve">L190</t>
  </si>
  <si>
    <t xml:space="preserve">TOIRANO</t>
  </si>
  <si>
    <t xml:space="preserve">L191</t>
  </si>
  <si>
    <t xml:space="preserve">TOLENTINO</t>
  </si>
  <si>
    <t xml:space="preserve">L192</t>
  </si>
  <si>
    <t xml:space="preserve">TOLFA</t>
  </si>
  <si>
    <t xml:space="preserve">L193</t>
  </si>
  <si>
    <t xml:space="preserve">TOLLEGNO</t>
  </si>
  <si>
    <t xml:space="preserve">L194</t>
  </si>
  <si>
    <t xml:space="preserve">TOLLO</t>
  </si>
  <si>
    <t xml:space="preserve">L195</t>
  </si>
  <si>
    <t xml:space="preserve">TOLMEZZO</t>
  </si>
  <si>
    <t xml:space="preserve">L197</t>
  </si>
  <si>
    <t xml:space="preserve">TOLVE</t>
  </si>
  <si>
    <t xml:space="preserve">L199</t>
  </si>
  <si>
    <t xml:space="preserve">TOMBOLO</t>
  </si>
  <si>
    <t xml:space="preserve">L200</t>
  </si>
  <si>
    <t xml:space="preserve">TON</t>
  </si>
  <si>
    <t xml:space="preserve">L201</t>
  </si>
  <si>
    <t xml:space="preserve">TONADICO</t>
  </si>
  <si>
    <t xml:space="preserve">L202</t>
  </si>
  <si>
    <t xml:space="preserve">TONARA</t>
  </si>
  <si>
    <t xml:space="preserve">L203</t>
  </si>
  <si>
    <t xml:space="preserve">TONCO</t>
  </si>
  <si>
    <t xml:space="preserve">L204</t>
  </si>
  <si>
    <t xml:space="preserve">TONENGO</t>
  </si>
  <si>
    <t xml:space="preserve">L205</t>
  </si>
  <si>
    <t xml:space="preserve">TORA E PICCILLI</t>
  </si>
  <si>
    <t xml:space="preserve">L206</t>
  </si>
  <si>
    <t xml:space="preserve">TORANO CASTELLO</t>
  </si>
  <si>
    <t xml:space="preserve">L207</t>
  </si>
  <si>
    <t xml:space="preserve">TORANO NUOVO</t>
  </si>
  <si>
    <t xml:space="preserve">L210</t>
  </si>
  <si>
    <t xml:space="preserve">TORBOLE CASAGLIA</t>
  </si>
  <si>
    <t xml:space="preserve">L211</t>
  </si>
  <si>
    <t xml:space="preserve">TORCEGNO</t>
  </si>
  <si>
    <t xml:space="preserve">L212</t>
  </si>
  <si>
    <t xml:space="preserve">TORCHIARA</t>
  </si>
  <si>
    <t xml:space="preserve">L213</t>
  </si>
  <si>
    <t xml:space="preserve">TORCHIAROLO</t>
  </si>
  <si>
    <t xml:space="preserve">L214</t>
  </si>
  <si>
    <t xml:space="preserve">TORELLA DEI LOMBARDI</t>
  </si>
  <si>
    <t xml:space="preserve">L215</t>
  </si>
  <si>
    <t xml:space="preserve">TORELLA DEL SANNIO</t>
  </si>
  <si>
    <t xml:space="preserve">L216</t>
  </si>
  <si>
    <t xml:space="preserve">TORGIANO</t>
  </si>
  <si>
    <t xml:space="preserve">L217</t>
  </si>
  <si>
    <t xml:space="preserve">TORGNON</t>
  </si>
  <si>
    <t xml:space="preserve">L218</t>
  </si>
  <si>
    <t xml:space="preserve">TORINO DI SANGRO</t>
  </si>
  <si>
    <t xml:space="preserve">L219</t>
  </si>
  <si>
    <t xml:space="preserve">TORINO</t>
  </si>
  <si>
    <t xml:space="preserve">L220</t>
  </si>
  <si>
    <t xml:space="preserve">TORITTO</t>
  </si>
  <si>
    <t xml:space="preserve">L221</t>
  </si>
  <si>
    <t xml:space="preserve">TORLINO VIMERCATI</t>
  </si>
  <si>
    <t xml:space="preserve">L223</t>
  </si>
  <si>
    <t xml:space="preserve">TORNACO</t>
  </si>
  <si>
    <t xml:space="preserve">L224</t>
  </si>
  <si>
    <t xml:space="preserve">TORNARECCIO</t>
  </si>
  <si>
    <t xml:space="preserve">L225</t>
  </si>
  <si>
    <t xml:space="preserve">TORNATA</t>
  </si>
  <si>
    <t xml:space="preserve">L227</t>
  </si>
  <si>
    <t xml:space="preserve">TORNIMPARTE</t>
  </si>
  <si>
    <t xml:space="preserve">L228</t>
  </si>
  <si>
    <t xml:space="preserve">TORNO</t>
  </si>
  <si>
    <t xml:space="preserve">L229</t>
  </si>
  <si>
    <t xml:space="preserve">TORNOLO</t>
  </si>
  <si>
    <t xml:space="preserve">L230</t>
  </si>
  <si>
    <t xml:space="preserve">TORO</t>
  </si>
  <si>
    <t xml:space="preserve">L231</t>
  </si>
  <si>
    <t xml:space="preserve">TORPE'</t>
  </si>
  <si>
    <t xml:space="preserve">L233</t>
  </si>
  <si>
    <t xml:space="preserve">TORRACA</t>
  </si>
  <si>
    <t xml:space="preserve">L235</t>
  </si>
  <si>
    <t xml:space="preserve">TORRALBA</t>
  </si>
  <si>
    <t xml:space="preserve">L237</t>
  </si>
  <si>
    <t xml:space="preserve">TORRAZZA COSTE</t>
  </si>
  <si>
    <t xml:space="preserve">L238</t>
  </si>
  <si>
    <t xml:space="preserve">TORRAZZA PIEMONTE</t>
  </si>
  <si>
    <t xml:space="preserve">L239</t>
  </si>
  <si>
    <t xml:space="preserve">TORRAZZO</t>
  </si>
  <si>
    <t xml:space="preserve">L240</t>
  </si>
  <si>
    <t xml:space="preserve">TORRE DI RUGGIERO</t>
  </si>
  <si>
    <t xml:space="preserve">L241</t>
  </si>
  <si>
    <t xml:space="preserve">TORRE MONDOVI'</t>
  </si>
  <si>
    <t xml:space="preserve">L243</t>
  </si>
  <si>
    <t xml:space="preserve">TORRE CAJETANI</t>
  </si>
  <si>
    <t xml:space="preserve">L244</t>
  </si>
  <si>
    <t xml:space="preserve">TORRE DI SANTA MARIA</t>
  </si>
  <si>
    <t xml:space="preserve">L245</t>
  </si>
  <si>
    <t xml:space="preserve">TORRE ANNUNZIATA</t>
  </si>
  <si>
    <t xml:space="preserve">L246</t>
  </si>
  <si>
    <t xml:space="preserve">TORREANO</t>
  </si>
  <si>
    <t xml:space="preserve">L247</t>
  </si>
  <si>
    <t xml:space="preserve">TORRE CANAVESE</t>
  </si>
  <si>
    <t xml:space="preserve">L248</t>
  </si>
  <si>
    <t xml:space="preserve">TORREBELVICINO</t>
  </si>
  <si>
    <t xml:space="preserve">L250</t>
  </si>
  <si>
    <t xml:space="preserve">TORRE BERETTI E CASTELLARO</t>
  </si>
  <si>
    <t xml:space="preserve">L251</t>
  </si>
  <si>
    <t xml:space="preserve">TORRE BOLDONE</t>
  </si>
  <si>
    <t xml:space="preserve">L252</t>
  </si>
  <si>
    <t xml:space="preserve">TORRE BORMIDA</t>
  </si>
  <si>
    <t xml:space="preserve">L253</t>
  </si>
  <si>
    <t xml:space="preserve">TORREBRUNA</t>
  </si>
  <si>
    <t xml:space="preserve">L254</t>
  </si>
  <si>
    <t xml:space="preserve">TORRECUSO</t>
  </si>
  <si>
    <t xml:space="preserve">L256</t>
  </si>
  <si>
    <t xml:space="preserve">TORRE D'ARESE</t>
  </si>
  <si>
    <t xml:space="preserve">L257</t>
  </si>
  <si>
    <t xml:space="preserve">TORRE DE' BUSI</t>
  </si>
  <si>
    <t xml:space="preserve">L258</t>
  </si>
  <si>
    <t xml:space="preserve">TORRE DE' PICENARDI</t>
  </si>
  <si>
    <t xml:space="preserve">L259</t>
  </si>
  <si>
    <t xml:space="preserve">TORRE DEL GRECO</t>
  </si>
  <si>
    <t xml:space="preserve">L262</t>
  </si>
  <si>
    <t xml:space="preserve">TORRE DE' NEGRI</t>
  </si>
  <si>
    <t xml:space="preserve">L263</t>
  </si>
  <si>
    <t xml:space="preserve">TORRE DE' PASSERI</t>
  </si>
  <si>
    <t xml:space="preserve">L265</t>
  </si>
  <si>
    <t xml:space="preserve">TORRE DE' ROVERI</t>
  </si>
  <si>
    <t xml:space="preserve">L267</t>
  </si>
  <si>
    <t xml:space="preserve">TORRE DI MOSTO</t>
  </si>
  <si>
    <t xml:space="preserve">L269</t>
  </si>
  <si>
    <t xml:space="preserve">TORRE D'ISOLA</t>
  </si>
  <si>
    <t xml:space="preserve">L270</t>
  </si>
  <si>
    <t xml:space="preserve">TORREGLIA</t>
  </si>
  <si>
    <t xml:space="preserve">L271</t>
  </si>
  <si>
    <t xml:space="preserve">TORREGROTTA</t>
  </si>
  <si>
    <t xml:space="preserve">L272</t>
  </si>
  <si>
    <t xml:space="preserve">TORRE LE NOCELLE</t>
  </si>
  <si>
    <t xml:space="preserve">L273</t>
  </si>
  <si>
    <t xml:space="preserve">TORREMAGGIORE</t>
  </si>
  <si>
    <t xml:space="preserve">L274</t>
  </si>
  <si>
    <t xml:space="preserve">TORRE ORSAIA</t>
  </si>
  <si>
    <t xml:space="preserve">L276</t>
  </si>
  <si>
    <t xml:space="preserve">TORRE PALLAVICINA</t>
  </si>
  <si>
    <t xml:space="preserve">L277</t>
  </si>
  <si>
    <t xml:space="preserve">TORRE PELLICE</t>
  </si>
  <si>
    <t xml:space="preserve">L278</t>
  </si>
  <si>
    <t xml:space="preserve">TORRE SAN GIORGIO</t>
  </si>
  <si>
    <t xml:space="preserve">L279</t>
  </si>
  <si>
    <t xml:space="preserve">TORRE SAN PATRIZIO</t>
  </si>
  <si>
    <t xml:space="preserve">L280</t>
  </si>
  <si>
    <t xml:space="preserve">TORRE SANTA SUSANNA</t>
  </si>
  <si>
    <t xml:space="preserve">L281</t>
  </si>
  <si>
    <t xml:space="preserve">TORRESINA</t>
  </si>
  <si>
    <t xml:space="preserve">L282</t>
  </si>
  <si>
    <t xml:space="preserve">TORRETTA</t>
  </si>
  <si>
    <t xml:space="preserve">L284</t>
  </si>
  <si>
    <t xml:space="preserve">TORREVECCHIA TEATINA</t>
  </si>
  <si>
    <t xml:space="preserve">L285</t>
  </si>
  <si>
    <t xml:space="preserve">TORREVECCHIA PIA</t>
  </si>
  <si>
    <t xml:space="preserve">L286</t>
  </si>
  <si>
    <t xml:space="preserve">TORRI IN SABINA</t>
  </si>
  <si>
    <t xml:space="preserve">L287</t>
  </si>
  <si>
    <t xml:space="preserve">TORRI DEL BENACO</t>
  </si>
  <si>
    <t xml:space="preserve">L290</t>
  </si>
  <si>
    <t xml:space="preserve">TORRICE</t>
  </si>
  <si>
    <t xml:space="preserve">L291</t>
  </si>
  <si>
    <t xml:space="preserve">TORRICELLA PELIGNA</t>
  </si>
  <si>
    <t xml:space="preserve">L292</t>
  </si>
  <si>
    <t xml:space="preserve">TORRICELLA VERZATE</t>
  </si>
  <si>
    <t xml:space="preserve">L293</t>
  </si>
  <si>
    <t xml:space="preserve">TORRICELLA IN SABINA</t>
  </si>
  <si>
    <t xml:space="preserve">L294</t>
  </si>
  <si>
    <t xml:space="preserve">TORRICELLA</t>
  </si>
  <si>
    <t xml:space="preserve">L295</t>
  </si>
  <si>
    <t xml:space="preserve">TORRICELLA SICURA</t>
  </si>
  <si>
    <t xml:space="preserve">L296</t>
  </si>
  <si>
    <t xml:space="preserve">TORRICELLA DEL PIZZO</t>
  </si>
  <si>
    <t xml:space="preserve">L297</t>
  </si>
  <si>
    <t xml:space="preserve">TORRI DI QUARTESOLO</t>
  </si>
  <si>
    <t xml:space="preserve">L298</t>
  </si>
  <si>
    <t xml:space="preserve">TORRIGLIA</t>
  </si>
  <si>
    <t xml:space="preserve">L299</t>
  </si>
  <si>
    <t xml:space="preserve">TORRILE</t>
  </si>
  <si>
    <t xml:space="preserve">L301</t>
  </si>
  <si>
    <t xml:space="preserve">TORRIONI</t>
  </si>
  <si>
    <t xml:space="preserve">L302</t>
  </si>
  <si>
    <t xml:space="preserve">TORRITA TIBERINA</t>
  </si>
  <si>
    <t xml:space="preserve">L303</t>
  </si>
  <si>
    <t xml:space="preserve">TORRITA DI SIENA</t>
  </si>
  <si>
    <t xml:space="preserve">L304</t>
  </si>
  <si>
    <t xml:space="preserve">TORTONA</t>
  </si>
  <si>
    <t xml:space="preserve">L305</t>
  </si>
  <si>
    <t xml:space="preserve">TORTORA</t>
  </si>
  <si>
    <t xml:space="preserve">L306</t>
  </si>
  <si>
    <t xml:space="preserve">TORTORELLA</t>
  </si>
  <si>
    <t xml:space="preserve">L307</t>
  </si>
  <si>
    <t xml:space="preserve">TORTORETO</t>
  </si>
  <si>
    <t xml:space="preserve">L308</t>
  </si>
  <si>
    <t xml:space="preserve">TORTORICI</t>
  </si>
  <si>
    <t xml:space="preserve">L309</t>
  </si>
  <si>
    <t xml:space="preserve">TORVISCOSA</t>
  </si>
  <si>
    <t xml:space="preserve">L310</t>
  </si>
  <si>
    <t xml:space="preserve">TUSCANIA</t>
  </si>
  <si>
    <t xml:space="preserve">L312</t>
  </si>
  <si>
    <t xml:space="preserve">TOSCOLANO-MADERNO</t>
  </si>
  <si>
    <t xml:space="preserve">L314</t>
  </si>
  <si>
    <t xml:space="preserve">TOSSICIA</t>
  </si>
  <si>
    <t xml:space="preserve">L315</t>
  </si>
  <si>
    <t xml:space="preserve">TOVO SAN GIACOMO</t>
  </si>
  <si>
    <t xml:space="preserve">L316</t>
  </si>
  <si>
    <t xml:space="preserve">TOVO DI SANT'AGATA</t>
  </si>
  <si>
    <t xml:space="preserve">L317</t>
  </si>
  <si>
    <t xml:space="preserve">TRABIA</t>
  </si>
  <si>
    <t xml:space="preserve">L319</t>
  </si>
  <si>
    <t xml:space="preserve">TRADATE</t>
  </si>
  <si>
    <t xml:space="preserve">L321</t>
  </si>
  <si>
    <t xml:space="preserve">TRAMATZA</t>
  </si>
  <si>
    <t xml:space="preserve">L322</t>
  </si>
  <si>
    <t xml:space="preserve">TRAMBILENO</t>
  </si>
  <si>
    <t xml:space="preserve">L323</t>
  </si>
  <si>
    <t xml:space="preserve">TRAMONTI</t>
  </si>
  <si>
    <t xml:space="preserve">L324</t>
  </si>
  <si>
    <t xml:space="preserve">TRAMONTI DI SOPRA</t>
  </si>
  <si>
    <t xml:space="preserve">L325</t>
  </si>
  <si>
    <t xml:space="preserve">TRAMONTI DI SOTTO</t>
  </si>
  <si>
    <t xml:space="preserve">L326</t>
  </si>
  <si>
    <t xml:space="preserve">TRAMUTOLA</t>
  </si>
  <si>
    <t xml:space="preserve">L327</t>
  </si>
  <si>
    <t xml:space="preserve">TRANA</t>
  </si>
  <si>
    <t xml:space="preserve">L328</t>
  </si>
  <si>
    <t xml:space="preserve">TRANI</t>
  </si>
  <si>
    <t xml:space="preserve">L329</t>
  </si>
  <si>
    <t xml:space="preserve">TRANSACQUA</t>
  </si>
  <si>
    <t xml:space="preserve">L330</t>
  </si>
  <si>
    <t xml:space="preserve">TRAONA</t>
  </si>
  <si>
    <t xml:space="preserve">L331</t>
  </si>
  <si>
    <t xml:space="preserve">TRAPANI</t>
  </si>
  <si>
    <t xml:space="preserve">L332</t>
  </si>
  <si>
    <t xml:space="preserve">TRAPPETO</t>
  </si>
  <si>
    <t xml:space="preserve">L333</t>
  </si>
  <si>
    <t xml:space="preserve">TRAREGO VIGGIONA</t>
  </si>
  <si>
    <t xml:space="preserve">L334</t>
  </si>
  <si>
    <t xml:space="preserve">TRASACCO</t>
  </si>
  <si>
    <t xml:space="preserve">L335</t>
  </si>
  <si>
    <t xml:space="preserve">TRASAGHIS</t>
  </si>
  <si>
    <t xml:space="preserve">L336</t>
  </si>
  <si>
    <t xml:space="preserve">TRASQUERA</t>
  </si>
  <si>
    <t xml:space="preserve">L337</t>
  </si>
  <si>
    <t xml:space="preserve">TRATALIAS</t>
  </si>
  <si>
    <t xml:space="preserve">L338</t>
  </si>
  <si>
    <t xml:space="preserve">TRAUSELLA</t>
  </si>
  <si>
    <t xml:space="preserve">L339</t>
  </si>
  <si>
    <t xml:space="preserve">TRAVAGLIATO</t>
  </si>
  <si>
    <t xml:space="preserve">L340</t>
  </si>
  <si>
    <t xml:space="preserve">TRAVES</t>
  </si>
  <si>
    <t xml:space="preserve">L342</t>
  </si>
  <si>
    <t xml:space="preserve">TRAVEDONA-MONATE</t>
  </si>
  <si>
    <t xml:space="preserve">L345</t>
  </si>
  <si>
    <t xml:space="preserve">TRAVERSELLA</t>
  </si>
  <si>
    <t xml:space="preserve">L346</t>
  </si>
  <si>
    <t xml:space="preserve">TRAVERSETOLO</t>
  </si>
  <si>
    <t xml:space="preserve">L347</t>
  </si>
  <si>
    <t xml:space="preserve">TRAVESIO</t>
  </si>
  <si>
    <t xml:space="preserve">L348</t>
  </si>
  <si>
    <t xml:space="preserve">TRAVO</t>
  </si>
  <si>
    <t xml:space="preserve">L349</t>
  </si>
  <si>
    <t xml:space="preserve">TREBASELEGHE</t>
  </si>
  <si>
    <t xml:space="preserve">L353</t>
  </si>
  <si>
    <t xml:space="preserve">TREBISACCE</t>
  </si>
  <si>
    <t xml:space="preserve">L355</t>
  </si>
  <si>
    <t xml:space="preserve">TRECASTAGNI</t>
  </si>
  <si>
    <t xml:space="preserve">L356</t>
  </si>
  <si>
    <t xml:space="preserve">TRECATE</t>
  </si>
  <si>
    <t xml:space="preserve">L357</t>
  </si>
  <si>
    <t xml:space="preserve">TRECCHINA</t>
  </si>
  <si>
    <t xml:space="preserve">L359</t>
  </si>
  <si>
    <t xml:space="preserve">TRECENTA</t>
  </si>
  <si>
    <t xml:space="preserve">L361</t>
  </si>
  <si>
    <t xml:space="preserve">TREDOZIO</t>
  </si>
  <si>
    <t xml:space="preserve">L363</t>
  </si>
  <si>
    <t xml:space="preserve">TREGLIO</t>
  </si>
  <si>
    <t xml:space="preserve">L364</t>
  </si>
  <si>
    <t xml:space="preserve">TREGNAGO</t>
  </si>
  <si>
    <t xml:space="preserve">L366</t>
  </si>
  <si>
    <t xml:space="preserve">TREIA</t>
  </si>
  <si>
    <t xml:space="preserve">L367</t>
  </si>
  <si>
    <t xml:space="preserve">TREISO</t>
  </si>
  <si>
    <t xml:space="preserve">L368</t>
  </si>
  <si>
    <t xml:space="preserve">TREMENICO</t>
  </si>
  <si>
    <t xml:space="preserve">L369</t>
  </si>
  <si>
    <t xml:space="preserve">TREMESTIERI ETNEO</t>
  </si>
  <si>
    <t xml:space="preserve">L372</t>
  </si>
  <si>
    <t xml:space="preserve">TREMOSINE SUL GARDA</t>
  </si>
  <si>
    <t xml:space="preserve">L375</t>
  </si>
  <si>
    <t xml:space="preserve">TRENTA</t>
  </si>
  <si>
    <t xml:space="preserve">L377</t>
  </si>
  <si>
    <t xml:space="preserve">TRENTINARA</t>
  </si>
  <si>
    <t xml:space="preserve">L378</t>
  </si>
  <si>
    <t xml:space="preserve">TRENTO</t>
  </si>
  <si>
    <t xml:space="preserve">L379</t>
  </si>
  <si>
    <t xml:space="preserve">TRENTOLA DUCENTA</t>
  </si>
  <si>
    <t xml:space="preserve">L380</t>
  </si>
  <si>
    <t xml:space="preserve">TRENZANO</t>
  </si>
  <si>
    <t xml:space="preserve">L381</t>
  </si>
  <si>
    <t xml:space="preserve">TREPPO CARNICO</t>
  </si>
  <si>
    <t xml:space="preserve">L382</t>
  </si>
  <si>
    <t xml:space="preserve">TREPPO GRANDE</t>
  </si>
  <si>
    <t xml:space="preserve">L383</t>
  </si>
  <si>
    <t xml:space="preserve">TREPUZZI</t>
  </si>
  <si>
    <t xml:space="preserve">L384</t>
  </si>
  <si>
    <t xml:space="preserve">TREQUANDA</t>
  </si>
  <si>
    <t xml:space="preserve">L386</t>
  </si>
  <si>
    <t xml:space="preserve">TRESANA</t>
  </si>
  <si>
    <t xml:space="preserve">L388</t>
  </si>
  <si>
    <t xml:space="preserve">TRESCORE BALNEARIO</t>
  </si>
  <si>
    <t xml:space="preserve">L389</t>
  </si>
  <si>
    <t xml:space="preserve">TRESCORE CREMASCO</t>
  </si>
  <si>
    <t xml:space="preserve">L390</t>
  </si>
  <si>
    <t xml:space="preserve">TRESIGALLO</t>
  </si>
  <si>
    <t xml:space="preserve">L392</t>
  </si>
  <si>
    <t xml:space="preserve">TRESIVIO</t>
  </si>
  <si>
    <t xml:space="preserve">L393</t>
  </si>
  <si>
    <t xml:space="preserve">TRESNURAGHES</t>
  </si>
  <si>
    <t xml:space="preserve">L396</t>
  </si>
  <si>
    <t xml:space="preserve">TREVENZUOLO</t>
  </si>
  <si>
    <t xml:space="preserve">L397</t>
  </si>
  <si>
    <t xml:space="preserve">TREVI</t>
  </si>
  <si>
    <t xml:space="preserve">L398</t>
  </si>
  <si>
    <t xml:space="preserve">TREVI NEL LAZIO</t>
  </si>
  <si>
    <t xml:space="preserve">L399</t>
  </si>
  <si>
    <t xml:space="preserve">TREVICO</t>
  </si>
  <si>
    <t xml:space="preserve">L400</t>
  </si>
  <si>
    <t xml:space="preserve">TREVIGLIO</t>
  </si>
  <si>
    <t xml:space="preserve">L401</t>
  </si>
  <si>
    <t xml:space="preserve">TREVIGNANO ROMANO</t>
  </si>
  <si>
    <t xml:space="preserve">L402</t>
  </si>
  <si>
    <t xml:space="preserve">TREVIGNANO</t>
  </si>
  <si>
    <t xml:space="preserve">L403</t>
  </si>
  <si>
    <t xml:space="preserve">TREVILLE</t>
  </si>
  <si>
    <t xml:space="preserve">L404</t>
  </si>
  <si>
    <t xml:space="preserve">TREVIOLO</t>
  </si>
  <si>
    <t xml:space="preserve">L406</t>
  </si>
  <si>
    <t xml:space="preserve">TREVISO BRESCIANO</t>
  </si>
  <si>
    <t xml:space="preserve">L407</t>
  </si>
  <si>
    <t xml:space="preserve">TREVISO</t>
  </si>
  <si>
    <t xml:space="preserve">L408</t>
  </si>
  <si>
    <t xml:space="preserve">TREZZANO ROSA</t>
  </si>
  <si>
    <t xml:space="preserve">L409</t>
  </si>
  <si>
    <t xml:space="preserve">TREZZANO SUL NAVIGLIO</t>
  </si>
  <si>
    <t xml:space="preserve">L410</t>
  </si>
  <si>
    <t xml:space="preserve">TREZZO TINELLA</t>
  </si>
  <si>
    <t xml:space="preserve">L411</t>
  </si>
  <si>
    <t xml:space="preserve">TREZZO SULL'ADDA</t>
  </si>
  <si>
    <t xml:space="preserve">L413</t>
  </si>
  <si>
    <t xml:space="preserve">TREZZONE</t>
  </si>
  <si>
    <t xml:space="preserve">L414</t>
  </si>
  <si>
    <t xml:space="preserve">TRIBANO</t>
  </si>
  <si>
    <t xml:space="preserve">L415</t>
  </si>
  <si>
    <t xml:space="preserve">TRIBIANO</t>
  </si>
  <si>
    <t xml:space="preserve">L416</t>
  </si>
  <si>
    <t xml:space="preserve">TRIBOGNA</t>
  </si>
  <si>
    <t xml:space="preserve">L418</t>
  </si>
  <si>
    <t xml:space="preserve">TRICARICO</t>
  </si>
  <si>
    <t xml:space="preserve">L419</t>
  </si>
  <si>
    <t xml:space="preserve">TRICASE</t>
  </si>
  <si>
    <t xml:space="preserve">L420</t>
  </si>
  <si>
    <t xml:space="preserve">TRICERRO</t>
  </si>
  <si>
    <t xml:space="preserve">L421</t>
  </si>
  <si>
    <t xml:space="preserve">TRICESIMO</t>
  </si>
  <si>
    <t xml:space="preserve">L422</t>
  </si>
  <si>
    <t xml:space="preserve">TRICHIANA</t>
  </si>
  <si>
    <t xml:space="preserve">L423</t>
  </si>
  <si>
    <t xml:space="preserve">TRIEI</t>
  </si>
  <si>
    <t xml:space="preserve">L424</t>
  </si>
  <si>
    <t xml:space="preserve">TRIESTE</t>
  </si>
  <si>
    <t xml:space="preserve">L425</t>
  </si>
  <si>
    <t xml:space="preserve">TRIGGIANO</t>
  </si>
  <si>
    <t xml:space="preserve">L426</t>
  </si>
  <si>
    <t xml:space="preserve">TRIGOLO</t>
  </si>
  <si>
    <t xml:space="preserve">L427</t>
  </si>
  <si>
    <t xml:space="preserve">TRINITA'</t>
  </si>
  <si>
    <t xml:space="preserve">L428</t>
  </si>
  <si>
    <t xml:space="preserve">TRINITA' D'AGULTU E VIGNOLA</t>
  </si>
  <si>
    <t xml:space="preserve">L429</t>
  </si>
  <si>
    <t xml:space="preserve">TRINO VERCELLESE</t>
  </si>
  <si>
    <t xml:space="preserve">L430</t>
  </si>
  <si>
    <t xml:space="preserve">TRIORA</t>
  </si>
  <si>
    <t xml:space="preserve">L431</t>
  </si>
  <si>
    <t xml:space="preserve">TRIPI</t>
  </si>
  <si>
    <t xml:space="preserve">L432</t>
  </si>
  <si>
    <t xml:space="preserve">TRISOBBIO</t>
  </si>
  <si>
    <t xml:space="preserve">L433</t>
  </si>
  <si>
    <t xml:space="preserve">TRISSINO</t>
  </si>
  <si>
    <t xml:space="preserve">L434</t>
  </si>
  <si>
    <t xml:space="preserve">TRIUGGIO</t>
  </si>
  <si>
    <t xml:space="preserve">L435</t>
  </si>
  <si>
    <t xml:space="preserve">TRIVENTO</t>
  </si>
  <si>
    <t xml:space="preserve">L436</t>
  </si>
  <si>
    <t xml:space="preserve">TRIVERO</t>
  </si>
  <si>
    <t xml:space="preserve">L437</t>
  </si>
  <si>
    <t xml:space="preserve">TRIVIGLIANO</t>
  </si>
  <si>
    <t xml:space="preserve">L438</t>
  </si>
  <si>
    <t xml:space="preserve">TRIVIGNANO UDINESE</t>
  </si>
  <si>
    <t xml:space="preserve">L439</t>
  </si>
  <si>
    <t xml:space="preserve">TRIVIGNO</t>
  </si>
  <si>
    <t xml:space="preserve">L440</t>
  </si>
  <si>
    <t xml:space="preserve">TRIVOLZIO</t>
  </si>
  <si>
    <t xml:space="preserve">L444</t>
  </si>
  <si>
    <t xml:space="preserve">TRODENA NEL PARCO NATURALE * TRUDEN IM NATURPARK</t>
  </si>
  <si>
    <t xml:space="preserve">L445</t>
  </si>
  <si>
    <t xml:space="preserve">TROFARELLO</t>
  </si>
  <si>
    <t xml:space="preserve">L447</t>
  </si>
  <si>
    <t xml:space="preserve">TROIA</t>
  </si>
  <si>
    <t xml:space="preserve">L448</t>
  </si>
  <si>
    <t xml:space="preserve">TROINA</t>
  </si>
  <si>
    <t xml:space="preserve">L449</t>
  </si>
  <si>
    <t xml:space="preserve">TROMELLO</t>
  </si>
  <si>
    <t xml:space="preserve">L450</t>
  </si>
  <si>
    <t xml:space="preserve">TRONTANO</t>
  </si>
  <si>
    <t xml:space="preserve">L451</t>
  </si>
  <si>
    <t xml:space="preserve">TRONZANO VERCELLESE</t>
  </si>
  <si>
    <t xml:space="preserve">L452</t>
  </si>
  <si>
    <t xml:space="preserve">TROPEA</t>
  </si>
  <si>
    <t xml:space="preserve">L453</t>
  </si>
  <si>
    <t xml:space="preserve">TROVO</t>
  </si>
  <si>
    <t xml:space="preserve">L454</t>
  </si>
  <si>
    <t xml:space="preserve">TRUCCAZZANO</t>
  </si>
  <si>
    <t xml:space="preserve">L455</t>
  </si>
  <si>
    <t xml:space="preserve">TUBRE * TAUFERS</t>
  </si>
  <si>
    <t xml:space="preserve">L457</t>
  </si>
  <si>
    <t xml:space="preserve">TUENNO</t>
  </si>
  <si>
    <t xml:space="preserve">L458</t>
  </si>
  <si>
    <t xml:space="preserve">TUFARA</t>
  </si>
  <si>
    <t xml:space="preserve">L459</t>
  </si>
  <si>
    <t xml:space="preserve">TUFILLO</t>
  </si>
  <si>
    <t xml:space="preserve">L460</t>
  </si>
  <si>
    <t xml:space="preserve">TUFINO</t>
  </si>
  <si>
    <t xml:space="preserve">L461</t>
  </si>
  <si>
    <t xml:space="preserve">TUFO</t>
  </si>
  <si>
    <t xml:space="preserve">L462</t>
  </si>
  <si>
    <t xml:space="preserve">TUGLIE</t>
  </si>
  <si>
    <t xml:space="preserve">L463</t>
  </si>
  <si>
    <t xml:space="preserve">TUILI</t>
  </si>
  <si>
    <t xml:space="preserve">L464</t>
  </si>
  <si>
    <t xml:space="preserve">TULA</t>
  </si>
  <si>
    <t xml:space="preserve">L466</t>
  </si>
  <si>
    <t xml:space="preserve">TUORO SUL TRASIMENO</t>
  </si>
  <si>
    <t xml:space="preserve">L468</t>
  </si>
  <si>
    <t xml:space="preserve">VALVESTINO</t>
  </si>
  <si>
    <t xml:space="preserve">L469</t>
  </si>
  <si>
    <t xml:space="preserve">TURANO LODIGIANO</t>
  </si>
  <si>
    <t xml:space="preserve">L470</t>
  </si>
  <si>
    <t xml:space="preserve">TURATE</t>
  </si>
  <si>
    <t xml:space="preserve">L471</t>
  </si>
  <si>
    <t xml:space="preserve">TURBIGO</t>
  </si>
  <si>
    <t xml:space="preserve">L472</t>
  </si>
  <si>
    <t xml:space="preserve">TURI</t>
  </si>
  <si>
    <t xml:space="preserve">L473</t>
  </si>
  <si>
    <t xml:space="preserve">TURRI</t>
  </si>
  <si>
    <t xml:space="preserve">L474</t>
  </si>
  <si>
    <t xml:space="preserve">TURRIACO</t>
  </si>
  <si>
    <t xml:space="preserve">L475</t>
  </si>
  <si>
    <t xml:space="preserve">TURRIVALIGNANI</t>
  </si>
  <si>
    <t xml:space="preserve">L477</t>
  </si>
  <si>
    <t xml:space="preserve">TURSI</t>
  </si>
  <si>
    <t xml:space="preserve">L478</t>
  </si>
  <si>
    <t xml:space="preserve">TUSA</t>
  </si>
  <si>
    <t xml:space="preserve">L480</t>
  </si>
  <si>
    <t xml:space="preserve">UBOLDO</t>
  </si>
  <si>
    <t xml:space="preserve">L482</t>
  </si>
  <si>
    <t xml:space="preserve">UCRIA</t>
  </si>
  <si>
    <t xml:space="preserve">L483</t>
  </si>
  <si>
    <t xml:space="preserve">UDINE</t>
  </si>
  <si>
    <t xml:space="preserve">L484</t>
  </si>
  <si>
    <t xml:space="preserve">UGENTO</t>
  </si>
  <si>
    <t xml:space="preserve">L485</t>
  </si>
  <si>
    <t xml:space="preserve">UGGIANO LA CHIESA</t>
  </si>
  <si>
    <t xml:space="preserve">L487</t>
  </si>
  <si>
    <t xml:space="preserve">UGGIATE-TREVANO</t>
  </si>
  <si>
    <t xml:space="preserve">L488</t>
  </si>
  <si>
    <t xml:space="preserve">ULA' TIRSO</t>
  </si>
  <si>
    <t xml:space="preserve">L489</t>
  </si>
  <si>
    <t xml:space="preserve">ULASSAI</t>
  </si>
  <si>
    <t xml:space="preserve">L490</t>
  </si>
  <si>
    <t xml:space="preserve">ULTIMO * ULTEN</t>
  </si>
  <si>
    <t xml:space="preserve">L492</t>
  </si>
  <si>
    <t xml:space="preserve">UMBRIATICO</t>
  </si>
  <si>
    <t xml:space="preserve">L494</t>
  </si>
  <si>
    <t xml:space="preserve">URAGO D'OGLIO</t>
  </si>
  <si>
    <t xml:space="preserve">L496</t>
  </si>
  <si>
    <t xml:space="preserve">URAS</t>
  </si>
  <si>
    <t xml:space="preserve">L497</t>
  </si>
  <si>
    <t xml:space="preserve">URBANA</t>
  </si>
  <si>
    <t xml:space="preserve">L498</t>
  </si>
  <si>
    <t xml:space="preserve">URBANIA</t>
  </si>
  <si>
    <t xml:space="preserve">L499</t>
  </si>
  <si>
    <t xml:space="preserve">URBE</t>
  </si>
  <si>
    <t xml:space="preserve">L500</t>
  </si>
  <si>
    <t xml:space="preserve">URBINO</t>
  </si>
  <si>
    <t xml:space="preserve">L501</t>
  </si>
  <si>
    <t xml:space="preserve">URBISAGLIA</t>
  </si>
  <si>
    <t xml:space="preserve">L502</t>
  </si>
  <si>
    <t xml:space="preserve">URGNANO</t>
  </si>
  <si>
    <t xml:space="preserve">L503</t>
  </si>
  <si>
    <t xml:space="preserve">URI</t>
  </si>
  <si>
    <t xml:space="preserve">L505</t>
  </si>
  <si>
    <t xml:space="preserve">URURI</t>
  </si>
  <si>
    <t xml:space="preserve">L506</t>
  </si>
  <si>
    <t xml:space="preserve">URZULEI</t>
  </si>
  <si>
    <t xml:space="preserve">L507</t>
  </si>
  <si>
    <t xml:space="preserve">USCIO</t>
  </si>
  <si>
    <t xml:space="preserve">L508</t>
  </si>
  <si>
    <t xml:space="preserve">USELLUS</t>
  </si>
  <si>
    <t xml:space="preserve">L509</t>
  </si>
  <si>
    <t xml:space="preserve">USINI</t>
  </si>
  <si>
    <t xml:space="preserve">L511</t>
  </si>
  <si>
    <t xml:space="preserve">USMATE VELATE</t>
  </si>
  <si>
    <t xml:space="preserve">L512</t>
  </si>
  <si>
    <t xml:space="preserve">USSANA</t>
  </si>
  <si>
    <t xml:space="preserve">L513</t>
  </si>
  <si>
    <t xml:space="preserve">USSARAMANNA</t>
  </si>
  <si>
    <t xml:space="preserve">L514</t>
  </si>
  <si>
    <t xml:space="preserve">USSASSAI</t>
  </si>
  <si>
    <t xml:space="preserve">L515</t>
  </si>
  <si>
    <t xml:space="preserve">USSEAUX</t>
  </si>
  <si>
    <t xml:space="preserve">L516</t>
  </si>
  <si>
    <t xml:space="preserve">USSEGLIO</t>
  </si>
  <si>
    <t xml:space="preserve">L517</t>
  </si>
  <si>
    <t xml:space="preserve">USSITA</t>
  </si>
  <si>
    <t xml:space="preserve">L519</t>
  </si>
  <si>
    <t xml:space="preserve">USTICA</t>
  </si>
  <si>
    <t xml:space="preserve">L521</t>
  </si>
  <si>
    <t xml:space="preserve">UTA</t>
  </si>
  <si>
    <t xml:space="preserve">L522</t>
  </si>
  <si>
    <t xml:space="preserve">UZZANO</t>
  </si>
  <si>
    <t xml:space="preserve">L524</t>
  </si>
  <si>
    <t xml:space="preserve">VACCARIZZO ALBANESE</t>
  </si>
  <si>
    <t xml:space="preserve">L525</t>
  </si>
  <si>
    <t xml:space="preserve">VACONE</t>
  </si>
  <si>
    <t xml:space="preserve">L526</t>
  </si>
  <si>
    <t xml:space="preserve">VACRI</t>
  </si>
  <si>
    <t xml:space="preserve">L527</t>
  </si>
  <si>
    <t xml:space="preserve">VADENA * PFATTEN</t>
  </si>
  <si>
    <t xml:space="preserve">L528</t>
  </si>
  <si>
    <t xml:space="preserve">VADO LIGURE</t>
  </si>
  <si>
    <t xml:space="preserve">L529</t>
  </si>
  <si>
    <t xml:space="preserve">VAGLIA</t>
  </si>
  <si>
    <t xml:space="preserve">L531</t>
  </si>
  <si>
    <t xml:space="preserve">VAGLIO SERRA</t>
  </si>
  <si>
    <t xml:space="preserve">L532</t>
  </si>
  <si>
    <t xml:space="preserve">VAGLIO BASILICATA</t>
  </si>
  <si>
    <t xml:space="preserve">L533</t>
  </si>
  <si>
    <t xml:space="preserve">VAGLI SOTTO</t>
  </si>
  <si>
    <t xml:space="preserve">L535</t>
  </si>
  <si>
    <t xml:space="preserve">VAIANO CREMASCO</t>
  </si>
  <si>
    <t xml:space="preserve">L537</t>
  </si>
  <si>
    <t xml:space="preserve">VAIANO</t>
  </si>
  <si>
    <t xml:space="preserve">L538</t>
  </si>
  <si>
    <t xml:space="preserve">VAIE</t>
  </si>
  <si>
    <t xml:space="preserve">L539</t>
  </si>
  <si>
    <t xml:space="preserve">VAILATE</t>
  </si>
  <si>
    <t xml:space="preserve">L540</t>
  </si>
  <si>
    <t xml:space="preserve">VAIRANO PATENORA</t>
  </si>
  <si>
    <t xml:space="preserve">L544</t>
  </si>
  <si>
    <t xml:space="preserve">VALBONDIONE</t>
  </si>
  <si>
    <t xml:space="preserve">L545</t>
  </si>
  <si>
    <t xml:space="preserve">VALBREMBO</t>
  </si>
  <si>
    <t xml:space="preserve">L546</t>
  </si>
  <si>
    <t xml:space="preserve">VALBREVENNA</t>
  </si>
  <si>
    <t xml:space="preserve">L547</t>
  </si>
  <si>
    <t xml:space="preserve">VALBRONA</t>
  </si>
  <si>
    <t xml:space="preserve">L548</t>
  </si>
  <si>
    <t xml:space="preserve">VICO CANAVESE</t>
  </si>
  <si>
    <t xml:space="preserve">L550</t>
  </si>
  <si>
    <t xml:space="preserve">VALDA</t>
  </si>
  <si>
    <t xml:space="preserve">L551</t>
  </si>
  <si>
    <t xml:space="preserve">VALDAGNO</t>
  </si>
  <si>
    <t xml:space="preserve">L552</t>
  </si>
  <si>
    <t xml:space="preserve">VALDAORA * OLANG</t>
  </si>
  <si>
    <t xml:space="preserve">L554</t>
  </si>
  <si>
    <t xml:space="preserve">VALDASTICO</t>
  </si>
  <si>
    <t xml:space="preserve">L555</t>
  </si>
  <si>
    <t xml:space="preserve">VAL DELLA TORRE</t>
  </si>
  <si>
    <t xml:space="preserve">L556</t>
  </si>
  <si>
    <t xml:space="preserve">VALDENGO</t>
  </si>
  <si>
    <t xml:space="preserve">L557</t>
  </si>
  <si>
    <t xml:space="preserve">VALDIDENTRO</t>
  </si>
  <si>
    <t xml:space="preserve">L558</t>
  </si>
  <si>
    <t xml:space="preserve">VALDIERI</t>
  </si>
  <si>
    <t xml:space="preserve">L561</t>
  </si>
  <si>
    <t xml:space="preserve">VALDINA</t>
  </si>
  <si>
    <t xml:space="preserve">L562</t>
  </si>
  <si>
    <t xml:space="preserve">VAL DI NIZZA</t>
  </si>
  <si>
    <t xml:space="preserve">L563</t>
  </si>
  <si>
    <t xml:space="preserve">VALDISOTTO</t>
  </si>
  <si>
    <t xml:space="preserve">L564</t>
  </si>
  <si>
    <t xml:space="preserve">VAL DI VIZZE * PFITSCH</t>
  </si>
  <si>
    <t xml:space="preserve">L565</t>
  </si>
  <si>
    <t xml:space="preserve">VALDOBBIADENE</t>
  </si>
  <si>
    <t xml:space="preserve">L566</t>
  </si>
  <si>
    <t xml:space="preserve">VALDUGGIA</t>
  </si>
  <si>
    <t xml:space="preserve">L567</t>
  </si>
  <si>
    <t xml:space="preserve">VALEGGIO SUL MINCIO</t>
  </si>
  <si>
    <t xml:space="preserve">L568</t>
  </si>
  <si>
    <t xml:space="preserve">VALEGGIO</t>
  </si>
  <si>
    <t xml:space="preserve">L569</t>
  </si>
  <si>
    <t xml:space="preserve">VALENTANO</t>
  </si>
  <si>
    <t xml:space="preserve">L570</t>
  </si>
  <si>
    <t xml:space="preserve">VALENZA</t>
  </si>
  <si>
    <t xml:space="preserve">L571</t>
  </si>
  <si>
    <t xml:space="preserve">VALENZANO</t>
  </si>
  <si>
    <t xml:space="preserve">L572</t>
  </si>
  <si>
    <t xml:space="preserve">VALERA FRATTA</t>
  </si>
  <si>
    <t xml:space="preserve">L573</t>
  </si>
  <si>
    <t xml:space="preserve">VALFABBRICA</t>
  </si>
  <si>
    <t xml:space="preserve">L574</t>
  </si>
  <si>
    <t xml:space="preserve">VALFENERA</t>
  </si>
  <si>
    <t xml:space="preserve">L575</t>
  </si>
  <si>
    <t xml:space="preserve">VALFLORIANA</t>
  </si>
  <si>
    <t xml:space="preserve">L576</t>
  </si>
  <si>
    <t xml:space="preserve">VALFURVA</t>
  </si>
  <si>
    <t xml:space="preserve">L577</t>
  </si>
  <si>
    <t xml:space="preserve">VALGANNA</t>
  </si>
  <si>
    <t xml:space="preserve">L578</t>
  </si>
  <si>
    <t xml:space="preserve">VALGIOIE</t>
  </si>
  <si>
    <t xml:space="preserve">L579</t>
  </si>
  <si>
    <t xml:space="preserve">VALGOGLIO</t>
  </si>
  <si>
    <t xml:space="preserve">L580</t>
  </si>
  <si>
    <t xml:space="preserve">VALGRANA</t>
  </si>
  <si>
    <t xml:space="preserve">L581</t>
  </si>
  <si>
    <t xml:space="preserve">VALGREGHENTINO</t>
  </si>
  <si>
    <t xml:space="preserve">L582</t>
  </si>
  <si>
    <t xml:space="preserve">VALGRISENCHE</t>
  </si>
  <si>
    <t xml:space="preserve">L583</t>
  </si>
  <si>
    <t xml:space="preserve">VALGUARNERA CAROPEPE</t>
  </si>
  <si>
    <t xml:space="preserve">L584</t>
  </si>
  <si>
    <t xml:space="preserve">VALLADA AGORDINA</t>
  </si>
  <si>
    <t xml:space="preserve">L586</t>
  </si>
  <si>
    <t xml:space="preserve">VALLANZENGO</t>
  </si>
  <si>
    <t xml:space="preserve">L588</t>
  </si>
  <si>
    <t xml:space="preserve">VALLARSA</t>
  </si>
  <si>
    <t xml:space="preserve">L589</t>
  </si>
  <si>
    <t xml:space="preserve">VALLATA</t>
  </si>
  <si>
    <t xml:space="preserve">L590</t>
  </si>
  <si>
    <t xml:space="preserve">VALLE DI CADORE</t>
  </si>
  <si>
    <t xml:space="preserve">L591</t>
  </si>
  <si>
    <t xml:space="preserve">VALLE DI MADDALONI</t>
  </si>
  <si>
    <t xml:space="preserve">L593</t>
  </si>
  <si>
    <t xml:space="preserve">VALLE LOMELLINA</t>
  </si>
  <si>
    <t xml:space="preserve">L594</t>
  </si>
  <si>
    <t xml:space="preserve">VALLE AGRICOLA</t>
  </si>
  <si>
    <t xml:space="preserve">L595</t>
  </si>
  <si>
    <t xml:space="preserve">VALLE AURINA * AHRNTAL</t>
  </si>
  <si>
    <t xml:space="preserve">L596</t>
  </si>
  <si>
    <t xml:space="preserve">VALLEBONA</t>
  </si>
  <si>
    <t xml:space="preserve">L597</t>
  </si>
  <si>
    <t xml:space="preserve">VALLE CASTELLANA</t>
  </si>
  <si>
    <t xml:space="preserve">L598</t>
  </si>
  <si>
    <t xml:space="preserve">VALLECORSA</t>
  </si>
  <si>
    <t xml:space="preserve">L599</t>
  </si>
  <si>
    <t xml:space="preserve">VALLECROSIA</t>
  </si>
  <si>
    <t xml:space="preserve">L601</t>
  </si>
  <si>
    <t xml:space="preserve">VALLE DI CASIES * GSIES</t>
  </si>
  <si>
    <t xml:space="preserve">L603</t>
  </si>
  <si>
    <t xml:space="preserve">VALLEDOLMO</t>
  </si>
  <si>
    <t xml:space="preserve">L604</t>
  </si>
  <si>
    <t xml:space="preserve">VALLEDORIA</t>
  </si>
  <si>
    <t xml:space="preserve">L605</t>
  </si>
  <si>
    <t xml:space="preserve">VALLEMAIO</t>
  </si>
  <si>
    <t xml:space="preserve">L606</t>
  </si>
  <si>
    <t xml:space="preserve">VALLE MOSSO</t>
  </si>
  <si>
    <t xml:space="preserve">L607</t>
  </si>
  <si>
    <t xml:space="preserve">VALLELONGA</t>
  </si>
  <si>
    <t xml:space="preserve">L609</t>
  </si>
  <si>
    <t xml:space="preserve">VALLELUNGA PRATAMENO</t>
  </si>
  <si>
    <t xml:space="preserve">L611</t>
  </si>
  <si>
    <t xml:space="preserve">VALLEPIETRA</t>
  </si>
  <si>
    <t xml:space="preserve">L612</t>
  </si>
  <si>
    <t xml:space="preserve">VALLERANO</t>
  </si>
  <si>
    <t xml:space="preserve">L613</t>
  </si>
  <si>
    <t xml:space="preserve">VALLERMOSA</t>
  </si>
  <si>
    <t xml:space="preserve">L614</t>
  </si>
  <si>
    <t xml:space="preserve">VALLEROTONDA</t>
  </si>
  <si>
    <t xml:space="preserve">L616</t>
  </si>
  <si>
    <t xml:space="preserve">VALLESACCARDA</t>
  </si>
  <si>
    <t xml:space="preserve">L617</t>
  </si>
  <si>
    <t xml:space="preserve">VALLE SALIMBENE</t>
  </si>
  <si>
    <t xml:space="preserve">L620</t>
  </si>
  <si>
    <t xml:space="preserve">VALLE SAN NICOLAO</t>
  </si>
  <si>
    <t xml:space="preserve">L623</t>
  </si>
  <si>
    <t xml:space="preserve">VALLEVE</t>
  </si>
  <si>
    <t xml:space="preserve">L624</t>
  </si>
  <si>
    <t xml:space="preserve">VALLI DEL PASUBIO</t>
  </si>
  <si>
    <t xml:space="preserve">L625</t>
  </si>
  <si>
    <t xml:space="preserve">VALLINFREDA</t>
  </si>
  <si>
    <t xml:space="preserve">L626</t>
  </si>
  <si>
    <t xml:space="preserve">VALLIO TERME</t>
  </si>
  <si>
    <t xml:space="preserve">L627</t>
  </si>
  <si>
    <t xml:space="preserve">VALLO DI NERA</t>
  </si>
  <si>
    <t xml:space="preserve">L628</t>
  </si>
  <si>
    <t xml:space="preserve">VALLO DELLA LUCANIA</t>
  </si>
  <si>
    <t xml:space="preserve">L629</t>
  </si>
  <si>
    <t xml:space="preserve">VALLO TORINESE</t>
  </si>
  <si>
    <t xml:space="preserve">L631</t>
  </si>
  <si>
    <t xml:space="preserve">VALLORIATE</t>
  </si>
  <si>
    <t xml:space="preserve">L633</t>
  </si>
  <si>
    <t xml:space="preserve">VALMACCA</t>
  </si>
  <si>
    <t xml:space="preserve">L634</t>
  </si>
  <si>
    <t xml:space="preserve">VALMADRERA</t>
  </si>
  <si>
    <t xml:space="preserve">L636</t>
  </si>
  <si>
    <t xml:space="preserve">VALMALA</t>
  </si>
  <si>
    <t xml:space="preserve">L638</t>
  </si>
  <si>
    <t xml:space="preserve">VAL MASINO</t>
  </si>
  <si>
    <t xml:space="preserve">L639</t>
  </si>
  <si>
    <t xml:space="preserve">VALMONTONE</t>
  </si>
  <si>
    <t xml:space="preserve">L640</t>
  </si>
  <si>
    <t xml:space="preserve">VALMOREA</t>
  </si>
  <si>
    <t xml:space="preserve">L641</t>
  </si>
  <si>
    <t xml:space="preserve">VALMOZZOLA</t>
  </si>
  <si>
    <t xml:space="preserve">L642</t>
  </si>
  <si>
    <t xml:space="preserve">VALNEGRA</t>
  </si>
  <si>
    <t xml:space="preserve">L643</t>
  </si>
  <si>
    <t xml:space="preserve">VALPELLINE</t>
  </si>
  <si>
    <t xml:space="preserve">L644</t>
  </si>
  <si>
    <t xml:space="preserve">VALPERGA</t>
  </si>
  <si>
    <t xml:space="preserve">L647</t>
  </si>
  <si>
    <t xml:space="preserve">VALSAVARENCHE</t>
  </si>
  <si>
    <t xml:space="preserve">L650</t>
  </si>
  <si>
    <t xml:space="preserve">VALSTAGNA</t>
  </si>
  <si>
    <t xml:space="preserve">L651</t>
  </si>
  <si>
    <t xml:space="preserve">VALSTRONA</t>
  </si>
  <si>
    <t xml:space="preserve">L653</t>
  </si>
  <si>
    <t xml:space="preserve">VALTOPINA</t>
  </si>
  <si>
    <t xml:space="preserve">L654</t>
  </si>
  <si>
    <t xml:space="preserve">VALTOURNENCHE</t>
  </si>
  <si>
    <t xml:space="preserve">L655</t>
  </si>
  <si>
    <t xml:space="preserve">VALTORTA</t>
  </si>
  <si>
    <t xml:space="preserve">L656</t>
  </si>
  <si>
    <t xml:space="preserve">VALVA</t>
  </si>
  <si>
    <t xml:space="preserve">L658</t>
  </si>
  <si>
    <t xml:space="preserve">VALVERDE</t>
  </si>
  <si>
    <t xml:space="preserve">L659</t>
  </si>
  <si>
    <t xml:space="preserve">L660</t>
  </si>
  <si>
    <t xml:space="preserve">VANDOIES * VINTL</t>
  </si>
  <si>
    <t xml:space="preserve">L664</t>
  </si>
  <si>
    <t xml:space="preserve">VANZAGHELLO</t>
  </si>
  <si>
    <t xml:space="preserve">L665</t>
  </si>
  <si>
    <t xml:space="preserve">VANZAGO</t>
  </si>
  <si>
    <t xml:space="preserve">L666</t>
  </si>
  <si>
    <t xml:space="preserve">VANZONE CON SAN CARLO</t>
  </si>
  <si>
    <t xml:space="preserve">L667</t>
  </si>
  <si>
    <t xml:space="preserve">VAPRIO D'ADDA</t>
  </si>
  <si>
    <t xml:space="preserve">L668</t>
  </si>
  <si>
    <t xml:space="preserve">VAPRIO D'AGOGNA</t>
  </si>
  <si>
    <t xml:space="preserve">L669</t>
  </si>
  <si>
    <t xml:space="preserve">VARALLO</t>
  </si>
  <si>
    <t xml:space="preserve">L670</t>
  </si>
  <si>
    <t xml:space="preserve">VARALLO POMBIA</t>
  </si>
  <si>
    <t xml:space="preserve">L671</t>
  </si>
  <si>
    <t xml:space="preserve">VARANO BORGHI</t>
  </si>
  <si>
    <t xml:space="preserve">L672</t>
  </si>
  <si>
    <t xml:space="preserve">VARANO DE' MELEGARI</t>
  </si>
  <si>
    <t xml:space="preserve">L673</t>
  </si>
  <si>
    <t xml:space="preserve">VARAPODIO</t>
  </si>
  <si>
    <t xml:space="preserve">L675</t>
  </si>
  <si>
    <t xml:space="preserve">VARAZZE</t>
  </si>
  <si>
    <t xml:space="preserve">L676</t>
  </si>
  <si>
    <t xml:space="preserve">VARCO SABINO</t>
  </si>
  <si>
    <t xml:space="preserve">L677</t>
  </si>
  <si>
    <t xml:space="preserve">VAREDO</t>
  </si>
  <si>
    <t xml:space="preserve">L678</t>
  </si>
  <si>
    <t xml:space="preserve">VARENA</t>
  </si>
  <si>
    <t xml:space="preserve">L680</t>
  </si>
  <si>
    <t xml:space="preserve">VARENNA</t>
  </si>
  <si>
    <t xml:space="preserve">L681</t>
  </si>
  <si>
    <t xml:space="preserve">VARESE LIGURE</t>
  </si>
  <si>
    <t xml:space="preserve">L682</t>
  </si>
  <si>
    <t xml:space="preserve">VARESE</t>
  </si>
  <si>
    <t xml:space="preserve">L685</t>
  </si>
  <si>
    <t xml:space="preserve">VARISELLA</t>
  </si>
  <si>
    <t xml:space="preserve">L686</t>
  </si>
  <si>
    <t xml:space="preserve">VARMO</t>
  </si>
  <si>
    <t xml:space="preserve">L687</t>
  </si>
  <si>
    <t xml:space="preserve">VARNA * VAHRN</t>
  </si>
  <si>
    <t xml:space="preserve">L689</t>
  </si>
  <si>
    <t xml:space="preserve">VARSI</t>
  </si>
  <si>
    <t xml:space="preserve">L690</t>
  </si>
  <si>
    <t xml:space="preserve">VARZI</t>
  </si>
  <si>
    <t xml:space="preserve">L691</t>
  </si>
  <si>
    <t xml:space="preserve">VARZO</t>
  </si>
  <si>
    <t xml:space="preserve">L693</t>
  </si>
  <si>
    <t xml:space="preserve">VASIA</t>
  </si>
  <si>
    <t xml:space="preserve">L696</t>
  </si>
  <si>
    <t xml:space="preserve">VASTOGIRARDI</t>
  </si>
  <si>
    <t xml:space="preserve">L697</t>
  </si>
  <si>
    <t xml:space="preserve">VATTARO</t>
  </si>
  <si>
    <t xml:space="preserve">L698</t>
  </si>
  <si>
    <t xml:space="preserve">VAUDA CANAVESE</t>
  </si>
  <si>
    <t xml:space="preserve">L699</t>
  </si>
  <si>
    <t xml:space="preserve">VAZZANO</t>
  </si>
  <si>
    <t xml:space="preserve">L700</t>
  </si>
  <si>
    <t xml:space="preserve">VAZZOLA</t>
  </si>
  <si>
    <t xml:space="preserve">L702</t>
  </si>
  <si>
    <t xml:space="preserve">VECCHIANO</t>
  </si>
  <si>
    <t xml:space="preserve">L703</t>
  </si>
  <si>
    <t xml:space="preserve">VEDANO OLONA</t>
  </si>
  <si>
    <t xml:space="preserve">L704</t>
  </si>
  <si>
    <t xml:space="preserve">VEDANO AL LAMBRO</t>
  </si>
  <si>
    <t xml:space="preserve">L706</t>
  </si>
  <si>
    <t xml:space="preserve">VEDELAGO</t>
  </si>
  <si>
    <t xml:space="preserve">L707</t>
  </si>
  <si>
    <t xml:space="preserve">VEDESETA</t>
  </si>
  <si>
    <t xml:space="preserve">L709</t>
  </si>
  <si>
    <t xml:space="preserve">VEDUGGIO CON COLZANO</t>
  </si>
  <si>
    <t xml:space="preserve">L710</t>
  </si>
  <si>
    <t xml:space="preserve">VEGGIANO</t>
  </si>
  <si>
    <t xml:space="preserve">L711</t>
  </si>
  <si>
    <t xml:space="preserve">VEGLIE</t>
  </si>
  <si>
    <t xml:space="preserve">L712</t>
  </si>
  <si>
    <t xml:space="preserve">VEGLIO</t>
  </si>
  <si>
    <t xml:space="preserve">L713</t>
  </si>
  <si>
    <t xml:space="preserve">VEJANO</t>
  </si>
  <si>
    <t xml:space="preserve">L715</t>
  </si>
  <si>
    <t xml:space="preserve">VELESO</t>
  </si>
  <si>
    <t xml:space="preserve">L716</t>
  </si>
  <si>
    <t xml:space="preserve">VELEZZO LOMELLINA</t>
  </si>
  <si>
    <t xml:space="preserve">L719</t>
  </si>
  <si>
    <t xml:space="preserve">VELLETRI</t>
  </si>
  <si>
    <t xml:space="preserve">L720</t>
  </si>
  <si>
    <t xml:space="preserve">VELLEZZO BELLINI</t>
  </si>
  <si>
    <t xml:space="preserve">L722</t>
  </si>
  <si>
    <t xml:space="preserve">VELO VERONESE</t>
  </si>
  <si>
    <t xml:space="preserve">L723</t>
  </si>
  <si>
    <t xml:space="preserve">VELO D'ASTICO</t>
  </si>
  <si>
    <t xml:space="preserve">L724</t>
  </si>
  <si>
    <t xml:space="preserve">VELTURNO * FELDTHURNS</t>
  </si>
  <si>
    <t xml:space="preserve">L725</t>
  </si>
  <si>
    <t xml:space="preserve">VENAFRO</t>
  </si>
  <si>
    <t xml:space="preserve">L726</t>
  </si>
  <si>
    <t xml:space="preserve">VENAUS</t>
  </si>
  <si>
    <t xml:space="preserve">L727</t>
  </si>
  <si>
    <t xml:space="preserve">VENARIA REALE</t>
  </si>
  <si>
    <t xml:space="preserve">L728</t>
  </si>
  <si>
    <t xml:space="preserve">VENAROTTA</t>
  </si>
  <si>
    <t xml:space="preserve">L729</t>
  </si>
  <si>
    <t xml:space="preserve">VENASCA</t>
  </si>
  <si>
    <t xml:space="preserve">L730</t>
  </si>
  <si>
    <t xml:space="preserve">VENDONE</t>
  </si>
  <si>
    <t xml:space="preserve">L731</t>
  </si>
  <si>
    <t xml:space="preserve">VENDROGNO</t>
  </si>
  <si>
    <t xml:space="preserve">L733</t>
  </si>
  <si>
    <t xml:space="preserve">VENEGONO INFERIORE</t>
  </si>
  <si>
    <t xml:space="preserve">L734</t>
  </si>
  <si>
    <t xml:space="preserve">VENEGONO SUPERIORE</t>
  </si>
  <si>
    <t xml:space="preserve">L735</t>
  </si>
  <si>
    <t xml:space="preserve">VENETICO</t>
  </si>
  <si>
    <t xml:space="preserve">L736</t>
  </si>
  <si>
    <t xml:space="preserve">VENEZIA</t>
  </si>
  <si>
    <t xml:space="preserve">L737</t>
  </si>
  <si>
    <t xml:space="preserve">VENIANO</t>
  </si>
  <si>
    <t xml:space="preserve">L738</t>
  </si>
  <si>
    <t xml:space="preserve">VENOSA</t>
  </si>
  <si>
    <t xml:space="preserve">L739</t>
  </si>
  <si>
    <t xml:space="preserve">VENTICANO</t>
  </si>
  <si>
    <t xml:space="preserve">L740</t>
  </si>
  <si>
    <t xml:space="preserve">VENTIMIGLIA DI SICILIA</t>
  </si>
  <si>
    <t xml:space="preserve">L741</t>
  </si>
  <si>
    <t xml:space="preserve">VENTIMIGLIA</t>
  </si>
  <si>
    <t xml:space="preserve">L742</t>
  </si>
  <si>
    <t xml:space="preserve">VENTOTENE</t>
  </si>
  <si>
    <t xml:space="preserve">L743</t>
  </si>
  <si>
    <t xml:space="preserve">VENZONE</t>
  </si>
  <si>
    <t xml:space="preserve">L744</t>
  </si>
  <si>
    <t xml:space="preserve">VERANO BRIANZA</t>
  </si>
  <si>
    <t xml:space="preserve">L745</t>
  </si>
  <si>
    <t xml:space="preserve">VERANO * VOERAN</t>
  </si>
  <si>
    <t xml:space="preserve">L746</t>
  </si>
  <si>
    <t xml:space="preserve">VERBANIA</t>
  </si>
  <si>
    <t xml:space="preserve">L747</t>
  </si>
  <si>
    <t xml:space="preserve">VERBICARO</t>
  </si>
  <si>
    <t xml:space="preserve">L748</t>
  </si>
  <si>
    <t xml:space="preserve">VERCANA</t>
  </si>
  <si>
    <t xml:space="preserve">L749</t>
  </si>
  <si>
    <t xml:space="preserve">VERCEIA</t>
  </si>
  <si>
    <t xml:space="preserve">L750</t>
  </si>
  <si>
    <t xml:space="preserve">VERCELLI</t>
  </si>
  <si>
    <t xml:space="preserve">L751</t>
  </si>
  <si>
    <t xml:space="preserve">VERCURAGO</t>
  </si>
  <si>
    <t xml:space="preserve">L752</t>
  </si>
  <si>
    <t xml:space="preserve">VERDELLINO</t>
  </si>
  <si>
    <t xml:space="preserve">L753</t>
  </si>
  <si>
    <t xml:space="preserve">VERDELLO</t>
  </si>
  <si>
    <t xml:space="preserve">L758</t>
  </si>
  <si>
    <t xml:space="preserve">VERDUNO</t>
  </si>
  <si>
    <t xml:space="preserve">L762</t>
  </si>
  <si>
    <t xml:space="preserve">VERGATO</t>
  </si>
  <si>
    <t xml:space="preserve">L764</t>
  </si>
  <si>
    <t xml:space="preserve">VERGHERETO</t>
  </si>
  <si>
    <t xml:space="preserve">L765</t>
  </si>
  <si>
    <t xml:space="preserve">VERGIATE</t>
  </si>
  <si>
    <t xml:space="preserve">L768</t>
  </si>
  <si>
    <t xml:space="preserve">VERMEZZO</t>
  </si>
  <si>
    <t xml:space="preserve">L769</t>
  </si>
  <si>
    <t xml:space="preserve">VERMIGLIO</t>
  </si>
  <si>
    <t xml:space="preserve">L771</t>
  </si>
  <si>
    <t xml:space="preserve">VERNANTE</t>
  </si>
  <si>
    <t xml:space="preserve">L772</t>
  </si>
  <si>
    <t xml:space="preserve">VERNASCA</t>
  </si>
  <si>
    <t xml:space="preserve">L773</t>
  </si>
  <si>
    <t xml:space="preserve">VERNATE</t>
  </si>
  <si>
    <t xml:space="preserve">L774</t>
  </si>
  <si>
    <t xml:space="preserve">VERNAZZA</t>
  </si>
  <si>
    <t xml:space="preserve">L775</t>
  </si>
  <si>
    <t xml:space="preserve">VERNIO</t>
  </si>
  <si>
    <t xml:space="preserve">L776</t>
  </si>
  <si>
    <t xml:space="preserve">VERNOLE</t>
  </si>
  <si>
    <t xml:space="preserve">L777</t>
  </si>
  <si>
    <t xml:space="preserve">VEROLANUOVA</t>
  </si>
  <si>
    <t xml:space="preserve">L778</t>
  </si>
  <si>
    <t xml:space="preserve">VEROLAVECCHIA</t>
  </si>
  <si>
    <t xml:space="preserve">L779</t>
  </si>
  <si>
    <t xml:space="preserve">VEROLENGO</t>
  </si>
  <si>
    <t xml:space="preserve">L780</t>
  </si>
  <si>
    <t xml:space="preserve">VEROLI</t>
  </si>
  <si>
    <t xml:space="preserve">L781</t>
  </si>
  <si>
    <t xml:space="preserve">VERONA</t>
  </si>
  <si>
    <t xml:space="preserve">L783</t>
  </si>
  <si>
    <t xml:space="preserve">VERRAYES</t>
  </si>
  <si>
    <t xml:space="preserve">L784</t>
  </si>
  <si>
    <t xml:space="preserve">VERRETTO</t>
  </si>
  <si>
    <t xml:space="preserve">L785</t>
  </si>
  <si>
    <t xml:space="preserve">VERRONE</t>
  </si>
  <si>
    <t xml:space="preserve">L787</t>
  </si>
  <si>
    <t xml:space="preserve">VERRUA SAVOIA</t>
  </si>
  <si>
    <t xml:space="preserve">L788</t>
  </si>
  <si>
    <t xml:space="preserve">VERRUA PO</t>
  </si>
  <si>
    <t xml:space="preserve">L792</t>
  </si>
  <si>
    <t xml:space="preserve">VERTEMATE CON MINOPRIO</t>
  </si>
  <si>
    <t xml:space="preserve">L795</t>
  </si>
  <si>
    <t xml:space="preserve">VERTOVA</t>
  </si>
  <si>
    <t xml:space="preserve">L797</t>
  </si>
  <si>
    <t xml:space="preserve">VERUCCHIO</t>
  </si>
  <si>
    <t xml:space="preserve">L798</t>
  </si>
  <si>
    <t xml:space="preserve">VERUNO</t>
  </si>
  <si>
    <t xml:space="preserve">L799</t>
  </si>
  <si>
    <t xml:space="preserve">VERVIO</t>
  </si>
  <si>
    <t xml:space="preserve">L801</t>
  </si>
  <si>
    <t xml:space="preserve">VERZEGNIS</t>
  </si>
  <si>
    <t xml:space="preserve">L802</t>
  </si>
  <si>
    <t xml:space="preserve">VERZINO</t>
  </si>
  <si>
    <t xml:space="preserve">L804</t>
  </si>
  <si>
    <t xml:space="preserve">VERZUOLO</t>
  </si>
  <si>
    <t xml:space="preserve">L805</t>
  </si>
  <si>
    <t xml:space="preserve">VESCOVANA</t>
  </si>
  <si>
    <t xml:space="preserve">L806</t>
  </si>
  <si>
    <t xml:space="preserve">VESCOVATO</t>
  </si>
  <si>
    <t xml:space="preserve">L807</t>
  </si>
  <si>
    <t xml:space="preserve">VESIME</t>
  </si>
  <si>
    <t xml:space="preserve">L808</t>
  </si>
  <si>
    <t xml:space="preserve">VESPOLATE</t>
  </si>
  <si>
    <t xml:space="preserve">L809</t>
  </si>
  <si>
    <t xml:space="preserve">VESSALICO</t>
  </si>
  <si>
    <t xml:space="preserve">L810</t>
  </si>
  <si>
    <t xml:space="preserve">VESTENANOVA</t>
  </si>
  <si>
    <t xml:space="preserve">L811</t>
  </si>
  <si>
    <t xml:space="preserve">VESTIGNE'</t>
  </si>
  <si>
    <t xml:space="preserve">L812</t>
  </si>
  <si>
    <t xml:space="preserve">VESTONE</t>
  </si>
  <si>
    <t xml:space="preserve">L813</t>
  </si>
  <si>
    <t xml:space="preserve">VESTRENO</t>
  </si>
  <si>
    <t xml:space="preserve">L814</t>
  </si>
  <si>
    <t xml:space="preserve">VETRALLA</t>
  </si>
  <si>
    <t xml:space="preserve">L815</t>
  </si>
  <si>
    <t xml:space="preserve">VETTO</t>
  </si>
  <si>
    <t xml:space="preserve">L816</t>
  </si>
  <si>
    <t xml:space="preserve">VEZZA D'OGLIO</t>
  </si>
  <si>
    <t xml:space="preserve">L817</t>
  </si>
  <si>
    <t xml:space="preserve">VEZZA D'ALBA</t>
  </si>
  <si>
    <t xml:space="preserve">L819</t>
  </si>
  <si>
    <t xml:space="preserve">VEZZANO LIGURE</t>
  </si>
  <si>
    <t xml:space="preserve">L820</t>
  </si>
  <si>
    <t xml:space="preserve">VEZZANO SUL CROSTOLO</t>
  </si>
  <si>
    <t xml:space="preserve">L821</t>
  </si>
  <si>
    <t xml:space="preserve">VEZZANO</t>
  </si>
  <si>
    <t xml:space="preserve">L823</t>
  </si>
  <si>
    <t xml:space="preserve">VEZZI PORTIO</t>
  </si>
  <si>
    <t xml:space="preserve">L826</t>
  </si>
  <si>
    <t xml:space="preserve">VIADANA</t>
  </si>
  <si>
    <t xml:space="preserve">L827</t>
  </si>
  <si>
    <t xml:space="preserve">VIADANICA</t>
  </si>
  <si>
    <t xml:space="preserve">L828</t>
  </si>
  <si>
    <t xml:space="preserve">VIAGRANDE</t>
  </si>
  <si>
    <t xml:space="preserve">L829</t>
  </si>
  <si>
    <t xml:space="preserve">VIALE D'ASTI</t>
  </si>
  <si>
    <t xml:space="preserve">L830</t>
  </si>
  <si>
    <t xml:space="preserve">VIALFRE'</t>
  </si>
  <si>
    <t xml:space="preserve">L831</t>
  </si>
  <si>
    <t xml:space="preserve">VIANO</t>
  </si>
  <si>
    <t xml:space="preserve">L833</t>
  </si>
  <si>
    <t xml:space="preserve">VIAREGGIO</t>
  </si>
  <si>
    <t xml:space="preserve">L834</t>
  </si>
  <si>
    <t xml:space="preserve">VIARIGI</t>
  </si>
  <si>
    <t xml:space="preserve">L835</t>
  </si>
  <si>
    <t xml:space="preserve">VIBONATI</t>
  </si>
  <si>
    <t xml:space="preserve">L836</t>
  </si>
  <si>
    <t xml:space="preserve">VICALVI</t>
  </si>
  <si>
    <t xml:space="preserve">L837</t>
  </si>
  <si>
    <t xml:space="preserve">VICARI</t>
  </si>
  <si>
    <t xml:space="preserve">L838</t>
  </si>
  <si>
    <t xml:space="preserve">VICCHIO</t>
  </si>
  <si>
    <t xml:space="preserve">L840</t>
  </si>
  <si>
    <t xml:space="preserve">VICENZA</t>
  </si>
  <si>
    <t xml:space="preserve">L841</t>
  </si>
  <si>
    <t xml:space="preserve">VICOFORTE</t>
  </si>
  <si>
    <t xml:space="preserve">L842</t>
  </si>
  <si>
    <t xml:space="preserve">VICO DEL GARGANO</t>
  </si>
  <si>
    <t xml:space="preserve">L843</t>
  </si>
  <si>
    <t xml:space="preserve">VICO NEL LAZIO</t>
  </si>
  <si>
    <t xml:space="preserve">L844</t>
  </si>
  <si>
    <t xml:space="preserve">VILLA LITERNO</t>
  </si>
  <si>
    <t xml:space="preserve">L845</t>
  </si>
  <si>
    <t xml:space="preserve">VICO EQUENSE</t>
  </si>
  <si>
    <t xml:space="preserve">L846</t>
  </si>
  <si>
    <t xml:space="preserve">VICOLI</t>
  </si>
  <si>
    <t xml:space="preserve">L847</t>
  </si>
  <si>
    <t xml:space="preserve">VICOLUNGO</t>
  </si>
  <si>
    <t xml:space="preserve">L848</t>
  </si>
  <si>
    <t xml:space="preserve">ZIANO PIACENTINO</t>
  </si>
  <si>
    <t xml:space="preserve">L850</t>
  </si>
  <si>
    <t xml:space="preserve">VICOPISANO</t>
  </si>
  <si>
    <t xml:space="preserve">L851</t>
  </si>
  <si>
    <t xml:space="preserve">VICOVARO</t>
  </si>
  <si>
    <t xml:space="preserve">L854</t>
  </si>
  <si>
    <t xml:space="preserve">VIDIGULFO</t>
  </si>
  <si>
    <t xml:space="preserve">L856</t>
  </si>
  <si>
    <t xml:space="preserve">VIDOR</t>
  </si>
  <si>
    <t xml:space="preserve">L857</t>
  </si>
  <si>
    <t xml:space="preserve">VIDRACCO</t>
  </si>
  <si>
    <t xml:space="preserve">L858</t>
  </si>
  <si>
    <t xml:space="preserve">VIESTE</t>
  </si>
  <si>
    <t xml:space="preserve">L859</t>
  </si>
  <si>
    <t xml:space="preserve">VIETRI DI POTENZA</t>
  </si>
  <si>
    <t xml:space="preserve">L860</t>
  </si>
  <si>
    <t xml:space="preserve">VIETRI SUL MARE</t>
  </si>
  <si>
    <t xml:space="preserve">L864</t>
  </si>
  <si>
    <t xml:space="preserve">VIGANELLA</t>
  </si>
  <si>
    <t xml:space="preserve">L865</t>
  </si>
  <si>
    <t xml:space="preserve">VIGANO SAN MARTINO</t>
  </si>
  <si>
    <t xml:space="preserve">L866</t>
  </si>
  <si>
    <t xml:space="preserve">VIGANO'</t>
  </si>
  <si>
    <t xml:space="preserve">L868</t>
  </si>
  <si>
    <t xml:space="preserve">VIGARANO MAINARDA</t>
  </si>
  <si>
    <t xml:space="preserve">L869</t>
  </si>
  <si>
    <t xml:space="preserve">VIGASIO</t>
  </si>
  <si>
    <t xml:space="preserve">L872</t>
  </si>
  <si>
    <t xml:space="preserve">VIGEVANO</t>
  </si>
  <si>
    <t xml:space="preserve">L873</t>
  </si>
  <si>
    <t xml:space="preserve">VIGGIANELLO</t>
  </si>
  <si>
    <t xml:space="preserve">L874</t>
  </si>
  <si>
    <t xml:space="preserve">VIGGIANO</t>
  </si>
  <si>
    <t xml:space="preserve">L876</t>
  </si>
  <si>
    <t xml:space="preserve">VIGGIU'</t>
  </si>
  <si>
    <t xml:space="preserve">L878</t>
  </si>
  <si>
    <t xml:space="preserve">VIGHIZZOLO D'ESTE</t>
  </si>
  <si>
    <t xml:space="preserve">L879</t>
  </si>
  <si>
    <t xml:space="preserve">VIGLIANO D'ASTI</t>
  </si>
  <si>
    <t xml:space="preserve">L880</t>
  </si>
  <si>
    <t xml:space="preserve">VIGLIANO BIELLESE</t>
  </si>
  <si>
    <t xml:space="preserve">L881</t>
  </si>
  <si>
    <t xml:space="preserve">VIGNALE MONFERRATO</t>
  </si>
  <si>
    <t xml:space="preserve">L882</t>
  </si>
  <si>
    <t xml:space="preserve">VIGNANELLO</t>
  </si>
  <si>
    <t xml:space="preserve">L883</t>
  </si>
  <si>
    <t xml:space="preserve">VIGNATE</t>
  </si>
  <si>
    <t xml:space="preserve">L885</t>
  </si>
  <si>
    <t xml:space="preserve">VIGNOLA</t>
  </si>
  <si>
    <t xml:space="preserve">L886</t>
  </si>
  <si>
    <t xml:space="preserve">VIGNOLA FALESINA</t>
  </si>
  <si>
    <t xml:space="preserve">L887</t>
  </si>
  <si>
    <t xml:space="preserve">VIGNOLE BORBERA</t>
  </si>
  <si>
    <t xml:space="preserve">L888</t>
  </si>
  <si>
    <t xml:space="preserve">VIGNOLO</t>
  </si>
  <si>
    <t xml:space="preserve">L889</t>
  </si>
  <si>
    <t xml:space="preserve">VIGNONE</t>
  </si>
  <si>
    <t xml:space="preserve">L890</t>
  </si>
  <si>
    <t xml:space="preserve">VIGO DI CADORE</t>
  </si>
  <si>
    <t xml:space="preserve">L892</t>
  </si>
  <si>
    <t xml:space="preserve">VIGODARZERE</t>
  </si>
  <si>
    <t xml:space="preserve">L893</t>
  </si>
  <si>
    <t xml:space="preserve">VIGO DI FASSA</t>
  </si>
  <si>
    <t xml:space="preserve">L894</t>
  </si>
  <si>
    <t xml:space="preserve">VIGOLO</t>
  </si>
  <si>
    <t xml:space="preserve">L896</t>
  </si>
  <si>
    <t xml:space="preserve">VIGOLO VATTARO</t>
  </si>
  <si>
    <t xml:space="preserve">L897</t>
  </si>
  <si>
    <t xml:space="preserve">VIGOLZONE</t>
  </si>
  <si>
    <t xml:space="preserve">L898</t>
  </si>
  <si>
    <t xml:space="preserve">VIGONE</t>
  </si>
  <si>
    <t xml:space="preserve">L899</t>
  </si>
  <si>
    <t xml:space="preserve">VIGONOVO</t>
  </si>
  <si>
    <t xml:space="preserve">L900</t>
  </si>
  <si>
    <t xml:space="preserve">VIGONZA</t>
  </si>
  <si>
    <t xml:space="preserve">L903</t>
  </si>
  <si>
    <t xml:space="preserve">VIGO RENDENA</t>
  </si>
  <si>
    <t xml:space="preserve">L904</t>
  </si>
  <si>
    <t xml:space="preserve">VIGUZZOLO</t>
  </si>
  <si>
    <t xml:space="preserve">L905</t>
  </si>
  <si>
    <t xml:space="preserve">VILLA SANTA LUCIA</t>
  </si>
  <si>
    <t xml:space="preserve">L906</t>
  </si>
  <si>
    <t xml:space="preserve">VILLADOSSOLA</t>
  </si>
  <si>
    <t xml:space="preserve">L907</t>
  </si>
  <si>
    <t xml:space="preserve">VILLA DI CHIAVENNA</t>
  </si>
  <si>
    <t xml:space="preserve">L908</t>
  </si>
  <si>
    <t xml:space="preserve">VILLA DI TIRANO</t>
  </si>
  <si>
    <t xml:space="preserve">L909</t>
  </si>
  <si>
    <t xml:space="preserve">VILLA SANTINA</t>
  </si>
  <si>
    <t xml:space="preserve">L910</t>
  </si>
  <si>
    <t xml:space="preserve">VILLA AGNEDO</t>
  </si>
  <si>
    <t xml:space="preserve">L912</t>
  </si>
  <si>
    <t xml:space="preserve">VILLA BARTOLOMEA</t>
  </si>
  <si>
    <t xml:space="preserve">L913</t>
  </si>
  <si>
    <t xml:space="preserve">VILLA BASILICA</t>
  </si>
  <si>
    <t xml:space="preserve">L915</t>
  </si>
  <si>
    <t xml:space="preserve">VILLABASSA * NIEDERDORF</t>
  </si>
  <si>
    <t xml:space="preserve">L916</t>
  </si>
  <si>
    <t xml:space="preserve">VILLABATE</t>
  </si>
  <si>
    <t xml:space="preserve">L917</t>
  </si>
  <si>
    <t xml:space="preserve">VILLA BISCOSSI</t>
  </si>
  <si>
    <t xml:space="preserve">L919</t>
  </si>
  <si>
    <t xml:space="preserve">VILLA CARCINA</t>
  </si>
  <si>
    <t xml:space="preserve">L920</t>
  </si>
  <si>
    <t xml:space="preserve">VILLA CASTELLI</t>
  </si>
  <si>
    <t xml:space="preserve">L922</t>
  </si>
  <si>
    <t xml:space="preserve">VILLA CELIERA</t>
  </si>
  <si>
    <t xml:space="preserve">L923</t>
  </si>
  <si>
    <t xml:space="preserve">VILLACHIARA</t>
  </si>
  <si>
    <t xml:space="preserve">L924</t>
  </si>
  <si>
    <t xml:space="preserve">VILLACIDRO</t>
  </si>
  <si>
    <t xml:space="preserve">L926</t>
  </si>
  <si>
    <t xml:space="preserve">VILLA COLLEMANDINA</t>
  </si>
  <si>
    <t xml:space="preserve">L928</t>
  </si>
  <si>
    <t xml:space="preserve">VILLA CORTESE</t>
  </si>
  <si>
    <t xml:space="preserve">L929</t>
  </si>
  <si>
    <t xml:space="preserve">VILLA D'ADDA</t>
  </si>
  <si>
    <t xml:space="preserve">L931</t>
  </si>
  <si>
    <t xml:space="preserve">VILLADEATI</t>
  </si>
  <si>
    <t xml:space="preserve">L933</t>
  </si>
  <si>
    <t xml:space="preserve">VILLA DEL BOSCO</t>
  </si>
  <si>
    <t xml:space="preserve">L934</t>
  </si>
  <si>
    <t xml:space="preserve">VILLA DEL CONTE</t>
  </si>
  <si>
    <t xml:space="preserve">L936</t>
  </si>
  <si>
    <t xml:space="preserve">VILLA DI SERIO</t>
  </si>
  <si>
    <t xml:space="preserve">L937</t>
  </si>
  <si>
    <t xml:space="preserve">VILLA ESTENSE</t>
  </si>
  <si>
    <t xml:space="preserve">L938</t>
  </si>
  <si>
    <t xml:space="preserve">VILLA D'OGNA</t>
  </si>
  <si>
    <t xml:space="preserve">L939</t>
  </si>
  <si>
    <t xml:space="preserve">VILLADOSE</t>
  </si>
  <si>
    <t xml:space="preserve">L942</t>
  </si>
  <si>
    <t xml:space="preserve">VILLAFALLETTO</t>
  </si>
  <si>
    <t xml:space="preserve">L943</t>
  </si>
  <si>
    <t xml:space="preserve">VILLA FARALDI</t>
  </si>
  <si>
    <t xml:space="preserve">L944</t>
  </si>
  <si>
    <t xml:space="preserve">VILLAFRANCA SICULA</t>
  </si>
  <si>
    <t xml:space="preserve">L945</t>
  </si>
  <si>
    <t xml:space="preserve">VILLAFRANCA D'ASTI</t>
  </si>
  <si>
    <t xml:space="preserve">L946</t>
  </si>
  <si>
    <t xml:space="preserve">VILLAFRANCA IN LUNIGIANA</t>
  </si>
  <si>
    <t xml:space="preserve">L947</t>
  </si>
  <si>
    <t xml:space="preserve">VILLAFRANCA PADOVANA</t>
  </si>
  <si>
    <t xml:space="preserve">L948</t>
  </si>
  <si>
    <t xml:space="preserve">VILLAFRANCA PIEMONTE</t>
  </si>
  <si>
    <t xml:space="preserve">L949</t>
  </si>
  <si>
    <t xml:space="preserve">VILLAFRANCA DI VERONA</t>
  </si>
  <si>
    <t xml:space="preserve">L950</t>
  </si>
  <si>
    <t xml:space="preserve">VILLAFRANCA TIRRENA</t>
  </si>
  <si>
    <t xml:space="preserve">L951</t>
  </si>
  <si>
    <t xml:space="preserve">VILLAFRATI</t>
  </si>
  <si>
    <t xml:space="preserve">L952</t>
  </si>
  <si>
    <t xml:space="preserve">VILLAGA</t>
  </si>
  <si>
    <t xml:space="preserve">L953</t>
  </si>
  <si>
    <t xml:space="preserve">VILLAGRANDE STRISAILI</t>
  </si>
  <si>
    <t xml:space="preserve">L956</t>
  </si>
  <si>
    <t xml:space="preserve">VILLA GUARDIA</t>
  </si>
  <si>
    <t xml:space="preserve">L957</t>
  </si>
  <si>
    <t xml:space="preserve">VILLA LAGARINA</t>
  </si>
  <si>
    <t xml:space="preserve">L958</t>
  </si>
  <si>
    <t xml:space="preserve">VILLALAGO</t>
  </si>
  <si>
    <t xml:space="preserve">L959</t>
  </si>
  <si>
    <t xml:space="preserve">VILLALBA</t>
  </si>
  <si>
    <t xml:space="preserve">L961</t>
  </si>
  <si>
    <t xml:space="preserve">VILLALFONSINA</t>
  </si>
  <si>
    <t xml:space="preserve">L963</t>
  </si>
  <si>
    <t xml:space="preserve">VILLALVERNIA</t>
  </si>
  <si>
    <t xml:space="preserve">L964</t>
  </si>
  <si>
    <t xml:space="preserve">VILLAMAGNA</t>
  </si>
  <si>
    <t xml:space="preserve">L965</t>
  </si>
  <si>
    <t xml:space="preserve">VILLAMAINA</t>
  </si>
  <si>
    <t xml:space="preserve">L966</t>
  </si>
  <si>
    <t xml:space="preserve">VILLAMAR</t>
  </si>
  <si>
    <t xml:space="preserve">L967</t>
  </si>
  <si>
    <t xml:space="preserve">VILLAMARZANA</t>
  </si>
  <si>
    <t xml:space="preserve">L968</t>
  </si>
  <si>
    <t xml:space="preserve">VILLAMASSARGIA</t>
  </si>
  <si>
    <t xml:space="preserve">L969</t>
  </si>
  <si>
    <t xml:space="preserve">VILLA MINOZZO</t>
  </si>
  <si>
    <t xml:space="preserve">L970</t>
  </si>
  <si>
    <t xml:space="preserve">VILLAMIROGLIO</t>
  </si>
  <si>
    <t xml:space="preserve">L971</t>
  </si>
  <si>
    <t xml:space="preserve">VILLANDRO * VILLANDERS</t>
  </si>
  <si>
    <t xml:space="preserve">L972</t>
  </si>
  <si>
    <t xml:space="preserve">VILLANOVA MONFERRATO</t>
  </si>
  <si>
    <t xml:space="preserve">L973</t>
  </si>
  <si>
    <t xml:space="preserve">VILLANOVA DEL BATTISTA</t>
  </si>
  <si>
    <t xml:space="preserve">L974</t>
  </si>
  <si>
    <t xml:space="preserve">VILLANOVA MONDOVI'</t>
  </si>
  <si>
    <t xml:space="preserve">L975</t>
  </si>
  <si>
    <t xml:space="preserve">VILLANOVA D'ALBENGA</t>
  </si>
  <si>
    <t xml:space="preserve">L977</t>
  </si>
  <si>
    <t xml:space="preserve">VILLANOVA DEL SILLARO</t>
  </si>
  <si>
    <t xml:space="preserve">L978</t>
  </si>
  <si>
    <t xml:space="preserve">VILLANOVA BIELLESE</t>
  </si>
  <si>
    <t xml:space="preserve">L979</t>
  </si>
  <si>
    <t xml:space="preserve">VILLANOVA DI CAMPOSAMPIERO</t>
  </si>
  <si>
    <t xml:space="preserve">L980</t>
  </si>
  <si>
    <t xml:space="preserve">VILLANOVA SULL'ARDA</t>
  </si>
  <si>
    <t xml:space="preserve">L981</t>
  </si>
  <si>
    <t xml:space="preserve">VILLENEUVE</t>
  </si>
  <si>
    <t xml:space="preserve">L982</t>
  </si>
  <si>
    <t xml:space="preserve">VILLANOVA CANAVESE</t>
  </si>
  <si>
    <t xml:space="preserve">L983</t>
  </si>
  <si>
    <t xml:space="preserve">VILLANOVA D'ARDENGHI</t>
  </si>
  <si>
    <t xml:space="preserve">L984</t>
  </si>
  <si>
    <t xml:space="preserve">VILLANOVA D'ASTI</t>
  </si>
  <si>
    <t xml:space="preserve">L985</t>
  </si>
  <si>
    <t xml:space="preserve">VILLANOVA DEL GHEBBO</t>
  </si>
  <si>
    <t xml:space="preserve">L986</t>
  </si>
  <si>
    <t xml:space="preserve">VILLANOVAFORRU</t>
  </si>
  <si>
    <t xml:space="preserve">L987</t>
  </si>
  <si>
    <t xml:space="preserve">VILLANOVAFRANCA</t>
  </si>
  <si>
    <t xml:space="preserve">L988</t>
  </si>
  <si>
    <t xml:space="preserve">VILLANOVA MARCHESANA</t>
  </si>
  <si>
    <t xml:space="preserve">L989</t>
  </si>
  <si>
    <t xml:space="preserve">VILLANOVA MONTELEONE</t>
  </si>
  <si>
    <t xml:space="preserve">L990</t>
  </si>
  <si>
    <t xml:space="preserve">VILLANOVA SOLARO</t>
  </si>
  <si>
    <t xml:space="preserve">L991</t>
  </si>
  <si>
    <t xml:space="preserve">VILLANOVA TRUSCHEDU</t>
  </si>
  <si>
    <t xml:space="preserve">L992</t>
  </si>
  <si>
    <t xml:space="preserve">VILLANOVATULO</t>
  </si>
  <si>
    <t xml:space="preserve">L994</t>
  </si>
  <si>
    <t xml:space="preserve">VILLANTERIO</t>
  </si>
  <si>
    <t xml:space="preserve">L995</t>
  </si>
  <si>
    <t xml:space="preserve">VILLANUOVA SUL CLISI</t>
  </si>
  <si>
    <t xml:space="preserve">L998</t>
  </si>
  <si>
    <t xml:space="preserve">VILLAPUTZU</t>
  </si>
  <si>
    <t xml:space="preserve">L999</t>
  </si>
  <si>
    <t xml:space="preserve">VILLAR DORA</t>
  </si>
  <si>
    <t xml:space="preserve">M002</t>
  </si>
  <si>
    <t xml:space="preserve">VILLARBASSE</t>
  </si>
  <si>
    <t xml:space="preserve">M003</t>
  </si>
  <si>
    <t xml:space="preserve">VILLARBOIT</t>
  </si>
  <si>
    <t xml:space="preserve">M004</t>
  </si>
  <si>
    <t xml:space="preserve">VILLAREGGIA</t>
  </si>
  <si>
    <t xml:space="preserve">M006</t>
  </si>
  <si>
    <t xml:space="preserve">VILLA RENDENA</t>
  </si>
  <si>
    <t xml:space="preserve">M007</t>
  </si>
  <si>
    <t xml:space="preserve">VILLAR FOCCHIARDO</t>
  </si>
  <si>
    <t xml:space="preserve">M009</t>
  </si>
  <si>
    <t xml:space="preserve">VILLAROMAGNANO</t>
  </si>
  <si>
    <t xml:space="preserve">M011</t>
  </si>
  <si>
    <t xml:space="preserve">VILLAROSA</t>
  </si>
  <si>
    <t xml:space="preserve">M013</t>
  </si>
  <si>
    <t xml:space="preserve">VILLAR PELLICE</t>
  </si>
  <si>
    <t xml:space="preserve">M014</t>
  </si>
  <si>
    <t xml:space="preserve">VILLAR PEROSA</t>
  </si>
  <si>
    <t xml:space="preserve">M015</t>
  </si>
  <si>
    <t xml:space="preserve">VILLAR SAN COSTANZO</t>
  </si>
  <si>
    <t xml:space="preserve">M016</t>
  </si>
  <si>
    <t xml:space="preserve">VILLASALTO</t>
  </si>
  <si>
    <t xml:space="preserve">M017</t>
  </si>
  <si>
    <t xml:space="preserve">VILLASANTA</t>
  </si>
  <si>
    <t xml:space="preserve">M018</t>
  </si>
  <si>
    <t xml:space="preserve">VILLA SAN GIOVANNI</t>
  </si>
  <si>
    <t xml:space="preserve">M019</t>
  </si>
  <si>
    <t xml:space="preserve">VILLA SAN SECONDO</t>
  </si>
  <si>
    <t xml:space="preserve">M021</t>
  </si>
  <si>
    <t xml:space="preserve">VILLA SANTA LUCIA DEGLI ABRUZZI</t>
  </si>
  <si>
    <t xml:space="preserve">M022</t>
  </si>
  <si>
    <t xml:space="preserve">VILLA SANTA MARIA</t>
  </si>
  <si>
    <t xml:space="preserve">M023</t>
  </si>
  <si>
    <t xml:space="preserve">VILLA SANT'ANGELO</t>
  </si>
  <si>
    <t xml:space="preserve">M025</t>
  </si>
  <si>
    <t xml:space="preserve">VILLASOR</t>
  </si>
  <si>
    <t xml:space="preserve">M026</t>
  </si>
  <si>
    <t xml:space="preserve">VILLASPECIOSA</t>
  </si>
  <si>
    <t xml:space="preserve">M027</t>
  </si>
  <si>
    <t xml:space="preserve">VILLASTELLONE</t>
  </si>
  <si>
    <t xml:space="preserve">M028</t>
  </si>
  <si>
    <t xml:space="preserve">VILLATA</t>
  </si>
  <si>
    <t xml:space="preserve">M030</t>
  </si>
  <si>
    <t xml:space="preserve">VILLAURBANA</t>
  </si>
  <si>
    <t xml:space="preserve">M031</t>
  </si>
  <si>
    <t xml:space="preserve">VILLAVALLELONGA</t>
  </si>
  <si>
    <t xml:space="preserve">M032</t>
  </si>
  <si>
    <t xml:space="preserve">VILLAVERLA</t>
  </si>
  <si>
    <t xml:space="preserve">M034</t>
  </si>
  <si>
    <t xml:space="preserve">VILLA VICENTINA</t>
  </si>
  <si>
    <t xml:space="preserve">M041</t>
  </si>
  <si>
    <t xml:space="preserve">VILLETTA BARREA</t>
  </si>
  <si>
    <t xml:space="preserve">M042</t>
  </si>
  <si>
    <t xml:space="preserve">VILLETTE</t>
  </si>
  <si>
    <t xml:space="preserve">M043</t>
  </si>
  <si>
    <t xml:space="preserve">VILLESSE</t>
  </si>
  <si>
    <t xml:space="preserve">M044</t>
  </si>
  <si>
    <t xml:space="preserve">VILLIMPENTA</t>
  </si>
  <si>
    <t xml:space="preserve">M045</t>
  </si>
  <si>
    <t xml:space="preserve">VILLONGO</t>
  </si>
  <si>
    <t xml:space="preserve">M048</t>
  </si>
  <si>
    <t xml:space="preserve">VILLORBA</t>
  </si>
  <si>
    <t xml:space="preserve">M050</t>
  </si>
  <si>
    <t xml:space="preserve">VILMINORE DI SCALVE</t>
  </si>
  <si>
    <t xml:space="preserve">M052</t>
  </si>
  <si>
    <t xml:space="preserve">VIMERCATE</t>
  </si>
  <si>
    <t xml:space="preserve">M053</t>
  </si>
  <si>
    <t xml:space="preserve">VIMODRONE</t>
  </si>
  <si>
    <t xml:space="preserve">M055</t>
  </si>
  <si>
    <t xml:space="preserve">VINADIO</t>
  </si>
  <si>
    <t xml:space="preserve">M057</t>
  </si>
  <si>
    <t xml:space="preserve">VINCHIATURO</t>
  </si>
  <si>
    <t xml:space="preserve">M058</t>
  </si>
  <si>
    <t xml:space="preserve">VINCHIO</t>
  </si>
  <si>
    <t xml:space="preserve">M059</t>
  </si>
  <si>
    <t xml:space="preserve">VINCI</t>
  </si>
  <si>
    <t xml:space="preserve">M060</t>
  </si>
  <si>
    <t xml:space="preserve">VINOVO</t>
  </si>
  <si>
    <t xml:space="preserve">M062</t>
  </si>
  <si>
    <t xml:space="preserve">VINZAGLIO</t>
  </si>
  <si>
    <t xml:space="preserve">M063</t>
  </si>
  <si>
    <t xml:space="preserve">VIOLA</t>
  </si>
  <si>
    <t xml:space="preserve">M065</t>
  </si>
  <si>
    <t xml:space="preserve">VIONE</t>
  </si>
  <si>
    <t xml:space="preserve">M067</t>
  </si>
  <si>
    <t xml:space="preserve">VIPITENO * STERZING</t>
  </si>
  <si>
    <t xml:space="preserve">M069</t>
  </si>
  <si>
    <t xml:space="preserve">VIRLE PIEMONTE</t>
  </si>
  <si>
    <t xml:space="preserve">M070</t>
  </si>
  <si>
    <t xml:space="preserve">VISANO</t>
  </si>
  <si>
    <t xml:space="preserve">M071</t>
  </si>
  <si>
    <t xml:space="preserve">VISCHE</t>
  </si>
  <si>
    <t xml:space="preserve">M072</t>
  </si>
  <si>
    <t xml:space="preserve">VISCIANO</t>
  </si>
  <si>
    <t xml:space="preserve">M073</t>
  </si>
  <si>
    <t xml:space="preserve">VISCO</t>
  </si>
  <si>
    <t xml:space="preserve">M077</t>
  </si>
  <si>
    <t xml:space="preserve">VISONE</t>
  </si>
  <si>
    <t xml:space="preserve">M078</t>
  </si>
  <si>
    <t xml:space="preserve">VISSO</t>
  </si>
  <si>
    <t xml:space="preserve">M079</t>
  </si>
  <si>
    <t xml:space="preserve">VISTARINO</t>
  </si>
  <si>
    <t xml:space="preserve">M080</t>
  </si>
  <si>
    <t xml:space="preserve">VISTRORIO</t>
  </si>
  <si>
    <t xml:space="preserve">M081</t>
  </si>
  <si>
    <t xml:space="preserve">VITA</t>
  </si>
  <si>
    <t xml:space="preserve">M082</t>
  </si>
  <si>
    <t xml:space="preserve">VITERBO</t>
  </si>
  <si>
    <t xml:space="preserve">M083</t>
  </si>
  <si>
    <t xml:space="preserve">VITICUSO</t>
  </si>
  <si>
    <t xml:space="preserve">M085</t>
  </si>
  <si>
    <t xml:space="preserve">VITO D'ASIO</t>
  </si>
  <si>
    <t xml:space="preserve">M086</t>
  </si>
  <si>
    <t xml:space="preserve">VITORCHIANO</t>
  </si>
  <si>
    <t xml:space="preserve">M088</t>
  </si>
  <si>
    <t xml:space="preserve">VITTORIA</t>
  </si>
  <si>
    <t xml:space="preserve">M089</t>
  </si>
  <si>
    <t xml:space="preserve">VITTORIO VENETO</t>
  </si>
  <si>
    <t xml:space="preserve">M090</t>
  </si>
  <si>
    <t xml:space="preserve">VITTORITO</t>
  </si>
  <si>
    <t xml:space="preserve">M091</t>
  </si>
  <si>
    <t xml:space="preserve">VITTUONE</t>
  </si>
  <si>
    <t xml:space="preserve">M092</t>
  </si>
  <si>
    <t xml:space="preserve">VITULAZIO</t>
  </si>
  <si>
    <t xml:space="preserve">M093</t>
  </si>
  <si>
    <t xml:space="preserve">VITULANO</t>
  </si>
  <si>
    <t xml:space="preserve">M094</t>
  </si>
  <si>
    <t xml:space="preserve">VIU'</t>
  </si>
  <si>
    <t xml:space="preserve">M095</t>
  </si>
  <si>
    <t xml:space="preserve">VIVARO ROMANO</t>
  </si>
  <si>
    <t xml:space="preserve">M096</t>
  </si>
  <si>
    <t xml:space="preserve">VIVARO</t>
  </si>
  <si>
    <t xml:space="preserve">M098</t>
  </si>
  <si>
    <t xml:space="preserve">VIVERONE</t>
  </si>
  <si>
    <t xml:space="preserve">M100</t>
  </si>
  <si>
    <t xml:space="preserve">VIZZINI</t>
  </si>
  <si>
    <t xml:space="preserve">M101</t>
  </si>
  <si>
    <t xml:space="preserve">VIZZOLA TICINO</t>
  </si>
  <si>
    <t xml:space="preserve">M102</t>
  </si>
  <si>
    <t xml:space="preserve">VIZZOLO PREDABISSI</t>
  </si>
  <si>
    <t xml:space="preserve">M103</t>
  </si>
  <si>
    <t xml:space="preserve">VO</t>
  </si>
  <si>
    <t xml:space="preserve">M104</t>
  </si>
  <si>
    <t xml:space="preserve">VOBARNO</t>
  </si>
  <si>
    <t xml:space="preserve">M105</t>
  </si>
  <si>
    <t xml:space="preserve">VOBBIA</t>
  </si>
  <si>
    <t xml:space="preserve">M106</t>
  </si>
  <si>
    <t xml:space="preserve">VOCCA</t>
  </si>
  <si>
    <t xml:space="preserve">M108</t>
  </si>
  <si>
    <t xml:space="preserve">VODO DI CADORE</t>
  </si>
  <si>
    <t xml:space="preserve">M109</t>
  </si>
  <si>
    <t xml:space="preserve">VOGHERA</t>
  </si>
  <si>
    <t xml:space="preserve">M110</t>
  </si>
  <si>
    <t xml:space="preserve">VOGHIERA</t>
  </si>
  <si>
    <t xml:space="preserve">M111</t>
  </si>
  <si>
    <t xml:space="preserve">VOGOGNA</t>
  </si>
  <si>
    <t xml:space="preserve">M113</t>
  </si>
  <si>
    <t xml:space="preserve">VOLANO</t>
  </si>
  <si>
    <t xml:space="preserve">M115</t>
  </si>
  <si>
    <t xml:space="preserve">VOLLA</t>
  </si>
  <si>
    <t xml:space="preserve">M116</t>
  </si>
  <si>
    <t xml:space="preserve">VOLONGO</t>
  </si>
  <si>
    <t xml:space="preserve">M118</t>
  </si>
  <si>
    <t xml:space="preserve">VOLPAGO DEL MONTELLO</t>
  </si>
  <si>
    <t xml:space="preserve">M119</t>
  </si>
  <si>
    <t xml:space="preserve">VOLPARA</t>
  </si>
  <si>
    <t xml:space="preserve">M120</t>
  </si>
  <si>
    <t xml:space="preserve">VOLPEDO</t>
  </si>
  <si>
    <t xml:space="preserve">M121</t>
  </si>
  <si>
    <t xml:space="preserve">VOLPEGLINO</t>
  </si>
  <si>
    <t xml:space="preserve">M122</t>
  </si>
  <si>
    <t xml:space="preserve">VOLPIANO</t>
  </si>
  <si>
    <t xml:space="preserve">M123</t>
  </si>
  <si>
    <t xml:space="preserve">VOLTAGGIO</t>
  </si>
  <si>
    <t xml:space="preserve">M124</t>
  </si>
  <si>
    <t xml:space="preserve">VOLTAGO AGORDINO</t>
  </si>
  <si>
    <t xml:space="preserve">M125</t>
  </si>
  <si>
    <t xml:space="preserve">VOLTA MANTOVANA</t>
  </si>
  <si>
    <t xml:space="preserve">M126</t>
  </si>
  <si>
    <t xml:space="preserve">VOLTERRA</t>
  </si>
  <si>
    <t xml:space="preserve">M127</t>
  </si>
  <si>
    <t xml:space="preserve">VOLTIDO</t>
  </si>
  <si>
    <t xml:space="preserve">M130</t>
  </si>
  <si>
    <t xml:space="preserve">VOLTURARA IRPINA</t>
  </si>
  <si>
    <t xml:space="preserve">M131</t>
  </si>
  <si>
    <t xml:space="preserve">VOLTURARA APPULA</t>
  </si>
  <si>
    <t xml:space="preserve">M132</t>
  </si>
  <si>
    <t xml:space="preserve">VOLTURINO</t>
  </si>
  <si>
    <t xml:space="preserve">M133</t>
  </si>
  <si>
    <t xml:space="preserve">VOLVERA</t>
  </si>
  <si>
    <t xml:space="preserve">M136</t>
  </si>
  <si>
    <t xml:space="preserve">VOTTIGNASCO</t>
  </si>
  <si>
    <t xml:space="preserve">M138</t>
  </si>
  <si>
    <t xml:space="preserve">ZACCANOPOLI</t>
  </si>
  <si>
    <t xml:space="preserve">M139</t>
  </si>
  <si>
    <t xml:space="preserve">ZAFFERANA ETNEA</t>
  </si>
  <si>
    <t xml:space="preserve">M140</t>
  </si>
  <si>
    <t xml:space="preserve">ZAGARISE</t>
  </si>
  <si>
    <t xml:space="preserve">M141</t>
  </si>
  <si>
    <t xml:space="preserve">ZAGAROLO</t>
  </si>
  <si>
    <t xml:space="preserve">M142</t>
  </si>
  <si>
    <t xml:space="preserve">ZAMBANA</t>
  </si>
  <si>
    <t xml:space="preserve">M143</t>
  </si>
  <si>
    <t xml:space="preserve">ZAMBRONE</t>
  </si>
  <si>
    <t xml:space="preserve">M144</t>
  </si>
  <si>
    <t xml:space="preserve">ZANDOBBIO</t>
  </si>
  <si>
    <t xml:space="preserve">M145</t>
  </si>
  <si>
    <t xml:space="preserve">ZANE'</t>
  </si>
  <si>
    <t xml:space="preserve">M147</t>
  </si>
  <si>
    <t xml:space="preserve">ZANICA</t>
  </si>
  <si>
    <t xml:space="preserve">M150</t>
  </si>
  <si>
    <t xml:space="preserve">ZAVATTARELLO</t>
  </si>
  <si>
    <t xml:space="preserve">M152</t>
  </si>
  <si>
    <t xml:space="preserve">ZECCONE</t>
  </si>
  <si>
    <t xml:space="preserve">M153</t>
  </si>
  <si>
    <t xml:space="preserve">ZEDDIANI</t>
  </si>
  <si>
    <t xml:space="preserve">M156</t>
  </si>
  <si>
    <t xml:space="preserve">ZELBIO</t>
  </si>
  <si>
    <t xml:space="preserve">M158</t>
  </si>
  <si>
    <t xml:space="preserve">ZELO BUON PERSICO</t>
  </si>
  <si>
    <t xml:space="preserve">M160</t>
  </si>
  <si>
    <t xml:space="preserve">ZELO SURRIGONE</t>
  </si>
  <si>
    <t xml:space="preserve">M161</t>
  </si>
  <si>
    <t xml:space="preserve">ZEME</t>
  </si>
  <si>
    <t xml:space="preserve">M162</t>
  </si>
  <si>
    <t xml:space="preserve">ZENEVREDO</t>
  </si>
  <si>
    <t xml:space="preserve">M163</t>
  </si>
  <si>
    <t xml:space="preserve">ZENSON DI PIAVE</t>
  </si>
  <si>
    <t xml:space="preserve">M165</t>
  </si>
  <si>
    <t xml:space="preserve">ZERBA</t>
  </si>
  <si>
    <t xml:space="preserve">M166</t>
  </si>
  <si>
    <t xml:space="preserve">ZERBO</t>
  </si>
  <si>
    <t xml:space="preserve">M167</t>
  </si>
  <si>
    <t xml:space="preserve">ZERBOLO'</t>
  </si>
  <si>
    <t xml:space="preserve">M168</t>
  </si>
  <si>
    <t xml:space="preserve">ZERFALIU</t>
  </si>
  <si>
    <t xml:space="preserve">M169</t>
  </si>
  <si>
    <t xml:space="preserve">ZERI</t>
  </si>
  <si>
    <t xml:space="preserve">M170</t>
  </si>
  <si>
    <t xml:space="preserve">ZERMEGHEDO</t>
  </si>
  <si>
    <t xml:space="preserve">M171</t>
  </si>
  <si>
    <t xml:space="preserve">ZERO BRANCO</t>
  </si>
  <si>
    <t xml:space="preserve">M172</t>
  </si>
  <si>
    <t xml:space="preserve">ZEVIO</t>
  </si>
  <si>
    <t xml:space="preserve">M173</t>
  </si>
  <si>
    <t xml:space="preserve">ZIANO DI FIEMME</t>
  </si>
  <si>
    <t xml:space="preserve">M174</t>
  </si>
  <si>
    <t xml:space="preserve">ZIBELLO</t>
  </si>
  <si>
    <t xml:space="preserve">M176</t>
  </si>
  <si>
    <t xml:space="preserve">ZIBIDO SAN GIACOMO</t>
  </si>
  <si>
    <t xml:space="preserve">M177</t>
  </si>
  <si>
    <t xml:space="preserve">ZIGNAGO</t>
  </si>
  <si>
    <t xml:space="preserve">M178</t>
  </si>
  <si>
    <t xml:space="preserve">ZIMELLA</t>
  </si>
  <si>
    <t xml:space="preserve">M179</t>
  </si>
  <si>
    <t xml:space="preserve">ZIMONE</t>
  </si>
  <si>
    <t xml:space="preserve">M180</t>
  </si>
  <si>
    <t xml:space="preserve">ZINASCO</t>
  </si>
  <si>
    <t xml:space="preserve">M182</t>
  </si>
  <si>
    <t xml:space="preserve">ZOAGLI</t>
  </si>
  <si>
    <t xml:space="preserve">M183</t>
  </si>
  <si>
    <t xml:space="preserve">ZOCCA</t>
  </si>
  <si>
    <t xml:space="preserve">M184</t>
  </si>
  <si>
    <t xml:space="preserve">ZOGNO</t>
  </si>
  <si>
    <t xml:space="preserve">M185</t>
  </si>
  <si>
    <t xml:space="preserve">ZOLA PREDOSA</t>
  </si>
  <si>
    <t xml:space="preserve">M187</t>
  </si>
  <si>
    <t xml:space="preserve">ZOLLINO</t>
  </si>
  <si>
    <t xml:space="preserve">M188</t>
  </si>
  <si>
    <t xml:space="preserve">ZONE</t>
  </si>
  <si>
    <t xml:space="preserve">M189</t>
  </si>
  <si>
    <t xml:space="preserve">ZOPPE' DI CADORE</t>
  </si>
  <si>
    <t xml:space="preserve">M190</t>
  </si>
  <si>
    <t xml:space="preserve">ZOPPOLA</t>
  </si>
  <si>
    <t xml:space="preserve">M194</t>
  </si>
  <si>
    <t xml:space="preserve">ZOVENCEDO</t>
  </si>
  <si>
    <t xml:space="preserve">M196</t>
  </si>
  <si>
    <t xml:space="preserve">ZUBIENA</t>
  </si>
  <si>
    <t xml:space="preserve">M197</t>
  </si>
  <si>
    <t xml:space="preserve">ZUCCARELLO</t>
  </si>
  <si>
    <t xml:space="preserve">M198</t>
  </si>
  <si>
    <t xml:space="preserve">ZUCLO</t>
  </si>
  <si>
    <t xml:space="preserve">M199</t>
  </si>
  <si>
    <t xml:space="preserve">ZUGLIANO</t>
  </si>
  <si>
    <t xml:space="preserve">M200</t>
  </si>
  <si>
    <t xml:space="preserve">ZUGLIO</t>
  </si>
  <si>
    <t xml:space="preserve">M201</t>
  </si>
  <si>
    <t xml:space="preserve">ZUMAGLIA</t>
  </si>
  <si>
    <t xml:space="preserve">M202</t>
  </si>
  <si>
    <t xml:space="preserve">ZUMPANO</t>
  </si>
  <si>
    <t xml:space="preserve">M203</t>
  </si>
  <si>
    <t xml:space="preserve">ZUNGOLI</t>
  </si>
  <si>
    <t xml:space="preserve">M204</t>
  </si>
  <si>
    <t xml:space="preserve">ZUNGRI</t>
  </si>
  <si>
    <t xml:space="preserve">M207</t>
  </si>
  <si>
    <t xml:space="preserve">LARIANO</t>
  </si>
  <si>
    <t xml:space="preserve">M208</t>
  </si>
  <si>
    <t xml:space="preserve">LAMEZIA TERME</t>
  </si>
  <si>
    <t xml:space="preserve">M209</t>
  </si>
  <si>
    <t xml:space="preserve">SANT'ANNA ARRESI</t>
  </si>
  <si>
    <t xml:space="preserve">M210</t>
  </si>
  <si>
    <t xml:space="preserve">TERME VIGLIATORE</t>
  </si>
  <si>
    <t xml:space="preserve">M211</t>
  </si>
  <si>
    <t xml:space="preserve">ACQUEDOLCI</t>
  </si>
  <si>
    <t xml:space="preserve">M212</t>
  </si>
  <si>
    <t xml:space="preserve">LADISPOLI</t>
  </si>
  <si>
    <t xml:space="preserve">M213</t>
  </si>
  <si>
    <t xml:space="preserve">ARDEA</t>
  </si>
  <si>
    <t xml:space="preserve">M214</t>
  </si>
  <si>
    <t xml:space="preserve">BADESI</t>
  </si>
  <si>
    <t xml:space="preserve">M253</t>
  </si>
  <si>
    <t xml:space="preserve">SICIGNANO DEGLI ALBURNI</t>
  </si>
  <si>
    <t xml:space="preserve">M255</t>
  </si>
  <si>
    <t xml:space="preserve">MOLINA ATERNO</t>
  </si>
  <si>
    <t xml:space="preserve">M256</t>
  </si>
  <si>
    <t xml:space="preserve">SCANZANO JONICO</t>
  </si>
  <si>
    <t xml:space="preserve">M257</t>
  </si>
  <si>
    <t xml:space="preserve">PORTOPALO DI CAPO PASSERO</t>
  </si>
  <si>
    <t xml:space="preserve">M258</t>
  </si>
  <si>
    <t xml:space="preserve">AVIGLIANO UMBRO</t>
  </si>
  <si>
    <t xml:space="preserve">M259</t>
  </si>
  <si>
    <t xml:space="preserve">VIDDALBA</t>
  </si>
  <si>
    <t xml:space="preserve">M260</t>
  </si>
  <si>
    <t xml:space="preserve">CASAPESENNA</t>
  </si>
  <si>
    <t xml:space="preserve">M261</t>
  </si>
  <si>
    <t xml:space="preserve">M262</t>
  </si>
  <si>
    <t xml:space="preserve">CELLOLE</t>
  </si>
  <si>
    <t xml:space="preserve">M263</t>
  </si>
  <si>
    <t xml:space="preserve">PORTO CESAREO</t>
  </si>
  <si>
    <t xml:space="preserve">M264</t>
  </si>
  <si>
    <t xml:space="preserve">SAN CASSIANO</t>
  </si>
  <si>
    <t xml:space="preserve">M265</t>
  </si>
  <si>
    <t xml:space="preserve">VAJONT</t>
  </si>
  <si>
    <t xml:space="preserve">M266</t>
  </si>
  <si>
    <t xml:space="preserve">ORDONA</t>
  </si>
  <si>
    <t xml:space="preserve">M267</t>
  </si>
  <si>
    <t xml:space="preserve">ZAPPONETA</t>
  </si>
  <si>
    <t xml:space="preserve">M268</t>
  </si>
  <si>
    <t xml:space="preserve">BLUFI</t>
  </si>
  <si>
    <t xml:space="preserve">M269</t>
  </si>
  <si>
    <t xml:space="preserve">PATERNO</t>
  </si>
  <si>
    <t xml:space="preserve">M270</t>
  </si>
  <si>
    <t xml:space="preserve">MASAINAS</t>
  </si>
  <si>
    <t xml:space="preserve">M271</t>
  </si>
  <si>
    <t xml:space="preserve">MAZZARRONE</t>
  </si>
  <si>
    <t xml:space="preserve">M272</t>
  </si>
  <si>
    <t xml:space="preserve">CIAMPINO</t>
  </si>
  <si>
    <t xml:space="preserve">M273</t>
  </si>
  <si>
    <t xml:space="preserve">SANTA MARIA LA CARITA'</t>
  </si>
  <si>
    <t xml:space="preserve">M274</t>
  </si>
  <si>
    <t xml:space="preserve">GOLFO ARANCI</t>
  </si>
  <si>
    <t xml:space="preserve">M275</t>
  </si>
  <si>
    <t xml:space="preserve">LOIRI PORTO SAN PAOLO</t>
  </si>
  <si>
    <t xml:space="preserve">M276</t>
  </si>
  <si>
    <t xml:space="preserve">SANT'ANTONIO DI GALLURA</t>
  </si>
  <si>
    <t xml:space="preserve">M277</t>
  </si>
  <si>
    <t xml:space="preserve">SAN FERDINANDO</t>
  </si>
  <si>
    <t xml:space="preserve">M278</t>
  </si>
  <si>
    <t xml:space="preserve">VILLAPERUCCIO</t>
  </si>
  <si>
    <t xml:space="preserve">M279</t>
  </si>
  <si>
    <t xml:space="preserve">PRIOLO GARGALLO</t>
  </si>
  <si>
    <t xml:space="preserve">M280</t>
  </si>
  <si>
    <t xml:space="preserve">TRECASE</t>
  </si>
  <si>
    <t xml:space="preserve">M281</t>
  </si>
  <si>
    <t xml:space="preserve">PETROSINO</t>
  </si>
  <si>
    <t xml:space="preserve">M282</t>
  </si>
  <si>
    <t xml:space="preserve">TERGU</t>
  </si>
  <si>
    <t xml:space="preserve">M283</t>
  </si>
  <si>
    <t xml:space="preserve">MANIACE</t>
  </si>
  <si>
    <t xml:space="preserve">M284</t>
  </si>
  <si>
    <t xml:space="preserve">SANTA MARIA COGHINAS</t>
  </si>
  <si>
    <t xml:space="preserve">M285</t>
  </si>
  <si>
    <t xml:space="preserve">CARDEDU</t>
  </si>
  <si>
    <t xml:space="preserve">M286</t>
  </si>
  <si>
    <t xml:space="preserve">TORRENOVA</t>
  </si>
  <si>
    <t xml:space="preserve">M287</t>
  </si>
  <si>
    <t xml:space="preserve">RAGALNA</t>
  </si>
  <si>
    <t xml:space="preserve">M288</t>
  </si>
  <si>
    <t xml:space="preserve">CASTIADAS</t>
  </si>
  <si>
    <t xml:space="preserve">M289</t>
  </si>
  <si>
    <t xml:space="preserve">MASSA DI SOMMA</t>
  </si>
  <si>
    <t xml:space="preserve">M290</t>
  </si>
  <si>
    <t xml:space="preserve">STINTINO</t>
  </si>
  <si>
    <t xml:space="preserve">M291</t>
  </si>
  <si>
    <t xml:space="preserve">PISCINAS</t>
  </si>
  <si>
    <t xml:space="preserve">M292</t>
  </si>
  <si>
    <t xml:space="preserve">ERULA</t>
  </si>
  <si>
    <t xml:space="preserve">M294</t>
  </si>
  <si>
    <t xml:space="preserve">BELLIZZI</t>
  </si>
  <si>
    <t xml:space="preserve">M295</t>
  </si>
  <si>
    <t xml:space="preserve">SAN CESAREO</t>
  </si>
  <si>
    <t xml:space="preserve">M297</t>
  </si>
  <si>
    <t xml:space="preserve">FIUMICINO</t>
  </si>
  <si>
    <t xml:space="preserve">M298</t>
  </si>
  <si>
    <t xml:space="preserve">STATTE</t>
  </si>
  <si>
    <t xml:space="preserve">M300</t>
  </si>
  <si>
    <t xml:space="preserve">DUE CARRARE</t>
  </si>
  <si>
    <t xml:space="preserve">M301</t>
  </si>
  <si>
    <t xml:space="preserve">PADRU</t>
  </si>
  <si>
    <t xml:space="preserve">M302</t>
  </si>
  <si>
    <t xml:space="preserve">MONTIGLIO MONFERRATO</t>
  </si>
  <si>
    <t xml:space="preserve">M303</t>
  </si>
  <si>
    <t xml:space="preserve">RONZO-CHIENIS</t>
  </si>
  <si>
    <t xml:space="preserve">M304</t>
  </si>
  <si>
    <t xml:space="preserve">MOSSO</t>
  </si>
  <si>
    <t xml:space="preserve">M308</t>
  </si>
  <si>
    <t xml:space="preserve">CAVALLINO-TREPORTI</t>
  </si>
  <si>
    <t xml:space="preserve">M309</t>
  </si>
  <si>
    <t xml:space="preserve">FONTE NUOVA</t>
  </si>
  <si>
    <t xml:space="preserve">M311</t>
  </si>
  <si>
    <t xml:space="preserve">CAMPOLONGO TAPOGLIANO</t>
  </si>
  <si>
    <t xml:space="preserve">M312</t>
  </si>
  <si>
    <t xml:space="preserve">LONATO DEL GARDA</t>
  </si>
  <si>
    <t xml:space="preserve">M313</t>
  </si>
  <si>
    <t xml:space="preserve">LEDRO</t>
  </si>
  <si>
    <t xml:space="preserve">M314</t>
  </si>
  <si>
    <t xml:space="preserve">COMANO TERME</t>
  </si>
  <si>
    <t xml:space="preserve">M315</t>
  </si>
  <si>
    <t xml:space="preserve">GRAVEDONA  ED UNITI</t>
  </si>
  <si>
    <t xml:space="preserve">M317</t>
  </si>
  <si>
    <t xml:space="preserve">RIVIGNANO TEOR</t>
  </si>
  <si>
    <t xml:space="preserve">M318</t>
  </si>
  <si>
    <t xml:space="preserve">TRECASTELLI</t>
  </si>
  <si>
    <t xml:space="preserve">M319</t>
  </si>
  <si>
    <t xml:space="preserve">FABBRICHE DI VERGEMOLI</t>
  </si>
  <si>
    <t xml:space="preserve">M320</t>
  </si>
  <si>
    <t xml:space="preserve">VALSAMOGGIA</t>
  </si>
  <si>
    <t xml:space="preserve">M321</t>
  </si>
  <si>
    <t xml:space="preserve">FIGLINE E INCISA VALDARNO</t>
  </si>
  <si>
    <t xml:space="preserve">M322</t>
  </si>
  <si>
    <t xml:space="preserve">CASTELFRANCO PIANDISCO</t>
  </si>
  <si>
    <t xml:space="preserve">M323</t>
  </si>
  <si>
    <t xml:space="preserve">FISCAGLIA</t>
  </si>
  <si>
    <t xml:space="preserve">M324</t>
  </si>
  <si>
    <t xml:space="preserve">POGGIO TORRIANA</t>
  </si>
  <si>
    <t xml:space="preserve">M325</t>
  </si>
  <si>
    <t xml:space="preserve">SISSA TRECASALI</t>
  </si>
  <si>
    <t xml:space="preserve">M326</t>
  </si>
  <si>
    <t xml:space="preserve">SCARPERIA E SAN PIERO</t>
  </si>
  <si>
    <t xml:space="preserve">M327</t>
  </si>
  <si>
    <t xml:space="preserve">CASCIANA TERME LARI</t>
  </si>
  <si>
    <t xml:space="preserve">M328</t>
  </si>
  <si>
    <t xml:space="preserve">CRESPINA LORENZANA</t>
  </si>
  <si>
    <t xml:space="preserve">M329</t>
  </si>
  <si>
    <t xml:space="preserve">PRATOVECCHIO STIA</t>
  </si>
  <si>
    <t xml:space="preserve">M330</t>
  </si>
  <si>
    <t xml:space="preserve">MONTORO</t>
  </si>
  <si>
    <t xml:space="preserve">M331</t>
  </si>
  <si>
    <t xml:space="preserve">VALLEFOGLIA</t>
  </si>
  <si>
    <t xml:space="preserve">M332</t>
  </si>
  <si>
    <t xml:space="preserve">QUERO VAS</t>
  </si>
  <si>
    <t xml:space="preserve">M333</t>
  </si>
  <si>
    <t xml:space="preserve">SANT'OMOBONO TERME</t>
  </si>
  <si>
    <t xml:space="preserve">M334</t>
  </si>
  <si>
    <t xml:space="preserve">VAL BREMBILLA</t>
  </si>
  <si>
    <t xml:space="preserve">M335</t>
  </si>
  <si>
    <t xml:space="preserve">BELLAGIO</t>
  </si>
  <si>
    <t xml:space="preserve">M336</t>
  </si>
  <si>
    <t xml:space="preserve">COLVERDE</t>
  </si>
  <si>
    <t xml:space="preserve">M337</t>
  </si>
  <si>
    <t xml:space="preserve">VERDERIO</t>
  </si>
  <si>
    <t xml:space="preserve">M338</t>
  </si>
  <si>
    <t xml:space="preserve">CORNALE E BASTIDA</t>
  </si>
  <si>
    <t xml:space="preserve">M339</t>
  </si>
  <si>
    <t xml:space="preserve">MACCAGNO CON PINO E VEDDASCA</t>
  </si>
  <si>
    <t xml:space="preserve">M340</t>
  </si>
  <si>
    <t xml:space="preserve">BORGO VIRGILIO</t>
  </si>
  <si>
    <t xml:space="preserve">M341</t>
  </si>
  <si>
    <t xml:space="preserve">TREMEZZINA</t>
  </si>
  <si>
    <t xml:space="preserve">M342</t>
  </si>
  <si>
    <t xml:space="preserve">LONGARONE</t>
  </si>
  <si>
    <t xml:space="preserve">M343</t>
  </si>
  <si>
    <t xml:space="preserve">VALDAONE</t>
  </si>
  <si>
    <t xml:space="preserve">M344</t>
  </si>
  <si>
    <t xml:space="preserve">PREDAIA</t>
  </si>
  <si>
    <t xml:space="preserve">M345</t>
  </si>
  <si>
    <t xml:space="preserve">SAN LORENZO DORSINO</t>
  </si>
  <si>
    <t xml:space="preserve">M346</t>
  </si>
  <si>
    <t xml:space="preserve">VALVASONE ARZENE</t>
  </si>
  <si>
    <t xml:space="preserve">M347</t>
  </si>
  <si>
    <t xml:space="preserve">SILLANO GIUNCUGNANO</t>
  </si>
  <si>
    <t xml:space="preserve">M348</t>
  </si>
  <si>
    <t xml:space="preserve">LA VALLETTA BRIANZA</t>
  </si>
  <si>
    <t xml:space="preserve">Z100</t>
  </si>
  <si>
    <t xml:space="preserve">ALBANIA</t>
  </si>
  <si>
    <t xml:space="preserve">Z101</t>
  </si>
  <si>
    <t xml:space="preserve">ANDORRA</t>
  </si>
  <si>
    <t xml:space="preserve">Z102</t>
  </si>
  <si>
    <t xml:space="preserve">AUSTRIA</t>
  </si>
  <si>
    <t xml:space="preserve">Z103</t>
  </si>
  <si>
    <t xml:space="preserve">BELGIO</t>
  </si>
  <si>
    <t xml:space="preserve">Z104</t>
  </si>
  <si>
    <t xml:space="preserve">BULGARIA</t>
  </si>
  <si>
    <t xml:space="preserve">Z106</t>
  </si>
  <si>
    <t xml:space="preserve">CITTA' DEL VATICANO</t>
  </si>
  <si>
    <t xml:space="preserve">Z107</t>
  </si>
  <si>
    <t xml:space="preserve">DANIMARCA</t>
  </si>
  <si>
    <t xml:space="preserve">Z108</t>
  </si>
  <si>
    <t xml:space="preserve">FAER OER (ISOLE)</t>
  </si>
  <si>
    <t xml:space="preserve">Z109</t>
  </si>
  <si>
    <t xml:space="preserve">FINLANDIA</t>
  </si>
  <si>
    <t xml:space="preserve">Z110</t>
  </si>
  <si>
    <t xml:space="preserve">FRANCIA</t>
  </si>
  <si>
    <t xml:space="preserve">Z112</t>
  </si>
  <si>
    <t xml:space="preserve">GERMANIA</t>
  </si>
  <si>
    <t xml:space="preserve">Z113</t>
  </si>
  <si>
    <t xml:space="preserve">GIBILTERRA</t>
  </si>
  <si>
    <t xml:space="preserve">Z114</t>
  </si>
  <si>
    <t xml:space="preserve">GRAN BRETAGNA E IRLANDA DEL NORD</t>
  </si>
  <si>
    <t xml:space="preserve">Z115</t>
  </si>
  <si>
    <t xml:space="preserve">GRECIA</t>
  </si>
  <si>
    <t xml:space="preserve">Z116</t>
  </si>
  <si>
    <t xml:space="preserve">IRLANDA=EIRE</t>
  </si>
  <si>
    <t xml:space="preserve">Z117</t>
  </si>
  <si>
    <t xml:space="preserve">ISLANDA</t>
  </si>
  <si>
    <t xml:space="preserve">Z119</t>
  </si>
  <si>
    <t xml:space="preserve">LIECHTENSTEIN</t>
  </si>
  <si>
    <t xml:space="preserve">Z120</t>
  </si>
  <si>
    <t xml:space="preserve">LUSSEMBURGO</t>
  </si>
  <si>
    <t xml:space="preserve">Z121</t>
  </si>
  <si>
    <t xml:space="preserve">MALTA</t>
  </si>
  <si>
    <t xml:space="preserve">Z122</t>
  </si>
  <si>
    <t xml:space="preserve">MAN (ISOLA)</t>
  </si>
  <si>
    <t xml:space="preserve">Z123</t>
  </si>
  <si>
    <t xml:space="preserve">MONACO</t>
  </si>
  <si>
    <t xml:space="preserve">Z124</t>
  </si>
  <si>
    <t xml:space="preserve">NORMANNE (ISOLE)=ISOLE DEL CANALE</t>
  </si>
  <si>
    <t xml:space="preserve">Z125</t>
  </si>
  <si>
    <t xml:space="preserve">NORVEGIA</t>
  </si>
  <si>
    <t xml:space="preserve">Z126</t>
  </si>
  <si>
    <t xml:space="preserve">PAESI BASSI</t>
  </si>
  <si>
    <t xml:space="preserve">Z127</t>
  </si>
  <si>
    <t xml:space="preserve">REPUBBLICA DI POLONIA</t>
  </si>
  <si>
    <t xml:space="preserve">Z128</t>
  </si>
  <si>
    <t xml:space="preserve">PORTOGALLO</t>
  </si>
  <si>
    <t xml:space="preserve">Z129</t>
  </si>
  <si>
    <t xml:space="preserve">ROMANIA</t>
  </si>
  <si>
    <t xml:space="preserve">Z130</t>
  </si>
  <si>
    <t xml:space="preserve">SAN MARINO</t>
  </si>
  <si>
    <t xml:space="preserve">Z131</t>
  </si>
  <si>
    <t xml:space="preserve">SPAGNA</t>
  </si>
  <si>
    <t xml:space="preserve">Z132</t>
  </si>
  <si>
    <t xml:space="preserve">SVEZIA</t>
  </si>
  <si>
    <t xml:space="preserve">Z133</t>
  </si>
  <si>
    <t xml:space="preserve">SVIZZERA</t>
  </si>
  <si>
    <t xml:space="preserve">Z134</t>
  </si>
  <si>
    <t xml:space="preserve">UNGHERIA</t>
  </si>
  <si>
    <t xml:space="preserve">Z138</t>
  </si>
  <si>
    <t xml:space="preserve">UCRAINA</t>
  </si>
  <si>
    <t xml:space="preserve">Z139</t>
  </si>
  <si>
    <t xml:space="preserve">BIELORUSSIA=RUSSIA BIANCA</t>
  </si>
  <si>
    <t xml:space="preserve">Z140</t>
  </si>
  <si>
    <t xml:space="preserve">MOLDAVIA</t>
  </si>
  <si>
    <t xml:space="preserve">Z144</t>
  </si>
  <si>
    <t xml:space="preserve">ESTONIA</t>
  </si>
  <si>
    <t xml:space="preserve">Z145</t>
  </si>
  <si>
    <t xml:space="preserve">LETTONIA</t>
  </si>
  <si>
    <t xml:space="preserve">Z146</t>
  </si>
  <si>
    <t xml:space="preserve">LITUANIA</t>
  </si>
  <si>
    <t xml:space="preserve">Z148</t>
  </si>
  <si>
    <t xml:space="preserve">MACEDONIA</t>
  </si>
  <si>
    <t xml:space="preserve">Z149</t>
  </si>
  <si>
    <t xml:space="preserve">CROAZIA</t>
  </si>
  <si>
    <t xml:space="preserve">Z150</t>
  </si>
  <si>
    <t xml:space="preserve">SLOVENIA</t>
  </si>
  <si>
    <t xml:space="preserve">Z153</t>
  </si>
  <si>
    <t xml:space="preserve">BOSNIA ED ERZEGOVINA</t>
  </si>
  <si>
    <t xml:space="preserve">Z154</t>
  </si>
  <si>
    <t xml:space="preserve">RUSSIA=FEDERAZIONE RUSSA</t>
  </si>
  <si>
    <t xml:space="preserve">Z155</t>
  </si>
  <si>
    <t xml:space="preserve">SLOVACCHIA</t>
  </si>
  <si>
    <t xml:space="preserve">Z156</t>
  </si>
  <si>
    <t xml:space="preserve">CECA REPUBBLICA</t>
  </si>
  <si>
    <t xml:space="preserve">Z158</t>
  </si>
  <si>
    <t xml:space="preserve">SERBIA</t>
  </si>
  <si>
    <t xml:space="preserve">Z159</t>
  </si>
  <si>
    <t xml:space="preserve">MONTENEGRO</t>
  </si>
  <si>
    <t xml:space="preserve">Z160</t>
  </si>
  <si>
    <t xml:space="preserve">KOSOVO</t>
  </si>
  <si>
    <t xml:space="preserve">Z161</t>
  </si>
  <si>
    <t xml:space="preserve">TERRITORI PALESTINESI</t>
  </si>
  <si>
    <t xml:space="preserve">Z200</t>
  </si>
  <si>
    <t xml:space="preserve">AFGHANISTAN</t>
  </si>
  <si>
    <t xml:space="preserve">Z203</t>
  </si>
  <si>
    <t xml:space="preserve">ARABIA SAUDITA</t>
  </si>
  <si>
    <t xml:space="preserve">Z204</t>
  </si>
  <si>
    <t xml:space="preserve">BAHREIN</t>
  </si>
  <si>
    <t xml:space="preserve">Z205</t>
  </si>
  <si>
    <t xml:space="preserve">BHUTAN</t>
  </si>
  <si>
    <t xml:space="preserve">Z206</t>
  </si>
  <si>
    <t xml:space="preserve">BIRMANIA</t>
  </si>
  <si>
    <t xml:space="preserve">Z207</t>
  </si>
  <si>
    <t xml:space="preserve">BRUNEI</t>
  </si>
  <si>
    <t xml:space="preserve">Z208</t>
  </si>
  <si>
    <t xml:space="preserve">CAMBOGIA</t>
  </si>
  <si>
    <t xml:space="preserve">Z209</t>
  </si>
  <si>
    <t xml:space="preserve">SRI LANKA</t>
  </si>
  <si>
    <t xml:space="preserve">Z210</t>
  </si>
  <si>
    <t xml:space="preserve">CINA REPUBBLICA POPOLARE</t>
  </si>
  <si>
    <t xml:space="preserve">Z211</t>
  </si>
  <si>
    <t xml:space="preserve">CIPRO</t>
  </si>
  <si>
    <t xml:space="preserve">Z212</t>
  </si>
  <si>
    <t xml:space="preserve">COCOS (ISOLE)</t>
  </si>
  <si>
    <t xml:space="preserve">Z213</t>
  </si>
  <si>
    <t xml:space="preserve">COREA DEL SUD</t>
  </si>
  <si>
    <t xml:space="preserve">Z214</t>
  </si>
  <si>
    <t xml:space="preserve">COREA DEL NORD</t>
  </si>
  <si>
    <t xml:space="preserve">Z215</t>
  </si>
  <si>
    <t xml:space="preserve">EMIRATI ARABI UNITI</t>
  </si>
  <si>
    <t xml:space="preserve">Z216</t>
  </si>
  <si>
    <t xml:space="preserve">FILIPPINE</t>
  </si>
  <si>
    <t xml:space="preserve">Z217</t>
  </si>
  <si>
    <t xml:space="preserve">REPUBBLICA DELLA CINA NAZIONALE=TAIWAN</t>
  </si>
  <si>
    <t xml:space="preserve">Z218</t>
  </si>
  <si>
    <t xml:space="preserve">GAZA (TERRITORIO DI)</t>
  </si>
  <si>
    <t xml:space="preserve">Z219</t>
  </si>
  <si>
    <t xml:space="preserve">GIAPPONE</t>
  </si>
  <si>
    <t xml:space="preserve">Z220</t>
  </si>
  <si>
    <t xml:space="preserve">GIORDANIA</t>
  </si>
  <si>
    <t xml:space="preserve">Z222</t>
  </si>
  <si>
    <t xml:space="preserve">INDIA</t>
  </si>
  <si>
    <t xml:space="preserve">Z223</t>
  </si>
  <si>
    <t xml:space="preserve">INDONESIA</t>
  </si>
  <si>
    <t xml:space="preserve">Z224</t>
  </si>
  <si>
    <t xml:space="preserve">IRAN</t>
  </si>
  <si>
    <t xml:space="preserve">Z225</t>
  </si>
  <si>
    <t xml:space="preserve">IRAQ</t>
  </si>
  <si>
    <t xml:space="preserve">Z226</t>
  </si>
  <si>
    <t xml:space="preserve">ISRAELE</t>
  </si>
  <si>
    <t xml:space="preserve">Z227</t>
  </si>
  <si>
    <t xml:space="preserve">KUWAIT</t>
  </si>
  <si>
    <t xml:space="preserve">Z228</t>
  </si>
  <si>
    <t xml:space="preserve">LAOS</t>
  </si>
  <si>
    <t xml:space="preserve">Z229</t>
  </si>
  <si>
    <t xml:space="preserve">LIBANO</t>
  </si>
  <si>
    <t xml:space="preserve">Z231</t>
  </si>
  <si>
    <t xml:space="preserve">MACAO</t>
  </si>
  <si>
    <t xml:space="preserve">Z232</t>
  </si>
  <si>
    <t xml:space="preserve">MALDIVE</t>
  </si>
  <si>
    <t xml:space="preserve">Z233</t>
  </si>
  <si>
    <t xml:space="preserve">MONGOLIA</t>
  </si>
  <si>
    <t xml:space="preserve">Z234</t>
  </si>
  <si>
    <t xml:space="preserve">NEPAL</t>
  </si>
  <si>
    <t xml:space="preserve">Z235</t>
  </si>
  <si>
    <t xml:space="preserve">OMAN</t>
  </si>
  <si>
    <t xml:space="preserve">Z236</t>
  </si>
  <si>
    <t xml:space="preserve">PAKISTAN</t>
  </si>
  <si>
    <t xml:space="preserve">Z237</t>
  </si>
  <si>
    <t xml:space="preserve">QATAR</t>
  </si>
  <si>
    <t xml:space="preserve">Z240</t>
  </si>
  <si>
    <t xml:space="preserve">SIRIA</t>
  </si>
  <si>
    <t xml:space="preserve">Z241</t>
  </si>
  <si>
    <t xml:space="preserve">THAILANDIA</t>
  </si>
  <si>
    <t xml:space="preserve">Z243</t>
  </si>
  <si>
    <t xml:space="preserve">TURCHIA</t>
  </si>
  <si>
    <t xml:space="preserve">Z246</t>
  </si>
  <si>
    <t xml:space="preserve">YEMEN</t>
  </si>
  <si>
    <t xml:space="preserve">Z247</t>
  </si>
  <si>
    <t xml:space="preserve">MALAYSIA</t>
  </si>
  <si>
    <t xml:space="preserve">Z248</t>
  </si>
  <si>
    <t xml:space="preserve">SINGAPORE</t>
  </si>
  <si>
    <t xml:space="preserve">Z249</t>
  </si>
  <si>
    <t xml:space="preserve">BANGLADESH</t>
  </si>
  <si>
    <t xml:space="preserve">Z251</t>
  </si>
  <si>
    <t xml:space="preserve">VIETNAM</t>
  </si>
  <si>
    <t xml:space="preserve">Z252</t>
  </si>
  <si>
    <t xml:space="preserve">ARMENIA</t>
  </si>
  <si>
    <t xml:space="preserve">Z253</t>
  </si>
  <si>
    <t xml:space="preserve">AZERBAIGIAN</t>
  </si>
  <si>
    <t xml:space="preserve">Z254</t>
  </si>
  <si>
    <t xml:space="preserve">GEORGIA</t>
  </si>
  <si>
    <t xml:space="preserve">Z255</t>
  </si>
  <si>
    <t xml:space="preserve">KAZAKISTAN</t>
  </si>
  <si>
    <t xml:space="preserve">Z256</t>
  </si>
  <si>
    <t xml:space="preserve">KIRGHIZISTAN</t>
  </si>
  <si>
    <t xml:space="preserve">Z257</t>
  </si>
  <si>
    <t xml:space="preserve">TAGIKISTAN</t>
  </si>
  <si>
    <t xml:space="preserve">Z258</t>
  </si>
  <si>
    <t xml:space="preserve">TURKEMENISTAN</t>
  </si>
  <si>
    <t xml:space="preserve">Z259</t>
  </si>
  <si>
    <t xml:space="preserve">UZBEKISTAN</t>
  </si>
  <si>
    <t xml:space="preserve">Z300</t>
  </si>
  <si>
    <t xml:space="preserve">NAMIBIA</t>
  </si>
  <si>
    <t xml:space="preserve">Z301</t>
  </si>
  <si>
    <t xml:space="preserve">ALGERIA</t>
  </si>
  <si>
    <t xml:space="preserve">Z305</t>
  </si>
  <si>
    <t xml:space="preserve">BURUNDI</t>
  </si>
  <si>
    <t xml:space="preserve">Z306</t>
  </si>
  <si>
    <t xml:space="preserve">CAMERUN</t>
  </si>
  <si>
    <t xml:space="preserve">Z307</t>
  </si>
  <si>
    <t xml:space="preserve">CAPO VERDE</t>
  </si>
  <si>
    <t xml:space="preserve">Z308</t>
  </si>
  <si>
    <t xml:space="preserve">CENTRAFRICANA REPUBBLICA</t>
  </si>
  <si>
    <t xml:space="preserve">Z309</t>
  </si>
  <si>
    <t xml:space="preserve">CIAD</t>
  </si>
  <si>
    <t xml:space="preserve">Z310</t>
  </si>
  <si>
    <t xml:space="preserve">COMORE</t>
  </si>
  <si>
    <t xml:space="preserve">Z311</t>
  </si>
  <si>
    <t xml:space="preserve">CONGO REPUBBLICA POPOLARE</t>
  </si>
  <si>
    <t xml:space="preserve">Z312</t>
  </si>
  <si>
    <t xml:space="preserve">CONGO REPUBBLICA DEMOCRATICA</t>
  </si>
  <si>
    <t xml:space="preserve">Z313</t>
  </si>
  <si>
    <t xml:space="preserve">COSTA D'AVORIO</t>
  </si>
  <si>
    <t xml:space="preserve">Z314</t>
  </si>
  <si>
    <t xml:space="preserve">BENIN</t>
  </si>
  <si>
    <t xml:space="preserve">Z315</t>
  </si>
  <si>
    <t xml:space="preserve">ETIOPIA</t>
  </si>
  <si>
    <t xml:space="preserve">Z316</t>
  </si>
  <si>
    <t xml:space="preserve">GABON</t>
  </si>
  <si>
    <t xml:space="preserve">Z317</t>
  </si>
  <si>
    <t xml:space="preserve">GAMBIA</t>
  </si>
  <si>
    <t xml:space="preserve">Z318</t>
  </si>
  <si>
    <t xml:space="preserve">GHANA</t>
  </si>
  <si>
    <t xml:space="preserve">Z319</t>
  </si>
  <si>
    <t xml:space="preserve">GUINEA</t>
  </si>
  <si>
    <t xml:space="preserve">Z320</t>
  </si>
  <si>
    <t xml:space="preserve">GUINEA BISSAU</t>
  </si>
  <si>
    <t xml:space="preserve">Z321</t>
  </si>
  <si>
    <t xml:space="preserve">GUINEA EQUATORIALE</t>
  </si>
  <si>
    <t xml:space="preserve">Z322</t>
  </si>
  <si>
    <t xml:space="preserve">KENYA</t>
  </si>
  <si>
    <t xml:space="preserve">Z324</t>
  </si>
  <si>
    <t xml:space="preserve">LA REUNION (ISOLA)</t>
  </si>
  <si>
    <t xml:space="preserve">Z325</t>
  </si>
  <si>
    <t xml:space="preserve">LIBERIA</t>
  </si>
  <si>
    <t xml:space="preserve">Z326</t>
  </si>
  <si>
    <t xml:space="preserve">LIBIA</t>
  </si>
  <si>
    <t xml:space="preserve">Z327</t>
  </si>
  <si>
    <t xml:space="preserve">MADAGASCAR</t>
  </si>
  <si>
    <t xml:space="preserve">Z328</t>
  </si>
  <si>
    <t xml:space="preserve">MALAWI</t>
  </si>
  <si>
    <t xml:space="preserve">Z329</t>
  </si>
  <si>
    <t xml:space="preserve">MALI</t>
  </si>
  <si>
    <t xml:space="preserve">Z330</t>
  </si>
  <si>
    <t xml:space="preserve">MAROCCO</t>
  </si>
  <si>
    <t xml:space="preserve">Z331</t>
  </si>
  <si>
    <t xml:space="preserve">MAURITANIA</t>
  </si>
  <si>
    <t xml:space="preserve">Z332</t>
  </si>
  <si>
    <t xml:space="preserve">MAURIZIO</t>
  </si>
  <si>
    <t xml:space="preserve">Z334</t>
  </si>
  <si>
    <t xml:space="preserve">NIGER</t>
  </si>
  <si>
    <t xml:space="preserve">Z335</t>
  </si>
  <si>
    <t xml:space="preserve">NIGERIA</t>
  </si>
  <si>
    <t xml:space="preserve">Z336</t>
  </si>
  <si>
    <t xml:space="preserve">EGITTO</t>
  </si>
  <si>
    <t xml:space="preserve">Z337</t>
  </si>
  <si>
    <t xml:space="preserve">ZIMBABWE</t>
  </si>
  <si>
    <t xml:space="preserve">Z338</t>
  </si>
  <si>
    <t xml:space="preserve">RUANDA</t>
  </si>
  <si>
    <t xml:space="preserve">Z340</t>
  </si>
  <si>
    <t xml:space="preserve">SANT'ELENA (ISOLA)</t>
  </si>
  <si>
    <t xml:space="preserve">Z341</t>
  </si>
  <si>
    <t xml:space="preserve">SAO TOME' E PRINCIPE</t>
  </si>
  <si>
    <t xml:space="preserve">Z342</t>
  </si>
  <si>
    <t xml:space="preserve">SEICELLE</t>
  </si>
  <si>
    <t xml:space="preserve">Z343</t>
  </si>
  <si>
    <t xml:space="preserve">SENEGAL</t>
  </si>
  <si>
    <t xml:space="preserve">Z344</t>
  </si>
  <si>
    <t xml:space="preserve">SIERRA LEONE</t>
  </si>
  <si>
    <t xml:space="preserve">Z345</t>
  </si>
  <si>
    <t xml:space="preserve">SOMALIA</t>
  </si>
  <si>
    <t xml:space="preserve">Z347</t>
  </si>
  <si>
    <t xml:space="preserve">SUDAFRICANA REPUBBLICA</t>
  </si>
  <si>
    <t xml:space="preserve">Z348</t>
  </si>
  <si>
    <t xml:space="preserve">SUDAN</t>
  </si>
  <si>
    <t xml:space="preserve">Z349</t>
  </si>
  <si>
    <t xml:space="preserve">SWAZILAND</t>
  </si>
  <si>
    <t xml:space="preserve">Z351</t>
  </si>
  <si>
    <t xml:space="preserve">TOGO</t>
  </si>
  <si>
    <t xml:space="preserve">Z352</t>
  </si>
  <si>
    <t xml:space="preserve">TUNISIA</t>
  </si>
  <si>
    <t xml:space="preserve">Z353</t>
  </si>
  <si>
    <t xml:space="preserve">UGANDA</t>
  </si>
  <si>
    <t xml:space="preserve">Z354</t>
  </si>
  <si>
    <t xml:space="preserve">BURKINA</t>
  </si>
  <si>
    <t xml:space="preserve">Z355</t>
  </si>
  <si>
    <t xml:space="preserve">ZAMBIA</t>
  </si>
  <si>
    <t xml:space="preserve">Z357</t>
  </si>
  <si>
    <t xml:space="preserve">TANZANIA</t>
  </si>
  <si>
    <t xml:space="preserve">Z358</t>
  </si>
  <si>
    <t xml:space="preserve">BOTSWANA</t>
  </si>
  <si>
    <t xml:space="preserve">Z359</t>
  </si>
  <si>
    <t xml:space="preserve">LESOTHO</t>
  </si>
  <si>
    <t xml:space="preserve">Z360</t>
  </si>
  <si>
    <t xml:space="preserve">MAYOTTE (ISOLA)</t>
  </si>
  <si>
    <t xml:space="preserve">Z361</t>
  </si>
  <si>
    <t xml:space="preserve">GIBUTI</t>
  </si>
  <si>
    <t xml:space="preserve">Z368</t>
  </si>
  <si>
    <t xml:space="preserve">ERITREA</t>
  </si>
  <si>
    <t xml:space="preserve">Z400</t>
  </si>
  <si>
    <t xml:space="preserve">BERMUDA (ISOLE)</t>
  </si>
  <si>
    <t xml:space="preserve">Z401</t>
  </si>
  <si>
    <t xml:space="preserve">CANADA</t>
  </si>
  <si>
    <t xml:space="preserve">Z402</t>
  </si>
  <si>
    <t xml:space="preserve">GROENLANDIA</t>
  </si>
  <si>
    <t xml:space="preserve">Z403</t>
  </si>
  <si>
    <t xml:space="preserve">SAINT PIERRE ET MIQUELON (ISOLE)</t>
  </si>
  <si>
    <t xml:space="preserve">Z404</t>
  </si>
  <si>
    <t xml:space="preserve">STATI UNITI D'AMERICA</t>
  </si>
  <si>
    <t xml:space="preserve">Z501</t>
  </si>
  <si>
    <t xml:space="preserve">ANTILLE OLANDESI</t>
  </si>
  <si>
    <t xml:space="preserve">Z502</t>
  </si>
  <si>
    <t xml:space="preserve">BAHAMA</t>
  </si>
  <si>
    <t xml:space="preserve">Z503</t>
  </si>
  <si>
    <t xml:space="preserve">COSTA RICA</t>
  </si>
  <si>
    <t xml:space="preserve">Z504</t>
  </si>
  <si>
    <t xml:space="preserve">CUBA</t>
  </si>
  <si>
    <t xml:space="preserve">Z505</t>
  </si>
  <si>
    <t xml:space="preserve">DOMINICANA REPUBBLICA</t>
  </si>
  <si>
    <t xml:space="preserve">Z506</t>
  </si>
  <si>
    <t xml:space="preserve">EL SALVADOR</t>
  </si>
  <si>
    <t xml:space="preserve">Z507</t>
  </si>
  <si>
    <t xml:space="preserve">GIAMAICA</t>
  </si>
  <si>
    <t xml:space="preserve">Z508</t>
  </si>
  <si>
    <t xml:space="preserve">GUADALUPA</t>
  </si>
  <si>
    <t xml:space="preserve">Z509</t>
  </si>
  <si>
    <t xml:space="preserve">GUATEMALA</t>
  </si>
  <si>
    <t xml:space="preserve">Z510</t>
  </si>
  <si>
    <t xml:space="preserve">HAITI</t>
  </si>
  <si>
    <t xml:space="preserve">Z511</t>
  </si>
  <si>
    <t xml:space="preserve">HONDURAS</t>
  </si>
  <si>
    <t xml:space="preserve">Z513</t>
  </si>
  <si>
    <t xml:space="preserve">MARTINICA</t>
  </si>
  <si>
    <t xml:space="preserve">Z514</t>
  </si>
  <si>
    <t xml:space="preserve">MESSICO</t>
  </si>
  <si>
    <t xml:space="preserve">Z515</t>
  </si>
  <si>
    <t xml:space="preserve">NICARAGUA</t>
  </si>
  <si>
    <t xml:space="preserve">Z516</t>
  </si>
  <si>
    <t xml:space="preserve">PANAMA'</t>
  </si>
  <si>
    <t xml:space="preserve">Z518</t>
  </si>
  <si>
    <t xml:space="preserve">PUERTO RICO</t>
  </si>
  <si>
    <t xml:space="preserve">Z519</t>
  </si>
  <si>
    <t xml:space="preserve">TURKS E CAICOS (ISOLE)</t>
  </si>
  <si>
    <t xml:space="preserve">Z520</t>
  </si>
  <si>
    <t xml:space="preserve">VERGINI AMERICANE (ISOLE)</t>
  </si>
  <si>
    <t xml:space="preserve">Z522</t>
  </si>
  <si>
    <t xml:space="preserve">BARBADOS</t>
  </si>
  <si>
    <t xml:space="preserve">Z524</t>
  </si>
  <si>
    <t xml:space="preserve">GRENADA</t>
  </si>
  <si>
    <t xml:space="preserve">Z525</t>
  </si>
  <si>
    <t xml:space="preserve">VERGINI BRITANNICHE (ISOLE)</t>
  </si>
  <si>
    <t xml:space="preserve">Z526</t>
  </si>
  <si>
    <t xml:space="preserve">DOMINICA</t>
  </si>
  <si>
    <t xml:space="preserve">Z527</t>
  </si>
  <si>
    <t xml:space="preserve">SAINT LUCIA</t>
  </si>
  <si>
    <t xml:space="preserve">Z528</t>
  </si>
  <si>
    <t xml:space="preserve">SAINT VINCENT E GRENADINE</t>
  </si>
  <si>
    <t xml:space="preserve">Z529</t>
  </si>
  <si>
    <t xml:space="preserve">ANGUILLA (ISOLA)</t>
  </si>
  <si>
    <t xml:space="preserve">Z530</t>
  </si>
  <si>
    <t xml:space="preserve">CAYMAN (ISOLE)</t>
  </si>
  <si>
    <t xml:space="preserve">Z531</t>
  </si>
  <si>
    <t xml:space="preserve">MONTSERRAT</t>
  </si>
  <si>
    <t xml:space="preserve">Z532</t>
  </si>
  <si>
    <t xml:space="preserve">ANTIGUA E BARBUDA</t>
  </si>
  <si>
    <t xml:space="preserve">Z533</t>
  </si>
  <si>
    <t xml:space="preserve">SAINT KITTS E NEVIS=SAINT CHRISTOPHER E NEVIS</t>
  </si>
  <si>
    <t xml:space="preserve">Z600</t>
  </si>
  <si>
    <t xml:space="preserve">ARGENTINA</t>
  </si>
  <si>
    <t xml:space="preserve">Z601</t>
  </si>
  <si>
    <t xml:space="preserve">BOLIVIA</t>
  </si>
  <si>
    <t xml:space="preserve">Z602</t>
  </si>
  <si>
    <t xml:space="preserve">BRASILE</t>
  </si>
  <si>
    <t xml:space="preserve">Z603</t>
  </si>
  <si>
    <t xml:space="preserve">CILE</t>
  </si>
  <si>
    <t xml:space="preserve">Z604</t>
  </si>
  <si>
    <t xml:space="preserve">COLOMBIA</t>
  </si>
  <si>
    <t xml:space="preserve">Z605</t>
  </si>
  <si>
    <t xml:space="preserve">ECUADOR</t>
  </si>
  <si>
    <t xml:space="preserve">Z606</t>
  </si>
  <si>
    <t xml:space="preserve">GUYANA</t>
  </si>
  <si>
    <t xml:space="preserve">Z607</t>
  </si>
  <si>
    <t xml:space="preserve">GUAYANA=GUIANA FRANCESE</t>
  </si>
  <si>
    <t xml:space="preserve">Z608</t>
  </si>
  <si>
    <t xml:space="preserve">SURINAME</t>
  </si>
  <si>
    <t xml:space="preserve">Z609</t>
  </si>
  <si>
    <t xml:space="preserve">MALVINE=FALKLAND (ISOLE)</t>
  </si>
  <si>
    <t xml:space="preserve">Z610</t>
  </si>
  <si>
    <t xml:space="preserve">PARAGUAY</t>
  </si>
  <si>
    <t xml:space="preserve">Z611</t>
  </si>
  <si>
    <t xml:space="preserve">PERU'</t>
  </si>
  <si>
    <t xml:space="preserve">Z612</t>
  </si>
  <si>
    <t xml:space="preserve">TRINIDAD E TOBAGO</t>
  </si>
  <si>
    <t xml:space="preserve">Z613</t>
  </si>
  <si>
    <t xml:space="preserve">URUGUAY</t>
  </si>
  <si>
    <t xml:space="preserve">Z614</t>
  </si>
  <si>
    <t xml:space="preserve">VENEZUELA</t>
  </si>
  <si>
    <t xml:space="preserve">Z700</t>
  </si>
  <si>
    <t xml:space="preserve">AUSTRALIA</t>
  </si>
  <si>
    <t xml:space="preserve">Z702</t>
  </si>
  <si>
    <t xml:space="preserve">CHRISTMAS (ISOLA)</t>
  </si>
  <si>
    <t xml:space="preserve">Z703</t>
  </si>
  <si>
    <t xml:space="preserve">COOK (ISOLE)</t>
  </si>
  <si>
    <t xml:space="preserve">Z704</t>
  </si>
  <si>
    <t xml:space="preserve">FIGI=VITI</t>
  </si>
  <si>
    <t xml:space="preserve">Z706</t>
  </si>
  <si>
    <t xml:space="preserve">GUAM (ISOLA)</t>
  </si>
  <si>
    <t xml:space="preserve">Z707</t>
  </si>
  <si>
    <t xml:space="preserve">IRIAN OCCIDENTALE</t>
  </si>
  <si>
    <t xml:space="preserve">Z708</t>
  </si>
  <si>
    <t xml:space="preserve">MACQUARIE (ISOLE)</t>
  </si>
  <si>
    <t xml:space="preserve">Z710</t>
  </si>
  <si>
    <t xml:space="preserve">MARIANNE (ISOLE)</t>
  </si>
  <si>
    <t xml:space="preserve">Z711</t>
  </si>
  <si>
    <t xml:space="preserve">MARSHALL</t>
  </si>
  <si>
    <t xml:space="preserve">Z712</t>
  </si>
  <si>
    <t xml:space="preserve">MIDWAY (ISOLE)</t>
  </si>
  <si>
    <t xml:space="preserve">Z713</t>
  </si>
  <si>
    <t xml:space="preserve">NAURU</t>
  </si>
  <si>
    <t xml:space="preserve">Z714</t>
  </si>
  <si>
    <t xml:space="preserve">NIUE=SAVAGE (ISOLE)</t>
  </si>
  <si>
    <t xml:space="preserve">Z715</t>
  </si>
  <si>
    <t xml:space="preserve">NORFOLK (ISOLE E ISOLE DEL MAR DEI CORALLI)</t>
  </si>
  <si>
    <t xml:space="preserve">Z716</t>
  </si>
  <si>
    <t xml:space="preserve">NUOVA CALEDONIA (ISOLE E DIPENDENZE)</t>
  </si>
  <si>
    <t xml:space="preserve">Z719</t>
  </si>
  <si>
    <t xml:space="preserve">NUOVA ZELANDA</t>
  </si>
  <si>
    <t xml:space="preserve">Z721</t>
  </si>
  <si>
    <t xml:space="preserve">ISOLE CILENE (PASQUA E SALA Y GOMEZ)</t>
  </si>
  <si>
    <t xml:space="preserve">Z722</t>
  </si>
  <si>
    <t xml:space="preserve">PITCAIRN (E DIPENDENZE)</t>
  </si>
  <si>
    <t xml:space="preserve">Z723</t>
  </si>
  <si>
    <t xml:space="preserve">POLINESIA FRANCESE (ISOLE)</t>
  </si>
  <si>
    <t xml:space="preserve">Z724</t>
  </si>
  <si>
    <t xml:space="preserve">SALOMONE</t>
  </si>
  <si>
    <t xml:space="preserve">Z725</t>
  </si>
  <si>
    <t xml:space="preserve">SAMOA AMERICANE (ISOLE)</t>
  </si>
  <si>
    <t xml:space="preserve">Z726</t>
  </si>
  <si>
    <t xml:space="preserve">SAMOA</t>
  </si>
  <si>
    <t xml:space="preserve">Z727</t>
  </si>
  <si>
    <t xml:space="preserve">TOKELAU=ISOLE DELL'UNIONE</t>
  </si>
  <si>
    <t xml:space="preserve">Z728</t>
  </si>
  <si>
    <t xml:space="preserve">TONGA=ISOLE DEGLI AMICI</t>
  </si>
  <si>
    <t xml:space="preserve">Z729</t>
  </si>
  <si>
    <t xml:space="preserve">WALLIS E FUTUNA (ISOLE)</t>
  </si>
  <si>
    <t xml:space="preserve">Z730</t>
  </si>
  <si>
    <t xml:space="preserve">PAPUA NUOVA GUINEA</t>
  </si>
  <si>
    <t xml:space="preserve">Z731</t>
  </si>
  <si>
    <t xml:space="preserve">KIRIBATI</t>
  </si>
  <si>
    <t xml:space="preserve">Z732</t>
  </si>
  <si>
    <t xml:space="preserve">TUVALU</t>
  </si>
  <si>
    <t xml:space="preserve">Z733</t>
  </si>
  <si>
    <t xml:space="preserve">VANUATU</t>
  </si>
  <si>
    <t xml:space="preserve">Z734</t>
  </si>
  <si>
    <t xml:space="preserve">Z735</t>
  </si>
  <si>
    <t xml:space="preserve">MICRONESIA STATI FEDERATI</t>
  </si>
  <si>
    <t xml:space="preserve">Z800</t>
  </si>
  <si>
    <t xml:space="preserve">DIPENDENZE CANADESI</t>
  </si>
  <si>
    <t xml:space="preserve">Z801</t>
  </si>
  <si>
    <t xml:space="preserve">DIPENDENZE NORVEGESI ARTICHE</t>
  </si>
  <si>
    <t xml:space="preserve">Z802</t>
  </si>
  <si>
    <t xml:space="preserve">DIPENDENZE RUSSE</t>
  </si>
  <si>
    <t xml:space="preserve">Z900</t>
  </si>
  <si>
    <t xml:space="preserve">DIPENDENZE AUSTRALIANE</t>
  </si>
  <si>
    <t xml:space="preserve">Z901</t>
  </si>
  <si>
    <t xml:space="preserve">DIPENDENZE BRITANNICHE</t>
  </si>
  <si>
    <t xml:space="preserve">Z902</t>
  </si>
  <si>
    <t xml:space="preserve">DIPENDENZE FRANCESI</t>
  </si>
  <si>
    <t xml:space="preserve">Z903</t>
  </si>
  <si>
    <t xml:space="preserve">DIPENDENZE NEOZELANDESI</t>
  </si>
  <si>
    <t xml:space="preserve">Z904</t>
  </si>
  <si>
    <t xml:space="preserve">DIPENDENZE NORVEGESI ANTARTICHE</t>
  </si>
  <si>
    <t xml:space="preserve">Z905</t>
  </si>
  <si>
    <t xml:space="preserve">DIPENDENZE STATUNITENSI</t>
  </si>
  <si>
    <t xml:space="preserve">Z906</t>
  </si>
  <si>
    <t xml:space="preserve">DIPENDENZE SUDAFRICANE</t>
  </si>
  <si>
    <t xml:space="preserve">Z907</t>
  </si>
  <si>
    <t xml:space="preserve">SUD SUDAN</t>
  </si>
  <si>
    <t xml:space="preserve">Provincia del Sud Sardegna</t>
  </si>
  <si>
    <t xml:space="preserve">Provincia di Oristano</t>
  </si>
  <si>
    <t xml:space="preserve">Provincia di Nuoro</t>
  </si>
  <si>
    <t xml:space="preserve">Provincia di Sassari</t>
  </si>
  <si>
    <t xml:space="preserve">Città metropolitana di Cagliari</t>
  </si>
  <si>
    <t xml:space="preserve">Ruolo</t>
  </si>
  <si>
    <t xml:space="preserve">Direttore</t>
  </si>
  <si>
    <t xml:space="preserve">Coordinatore</t>
  </si>
  <si>
    <t xml:space="preserve">Addetto alla segreteria tecnico-organizzativa</t>
  </si>
  <si>
    <t xml:space="preserve">Addetto al monitoraggio fisico-finanziario ed alla  rendicontazione</t>
  </si>
  <si>
    <t xml:space="preserve">Esperto attività formativa (docente)</t>
  </si>
  <si>
    <t xml:space="preserve">Tutor d'aula</t>
  </si>
  <si>
    <t xml:space="preserve">Esperto progettazione</t>
  </si>
  <si>
    <t xml:space="preserve">Tutor aziendale Apprendistato</t>
  </si>
  <si>
    <t xml:space="preserve">Tutor aziendale AFL</t>
  </si>
  <si>
    <t xml:space="preserve">Consulente/Esperto</t>
  </si>
  <si>
    <t xml:space="preserve">Consulente/Esperto in IFS</t>
  </si>
  <si>
    <t xml:space="preserve">Altro (specificare)</t>
  </si>
  <si>
    <t xml:space="preserve">Fascia</t>
  </si>
  <si>
    <t xml:space="preserve">Fascia A</t>
  </si>
  <si>
    <t xml:space="preserve">Fascia B</t>
  </si>
  <si>
    <t xml:space="preserve">Fascia C</t>
  </si>
  <si>
    <t xml:space="preserve">Fascia D</t>
  </si>
  <si>
    <t xml:space="preserve">Fascia Unica</t>
  </si>
  <si>
    <t xml:space="preserve">N. destinatari</t>
  </si>
</sst>
</file>

<file path=xl/styles.xml><?xml version="1.0" encoding="utf-8"?>
<styleSheet xmlns="http://schemas.openxmlformats.org/spreadsheetml/2006/main">
  <numFmts count="6">
    <numFmt numFmtId="164" formatCode="&quot;€ &quot;#,##0.00"/>
    <numFmt numFmtId="165" formatCode="General"/>
    <numFmt numFmtId="166" formatCode="_-* #,##0.00&quot; €&quot;_-;\-* #,##0.00&quot; €&quot;_-;_-* \-??&quot; €&quot;_-;_-@_-"/>
    <numFmt numFmtId="167" formatCode="General"/>
    <numFmt numFmtId="168" formatCode="0"/>
    <numFmt numFmtId="169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9"/>
      <name val="Calibri"/>
      <family val="2"/>
      <charset val="1"/>
    </font>
    <font>
      <b val="true"/>
      <strike val="true"/>
      <sz val="9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u val="single"/>
      <sz val="10"/>
      <name val="Calibri"/>
      <family val="2"/>
      <charset val="1"/>
    </font>
    <font>
      <b val="true"/>
      <u val="single"/>
      <sz val="11"/>
      <name val="Calibri"/>
      <family val="2"/>
      <charset val="1"/>
    </font>
    <font>
      <sz val="8"/>
      <name val="Arial"/>
      <family val="2"/>
      <charset val="1"/>
    </font>
    <font>
      <i val="true"/>
      <sz val="7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7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385724"/>
      <name val="Calibri"/>
      <family val="2"/>
      <charset val="1"/>
    </font>
    <font>
      <sz val="11"/>
      <color rgb="FF70AD47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e 2" xfId="22"/>
    <cellStyle name="Normale 2 2" xfId="23"/>
    <cellStyle name="Normale 3" xfId="24"/>
    <cellStyle name="Normale 3 2" xfId="25"/>
    <cellStyle name="Normale 4" xfId="26"/>
    <cellStyle name="Normale 5" xfId="27"/>
    <cellStyle name="Normale_Comuni Attivi" xfId="28"/>
    <cellStyle name="Valuta 2" xfId="29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3040</xdr:colOff>
      <xdr:row>0</xdr:row>
      <xdr:rowOff>131040</xdr:rowOff>
    </xdr:from>
    <xdr:to>
      <xdr:col>6</xdr:col>
      <xdr:colOff>506520</xdr:colOff>
      <xdr:row>4</xdr:row>
      <xdr:rowOff>8388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5019120" y="131040"/>
          <a:ext cx="650520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3520</xdr:colOff>
      <xdr:row>0</xdr:row>
      <xdr:rowOff>19440</xdr:rowOff>
    </xdr:from>
    <xdr:to>
      <xdr:col>4</xdr:col>
      <xdr:colOff>1067400</xdr:colOff>
      <xdr:row>3</xdr:row>
      <xdr:rowOff>162000</xdr:rowOff>
    </xdr:to>
    <xdr:pic>
      <xdr:nvPicPr>
        <xdr:cNvPr id="1" name="Immagine 4" descr=""/>
        <xdr:cNvPicPr/>
      </xdr:nvPicPr>
      <xdr:blipFill>
        <a:blip r:embed="rId1"/>
        <a:stretch/>
      </xdr:blipFill>
      <xdr:spPr>
        <a:xfrm>
          <a:off x="3245400" y="19440"/>
          <a:ext cx="6510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2680</xdr:colOff>
      <xdr:row>0</xdr:row>
      <xdr:rowOff>157680</xdr:rowOff>
    </xdr:from>
    <xdr:to>
      <xdr:col>8</xdr:col>
      <xdr:colOff>217080</xdr:colOff>
      <xdr:row>4</xdr:row>
      <xdr:rowOff>8064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5374800" y="157680"/>
          <a:ext cx="650772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B7" activeCellId="0" sqref="B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50.45"/>
    <col collapsed="false" customWidth="true" hidden="false" outlineLevel="0" max="2" min="2" style="1" width="29.44"/>
    <col collapsed="false" customWidth="true" hidden="false" outlineLevel="0" max="3" min="3" style="1" width="19.43"/>
    <col collapsed="false" customWidth="true" hidden="false" outlineLevel="0" max="4" min="4" style="1" width="17.41"/>
    <col collapsed="false" customWidth="true" hidden="false" outlineLevel="0" max="5" min="5" style="1" width="18.6"/>
    <col collapsed="false" customWidth="true" hidden="false" outlineLevel="0" max="6" min="6" style="1" width="20.99"/>
    <col collapsed="false" customWidth="true" hidden="false" outlineLevel="0" max="7" min="7" style="1" width="23.89"/>
    <col collapsed="false" customWidth="true" hidden="false" outlineLevel="0" max="8" min="8" style="1" width="31.17"/>
    <col collapsed="false" customWidth="true" hidden="false" outlineLevel="0" max="9" min="9" style="1" width="20.15"/>
    <col collapsed="false" customWidth="true" hidden="false" outlineLevel="0" max="10" min="10" style="1" width="34.15"/>
    <col collapsed="false" customWidth="true" hidden="false" outlineLevel="0" max="11" min="11" style="1" width="18.14"/>
    <col collapsed="false" customWidth="true" hidden="false" outlineLevel="0" max="12" min="12" style="1" width="14.15"/>
    <col collapsed="false" customWidth="true" hidden="false" outlineLevel="0" max="13" min="13" style="1" width="11.86"/>
    <col collapsed="false" customWidth="false" hidden="false" outlineLevel="0" max="257" min="14" style="1" width="9.13"/>
  </cols>
  <sheetData>
    <row r="2" customFormat="false" ht="15" hidden="false" customHeight="false" outlineLevel="0" collapsed="false">
      <c r="E2" s="2"/>
    </row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4"/>
      <c r="J5" s="4"/>
    </row>
    <row r="6" customFormat="false" ht="4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</row>
    <row r="7" s="7" customFormat="true" ht="20.25" hidden="false" customHeight="true" outlineLevel="0" collapsed="false">
      <c r="A7" s="5" t="s">
        <v>1</v>
      </c>
      <c r="B7" s="6"/>
      <c r="C7" s="4"/>
      <c r="D7" s="4"/>
      <c r="E7" s="4"/>
      <c r="F7" s="4"/>
      <c r="G7" s="4"/>
      <c r="H7" s="4"/>
      <c r="I7" s="4"/>
      <c r="J7" s="4"/>
    </row>
    <row r="8" s="7" customFormat="true" ht="45.95" hidden="false" customHeight="true" outlineLevel="0" collapsed="false">
      <c r="A8" s="8" t="s">
        <v>2</v>
      </c>
      <c r="B8" s="9"/>
      <c r="K8" s="10"/>
      <c r="L8" s="10"/>
      <c r="M8" s="10"/>
      <c r="N8" s="10"/>
      <c r="O8" s="10"/>
    </row>
    <row r="9" s="7" customFormat="true" ht="26.45" hidden="false" customHeight="true" outlineLevel="0" collapsed="false">
      <c r="A9" s="11" t="s">
        <v>3</v>
      </c>
      <c r="B9" s="9"/>
      <c r="C9" s="12"/>
      <c r="K9" s="10"/>
      <c r="L9" s="10"/>
      <c r="M9" s="10"/>
      <c r="N9" s="10"/>
      <c r="O9" s="10"/>
    </row>
    <row r="10" s="7" customFormat="true" ht="21.95" hidden="false" customHeight="true" outlineLevel="0" collapsed="false">
      <c r="A10" s="13" t="n">
        <v>4</v>
      </c>
      <c r="B10" s="13" t="n">
        <v>5</v>
      </c>
      <c r="C10" s="13" t="n">
        <v>6</v>
      </c>
      <c r="D10" s="13" t="n">
        <v>7</v>
      </c>
      <c r="E10" s="13" t="n">
        <v>8</v>
      </c>
      <c r="F10" s="13" t="n">
        <v>9</v>
      </c>
      <c r="G10" s="13" t="n">
        <v>10</v>
      </c>
      <c r="H10" s="13" t="n">
        <v>11</v>
      </c>
      <c r="I10" s="13" t="n">
        <v>12</v>
      </c>
      <c r="J10" s="13" t="n">
        <v>13</v>
      </c>
      <c r="K10" s="14"/>
      <c r="L10" s="10"/>
      <c r="M10" s="10"/>
      <c r="N10" s="10"/>
      <c r="O10" s="10"/>
    </row>
    <row r="11" s="7" customFormat="true" ht="68.25" hidden="false" customHeight="true" outlineLevel="0" collapsed="false">
      <c r="A11" s="15" t="s">
        <v>4</v>
      </c>
      <c r="B11" s="15" t="s">
        <v>5</v>
      </c>
      <c r="C11" s="15" t="s">
        <v>6</v>
      </c>
      <c r="D11" s="15" t="s">
        <v>7</v>
      </c>
      <c r="E11" s="15" t="s">
        <v>8</v>
      </c>
      <c r="F11" s="15" t="s">
        <v>9</v>
      </c>
      <c r="G11" s="15" t="s">
        <v>10</v>
      </c>
      <c r="H11" s="15" t="s">
        <v>11</v>
      </c>
      <c r="I11" s="15" t="s">
        <v>12</v>
      </c>
      <c r="J11" s="15" t="s">
        <v>13</v>
      </c>
      <c r="K11" s="16"/>
      <c r="L11" s="17"/>
      <c r="M11" s="17"/>
      <c r="N11" s="10"/>
      <c r="O11" s="10"/>
    </row>
    <row r="12" s="23" customFormat="true" ht="65.25" hidden="false" customHeight="true" outlineLevel="0" collapsed="false">
      <c r="A12" s="18"/>
      <c r="B12" s="18"/>
      <c r="C12" s="18"/>
      <c r="D12" s="18"/>
      <c r="E12" s="19"/>
      <c r="F12" s="19"/>
      <c r="G12" s="20" t="str">
        <f aca="false">+'GG 2B - piano finanziario'!H11</f>
        <v/>
      </c>
      <c r="H12" s="19"/>
      <c r="I12" s="19"/>
      <c r="J12" s="19"/>
      <c r="K12" s="21"/>
      <c r="L12" s="22"/>
      <c r="M12" s="22"/>
      <c r="N12" s="21"/>
      <c r="O12" s="21"/>
    </row>
    <row r="13" s="7" customFormat="true" ht="22.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s="7" customFormat="true" ht="1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</row>
    <row r="15" s="7" customFormat="true" ht="15" hidden="false" customHeight="tru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s="7" customFormat="true" ht="15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s="7" customFormat="true" ht="15" hidden="false" customHeight="tru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s="7" customFormat="true" ht="15" hidden="false" customHeight="true" outlineLevel="0" collapsed="false">
      <c r="A18" s="26" t="s">
        <v>18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s="27" customFormat="true" ht="15" hidden="false" customHeight="true" outlineLevel="0" collapsed="false">
      <c r="A19" s="26" t="s">
        <v>1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s="28" customFormat="true" ht="15" hidden="false" customHeight="true" outlineLevel="0" collapsed="false">
      <c r="A20" s="26" t="s">
        <v>20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s="29" customFormat="true" ht="15" hidden="false" customHeight="true" outlineLevel="0" collapsed="false">
      <c r="A21" s="24" t="s">
        <v>2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s="29" customFormat="true" ht="1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</row>
    <row r="23" s="29" customFormat="true" ht="1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s="29" customFormat="true" ht="1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s="29" customFormat="true" ht="15" hidden="false" customHeight="false" outlineLevel="0" collapsed="false">
      <c r="A25" s="30"/>
      <c r="B25" s="7"/>
      <c r="C25" s="7"/>
      <c r="D25" s="7"/>
      <c r="E25" s="7"/>
      <c r="F25" s="7"/>
      <c r="G25" s="7"/>
    </row>
    <row r="26" s="29" customFormat="true" ht="15" hidden="false" customHeight="false" outlineLevel="0" collapsed="false">
      <c r="A26" s="31" t="s">
        <v>22</v>
      </c>
      <c r="B26" s="32"/>
      <c r="C26" s="32"/>
      <c r="D26" s="32"/>
      <c r="E26" s="7"/>
      <c r="F26" s="7"/>
      <c r="G26" s="7"/>
    </row>
    <row r="27" s="29" customFormat="true" ht="15" hidden="false" customHeight="false" outlineLevel="0" collapsed="false">
      <c r="A27" s="31" t="s">
        <v>23</v>
      </c>
      <c r="B27" s="31"/>
      <c r="C27" s="33"/>
      <c r="D27" s="7"/>
      <c r="E27" s="7"/>
      <c r="F27" s="7"/>
      <c r="G27" s="7"/>
    </row>
    <row r="28" s="7" customFormat="true" ht="15" hidden="false" customHeight="false" outlineLevel="0" collapsed="false">
      <c r="A28" s="31"/>
      <c r="B28" s="32"/>
      <c r="C28" s="32"/>
    </row>
    <row r="29" s="7" customFormat="true" ht="15" hidden="false" customHeight="false" outlineLevel="0" collapsed="false">
      <c r="A29" s="34"/>
      <c r="B29" s="33"/>
    </row>
    <row r="30" customFormat="false" ht="15" hidden="false" customHeight="false" outlineLevel="0" collapsed="false">
      <c r="F30" s="35"/>
      <c r="G30" s="35"/>
      <c r="H30" s="35"/>
      <c r="I30" s="35"/>
      <c r="J30" s="35"/>
      <c r="K30" s="36" t="s">
        <v>24</v>
      </c>
    </row>
    <row r="31" customFormat="false" ht="15" hidden="false" customHeight="false" outlineLevel="0" collapsed="false">
      <c r="F31" s="35"/>
      <c r="G31" s="35"/>
      <c r="H31" s="35"/>
      <c r="I31" s="35"/>
      <c r="J31" s="35"/>
      <c r="K31" s="37" t="s">
        <v>25</v>
      </c>
    </row>
    <row r="32" customFormat="false" ht="15" hidden="false" customHeight="false" outlineLevel="0" collapsed="false">
      <c r="F32" s="35"/>
      <c r="G32" s="35"/>
      <c r="H32" s="35"/>
      <c r="I32" s="35"/>
      <c r="J32" s="35"/>
      <c r="K32" s="38" t="s">
        <v>26</v>
      </c>
    </row>
    <row r="33" customFormat="false" ht="15" hidden="false" customHeight="false" outlineLevel="0" collapsed="false">
      <c r="F33" s="35"/>
      <c r="G33" s="35"/>
      <c r="H33" s="35"/>
      <c r="I33" s="35"/>
      <c r="J33" s="35"/>
      <c r="K33" s="37" t="s">
        <v>27</v>
      </c>
    </row>
    <row r="34" customFormat="false" ht="10.5" hidden="false" customHeight="true" outlineLevel="0" collapsed="false">
      <c r="A34" s="39" t="s">
        <v>28</v>
      </c>
      <c r="B34" s="39"/>
      <c r="C34" s="39"/>
      <c r="D34" s="39"/>
      <c r="E34" s="39"/>
      <c r="F34" s="39"/>
      <c r="G34" s="40"/>
      <c r="H34" s="40"/>
      <c r="I34" s="40"/>
    </row>
    <row r="35" customFormat="false" ht="11.25" hidden="false" customHeight="true" outlineLevel="0" collapsed="false">
      <c r="A35" s="39"/>
      <c r="B35" s="39"/>
      <c r="C35" s="39"/>
      <c r="D35" s="39"/>
      <c r="E35" s="39"/>
      <c r="F35" s="39"/>
      <c r="G35" s="40"/>
      <c r="H35" s="40"/>
      <c r="I35" s="40"/>
    </row>
    <row r="36" customFormat="false" ht="12.75" hidden="false" customHeight="true" outlineLevel="0" collapsed="false">
      <c r="A36" s="39"/>
      <c r="B36" s="39"/>
      <c r="C36" s="39"/>
      <c r="D36" s="39"/>
      <c r="E36" s="39"/>
      <c r="F36" s="39"/>
      <c r="G36" s="40"/>
      <c r="H36" s="40"/>
      <c r="I36" s="40"/>
    </row>
  </sheetData>
  <sheetProtection sheet="true" password="ca6d" objects="true" scenarios="true" insertRows="false" deleteRows="false"/>
  <mergeCells count="14">
    <mergeCell ref="A5:H6"/>
    <mergeCell ref="A13:M13"/>
    <mergeCell ref="A14:M14"/>
    <mergeCell ref="A15:M15"/>
    <mergeCell ref="A16:M16"/>
    <mergeCell ref="A17:M17"/>
    <mergeCell ref="A18:M18"/>
    <mergeCell ref="A19:M19"/>
    <mergeCell ref="A20:N20"/>
    <mergeCell ref="A21:N21"/>
    <mergeCell ref="A22:N22"/>
    <mergeCell ref="A23:N23"/>
    <mergeCell ref="A24:N24"/>
    <mergeCell ref="A34:F36"/>
  </mergeCells>
  <dataValidations count="5">
    <dataValidation allowBlank="true" errorStyle="stop" operator="between" showDropDown="false" showErrorMessage="true" showInputMessage="false" sqref="L12" type="list">
      <formula1>"#ref!"</formula1>
      <formula2>0</formula2>
    </dataValidation>
    <dataValidation allowBlank="true" errorStyle="stop" operator="between" showDropDown="true" showErrorMessage="true" showInputMessage="false" sqref="K12" type="list">
      <formula1>"#ref!"</formula1>
      <formula2>0</formula2>
    </dataValidation>
    <dataValidation allowBlank="true" errorStyle="stop" operator="between" showDropDown="false" showErrorMessage="true" showInputMessage="false" sqref="H12 J12" type="list">
      <formula1>'N. destinatari'!$A$2:$A$20</formula1>
      <formula2>0</formula2>
    </dataValidation>
    <dataValidation allowBlank="true" errorStyle="stop" operator="equal" showDropDown="false" showErrorMessage="true" showInputMessage="false" sqref="A12" type="list">
      <formula1>'Tipologie qualifica'!$A$2:$A$54</formula1>
      <formula2>0</formula2>
    </dataValidation>
    <dataValidation allowBlank="true" errorStyle="stop" operator="equal" showDropDown="false" showErrorMessage="true" showInputMessage="false" sqref="B12" type="list">
      <formula1>'Area territoriale'!$A$2:$A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7.61"/>
  </cols>
  <sheetData>
    <row r="1" customFormat="false" ht="15" hidden="false" customHeight="false" outlineLevel="0" collapsed="false">
      <c r="A1" s="60" t="s">
        <v>16816</v>
      </c>
    </row>
    <row r="2" customFormat="false" ht="15" hidden="false" customHeight="false" outlineLevel="0" collapsed="false">
      <c r="A2" s="61" t="n">
        <v>0</v>
      </c>
    </row>
    <row r="3" customFormat="false" ht="15" hidden="false" customHeight="false" outlineLevel="0" collapsed="false">
      <c r="A3" s="61" t="n">
        <v>1</v>
      </c>
    </row>
    <row r="4" customFormat="false" ht="15" hidden="false" customHeight="false" outlineLevel="0" collapsed="false">
      <c r="A4" s="61" t="n">
        <v>2</v>
      </c>
    </row>
    <row r="5" customFormat="false" ht="15" hidden="false" customHeight="false" outlineLevel="0" collapsed="false">
      <c r="A5" s="61" t="n">
        <v>3</v>
      </c>
    </row>
    <row r="6" customFormat="false" ht="15" hidden="false" customHeight="false" outlineLevel="0" collapsed="false">
      <c r="A6" s="61" t="n">
        <v>4</v>
      </c>
    </row>
    <row r="7" customFormat="false" ht="15" hidden="false" customHeight="false" outlineLevel="0" collapsed="false">
      <c r="A7" s="61" t="n">
        <v>5</v>
      </c>
    </row>
    <row r="8" customFormat="false" ht="15" hidden="false" customHeight="false" outlineLevel="0" collapsed="false">
      <c r="A8" s="61" t="n">
        <v>6</v>
      </c>
    </row>
    <row r="9" customFormat="false" ht="15" hidden="false" customHeight="false" outlineLevel="0" collapsed="false">
      <c r="A9" s="61" t="n">
        <v>7</v>
      </c>
    </row>
    <row r="10" customFormat="false" ht="15" hidden="false" customHeight="false" outlineLevel="0" collapsed="false">
      <c r="A10" s="61" t="n">
        <v>8</v>
      </c>
    </row>
    <row r="11" customFormat="false" ht="15" hidden="false" customHeight="false" outlineLevel="0" collapsed="false">
      <c r="A11" s="61" t="n">
        <v>9</v>
      </c>
    </row>
    <row r="12" customFormat="false" ht="15" hidden="false" customHeight="false" outlineLevel="0" collapsed="false">
      <c r="A12" s="61" t="n">
        <v>10</v>
      </c>
    </row>
    <row r="13" customFormat="false" ht="15" hidden="false" customHeight="false" outlineLevel="0" collapsed="false">
      <c r="A13" s="61" t="n">
        <v>11</v>
      </c>
    </row>
    <row r="14" customFormat="false" ht="15" hidden="false" customHeight="false" outlineLevel="0" collapsed="false">
      <c r="A14" s="61" t="n">
        <v>12</v>
      </c>
    </row>
    <row r="15" customFormat="false" ht="15" hidden="false" customHeight="false" outlineLevel="0" collapsed="false">
      <c r="A15" s="61" t="n">
        <v>13</v>
      </c>
    </row>
    <row r="16" customFormat="false" ht="15" hidden="false" customHeight="false" outlineLevel="0" collapsed="false">
      <c r="A16" s="61" t="n">
        <v>14</v>
      </c>
    </row>
    <row r="17" customFormat="false" ht="15" hidden="false" customHeight="false" outlineLevel="0" collapsed="false">
      <c r="A17" s="61" t="n">
        <v>15</v>
      </c>
    </row>
    <row r="18" customFormat="false" ht="15" hidden="false" customHeight="false" outlineLevel="0" collapsed="false">
      <c r="A18" s="61" t="n">
        <v>16</v>
      </c>
    </row>
    <row r="19" customFormat="false" ht="15" hidden="false" customHeight="false" outlineLevel="0" collapsed="false">
      <c r="A19" s="61" t="n">
        <v>17</v>
      </c>
    </row>
    <row r="20" customFormat="false" ht="15" hidden="false" customHeight="false" outlineLevel="0" collapsed="false">
      <c r="A20" s="61" t="n">
        <v>18</v>
      </c>
    </row>
    <row r="21" customFormat="false" ht="15" hidden="false" customHeight="false" outlineLevel="0" collapsed="false">
      <c r="A21" s="61"/>
    </row>
    <row r="22" customFormat="false" ht="15" hidden="false" customHeight="false" outlineLevel="0" collapsed="false">
      <c r="A22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40"/>
  <sheetViews>
    <sheetView showFormulas="false" showGridLines="fals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F11" activeCellId="0" sqref="F1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26.62"/>
    <col collapsed="false" customWidth="true" hidden="false" outlineLevel="0" max="3" min="3" style="1" width="29.44"/>
    <col collapsed="false" customWidth="true" hidden="false" outlineLevel="0" max="4" min="4" style="1" width="45.34"/>
    <col collapsed="false" customWidth="true" hidden="false" outlineLevel="0" max="5" min="5" style="1" width="30.88"/>
    <col collapsed="false" customWidth="true" hidden="false" outlineLevel="0" max="6" min="6" style="1" width="17.41"/>
    <col collapsed="false" customWidth="true" hidden="false" outlineLevel="0" max="7" min="7" style="1" width="18.6"/>
    <col collapsed="false" customWidth="true" hidden="false" outlineLevel="0" max="9" min="8" style="1" width="12.57"/>
    <col collapsed="false" customWidth="true" hidden="false" outlineLevel="0" max="10" min="10" style="1" width="31.17"/>
    <col collapsed="false" customWidth="true" hidden="false" outlineLevel="0" max="11" min="11" style="1" width="18.14"/>
    <col collapsed="false" customWidth="true" hidden="false" outlineLevel="0" max="12" min="12" style="1" width="14.15"/>
    <col collapsed="false" customWidth="true" hidden="false" outlineLevel="0" max="13" min="13" style="1" width="11.86"/>
    <col collapsed="false" customWidth="false" hidden="false" outlineLevel="0" max="257" min="14" style="1" width="9.13"/>
  </cols>
  <sheetData>
    <row r="5" customFormat="false" ht="14.45" hidden="false" customHeight="true" outlineLevel="0" collapsed="false">
      <c r="A5" s="3" t="s">
        <v>0</v>
      </c>
      <c r="B5" s="3"/>
      <c r="C5" s="3"/>
      <c r="D5" s="3"/>
      <c r="E5" s="3"/>
      <c r="F5" s="3"/>
      <c r="G5" s="4"/>
      <c r="H5" s="4"/>
      <c r="I5" s="4"/>
      <c r="J5" s="4"/>
      <c r="K5" s="4"/>
    </row>
    <row r="6" customFormat="false" ht="44.45" hidden="false" customHeight="true" outlineLevel="0" collapsed="false">
      <c r="A6" s="3"/>
      <c r="B6" s="3"/>
      <c r="C6" s="3"/>
      <c r="D6" s="3"/>
      <c r="E6" s="3"/>
      <c r="F6" s="3"/>
      <c r="G6" s="4"/>
      <c r="H6" s="4"/>
      <c r="I6" s="4"/>
      <c r="J6" s="4"/>
      <c r="K6" s="4"/>
    </row>
    <row r="7" s="7" customFormat="true" ht="45.95" hidden="false" customHeight="true" outlineLevel="0" collapsed="false">
      <c r="A7" s="41" t="s">
        <v>29</v>
      </c>
      <c r="B7" s="41"/>
      <c r="C7" s="42" t="str">
        <f aca="false">IF('GG 2B'!B8="","",'GG 2B'!B8)</f>
        <v/>
      </c>
      <c r="K7" s="10"/>
      <c r="L7" s="10"/>
      <c r="M7" s="10"/>
      <c r="N7" s="10"/>
      <c r="O7" s="10"/>
    </row>
    <row r="8" s="7" customFormat="true" ht="21.95" hidden="false" customHeight="true" outlineLevel="0" collapsed="false">
      <c r="A8" s="11" t="s">
        <v>30</v>
      </c>
      <c r="B8" s="11"/>
      <c r="C8" s="42" t="str">
        <f aca="false">IF('GG 2B'!B9="","",'GG 2B'!B9)</f>
        <v/>
      </c>
      <c r="D8" s="12"/>
      <c r="K8" s="10"/>
      <c r="L8" s="10"/>
      <c r="M8" s="10"/>
      <c r="N8" s="10"/>
      <c r="O8" s="10"/>
    </row>
    <row r="9" s="7" customFormat="true" ht="21.95" hidden="false" customHeight="true" outlineLevel="0" collapsed="false">
      <c r="A9" s="13" t="n">
        <v>3</v>
      </c>
      <c r="B9" s="13" t="n">
        <v>4</v>
      </c>
      <c r="C9" s="13" t="n">
        <v>5</v>
      </c>
      <c r="D9" s="13" t="n">
        <v>6</v>
      </c>
      <c r="E9" s="13" t="n">
        <v>7</v>
      </c>
      <c r="F9" s="13" t="n">
        <v>8</v>
      </c>
      <c r="G9" s="14"/>
      <c r="H9" s="14"/>
      <c r="I9" s="14"/>
      <c r="J9" s="14"/>
      <c r="K9" s="14"/>
      <c r="L9" s="10"/>
      <c r="M9" s="10"/>
      <c r="N9" s="10"/>
      <c r="O9" s="10"/>
    </row>
    <row r="10" s="7" customFormat="true" ht="68.25" hidden="false" customHeight="true" outlineLevel="0" collapsed="false">
      <c r="A10" s="15" t="s">
        <v>31</v>
      </c>
      <c r="B10" s="15" t="s">
        <v>32</v>
      </c>
      <c r="C10" s="15" t="s">
        <v>33</v>
      </c>
      <c r="D10" s="15" t="s">
        <v>34</v>
      </c>
      <c r="E10" s="15" t="s">
        <v>35</v>
      </c>
      <c r="F10" s="15" t="s">
        <v>36</v>
      </c>
      <c r="G10" s="17"/>
      <c r="H10" s="17"/>
      <c r="I10" s="17"/>
      <c r="J10" s="17"/>
      <c r="K10" s="17"/>
      <c r="L10" s="17"/>
      <c r="M10" s="17"/>
      <c r="N10" s="10"/>
      <c r="O10" s="10"/>
    </row>
    <row r="11" s="23" customFormat="true" ht="34.5" hidden="false" customHeight="true" outlineLevel="0" collapsed="false">
      <c r="A11" s="18"/>
      <c r="B11" s="18"/>
      <c r="C11" s="18"/>
      <c r="D11" s="18"/>
      <c r="E11" s="18"/>
      <c r="F11" s="18"/>
      <c r="G11" s="21"/>
      <c r="H11" s="21"/>
      <c r="I11" s="21"/>
      <c r="J11" s="21"/>
      <c r="K11" s="21"/>
      <c r="L11" s="22"/>
      <c r="M11" s="22"/>
      <c r="N11" s="21"/>
      <c r="O11" s="21"/>
    </row>
    <row r="12" s="23" customFormat="true" ht="34.5" hidden="false" customHeight="true" outlineLevel="0" collapsed="false">
      <c r="A12" s="18"/>
      <c r="B12" s="18"/>
      <c r="C12" s="18"/>
      <c r="D12" s="18"/>
      <c r="E12" s="18"/>
      <c r="F12" s="18"/>
      <c r="G12" s="21"/>
      <c r="H12" s="21"/>
      <c r="I12" s="21"/>
      <c r="J12" s="21"/>
      <c r="K12" s="21"/>
      <c r="L12" s="22"/>
      <c r="M12" s="22"/>
      <c r="N12" s="21"/>
      <c r="O12" s="21"/>
    </row>
    <row r="13" s="23" customFormat="true" ht="34.5" hidden="false" customHeight="true" outlineLevel="0" collapsed="false">
      <c r="A13" s="18"/>
      <c r="B13" s="18"/>
      <c r="C13" s="18"/>
      <c r="D13" s="18"/>
      <c r="E13" s="18"/>
      <c r="F13" s="18"/>
      <c r="G13" s="21"/>
      <c r="H13" s="21"/>
      <c r="I13" s="21"/>
      <c r="J13" s="21"/>
      <c r="K13" s="21"/>
      <c r="L13" s="22"/>
      <c r="M13" s="22"/>
      <c r="N13" s="21"/>
      <c r="O13" s="21"/>
    </row>
    <row r="14" s="23" customFormat="true" ht="34.5" hidden="false" customHeight="true" outlineLevel="0" collapsed="false">
      <c r="A14" s="18"/>
      <c r="B14" s="18"/>
      <c r="C14" s="18"/>
      <c r="D14" s="18"/>
      <c r="E14" s="18"/>
      <c r="F14" s="18"/>
      <c r="G14" s="21"/>
      <c r="H14" s="21"/>
      <c r="I14" s="21"/>
      <c r="J14" s="21"/>
      <c r="K14" s="21"/>
      <c r="L14" s="22"/>
      <c r="M14" s="22"/>
      <c r="N14" s="21"/>
      <c r="O14" s="21"/>
    </row>
    <row r="15" s="23" customFormat="true" ht="34.5" hidden="false" customHeight="true" outlineLevel="0" collapsed="false">
      <c r="A15" s="18"/>
      <c r="B15" s="18"/>
      <c r="C15" s="18"/>
      <c r="D15" s="18"/>
      <c r="E15" s="18"/>
      <c r="F15" s="18"/>
      <c r="G15" s="21"/>
      <c r="H15" s="21"/>
      <c r="I15" s="21"/>
      <c r="J15" s="21"/>
      <c r="K15" s="21"/>
      <c r="L15" s="22"/>
      <c r="M15" s="22"/>
      <c r="N15" s="21"/>
      <c r="O15" s="21"/>
    </row>
    <row r="16" s="23" customFormat="true" ht="34.5" hidden="false" customHeight="true" outlineLevel="0" collapsed="false">
      <c r="A16" s="18"/>
      <c r="B16" s="18"/>
      <c r="C16" s="18"/>
      <c r="D16" s="18"/>
      <c r="E16" s="18"/>
      <c r="F16" s="18"/>
      <c r="G16" s="21"/>
      <c r="H16" s="21"/>
      <c r="I16" s="21"/>
      <c r="J16" s="21"/>
      <c r="K16" s="21"/>
      <c r="L16" s="22"/>
      <c r="M16" s="22"/>
      <c r="N16" s="21"/>
      <c r="O16" s="21"/>
    </row>
    <row r="17" s="23" customFormat="true" ht="34.5" hidden="false" customHeight="true" outlineLevel="0" collapsed="false">
      <c r="A17" s="18"/>
      <c r="B17" s="18"/>
      <c r="C17" s="18"/>
      <c r="D17" s="18"/>
      <c r="E17" s="18"/>
      <c r="F17" s="18"/>
      <c r="G17" s="21"/>
      <c r="H17" s="21"/>
      <c r="I17" s="21"/>
      <c r="J17" s="21"/>
      <c r="K17" s="21"/>
      <c r="L17" s="22"/>
      <c r="M17" s="22"/>
      <c r="N17" s="21"/>
      <c r="O17" s="21"/>
    </row>
    <row r="18" s="23" customFormat="true" ht="34.5" hidden="false" customHeight="true" outlineLevel="0" collapsed="false">
      <c r="A18" s="18"/>
      <c r="B18" s="18"/>
      <c r="C18" s="18"/>
      <c r="D18" s="18"/>
      <c r="E18" s="18"/>
      <c r="F18" s="18"/>
      <c r="G18" s="21"/>
      <c r="H18" s="21"/>
      <c r="I18" s="21"/>
      <c r="J18" s="21"/>
      <c r="K18" s="21"/>
      <c r="L18" s="22"/>
      <c r="M18" s="22"/>
      <c r="N18" s="21"/>
      <c r="O18" s="21"/>
    </row>
    <row r="19" s="23" customFormat="true" ht="34.5" hidden="false" customHeight="true" outlineLevel="0" collapsed="false">
      <c r="A19" s="18"/>
      <c r="B19" s="18"/>
      <c r="C19" s="18"/>
      <c r="D19" s="18"/>
      <c r="E19" s="18"/>
      <c r="F19" s="18"/>
      <c r="G19" s="21"/>
      <c r="H19" s="21"/>
      <c r="I19" s="21"/>
      <c r="J19" s="21"/>
      <c r="K19" s="21"/>
      <c r="L19" s="22"/>
      <c r="M19" s="22"/>
      <c r="N19" s="21"/>
      <c r="O19" s="21"/>
    </row>
    <row r="20" s="23" customFormat="true" ht="34.5" hidden="false" customHeight="true" outlineLevel="0" collapsed="false">
      <c r="A20" s="18"/>
      <c r="B20" s="18"/>
      <c r="C20" s="18"/>
      <c r="D20" s="18"/>
      <c r="E20" s="18"/>
      <c r="F20" s="18"/>
      <c r="G20" s="21"/>
      <c r="H20" s="21"/>
      <c r="I20" s="21"/>
      <c r="J20" s="21"/>
      <c r="K20" s="21"/>
      <c r="L20" s="22"/>
      <c r="M20" s="22"/>
      <c r="N20" s="21"/>
      <c r="O20" s="21"/>
    </row>
    <row r="21" s="23" customFormat="true" ht="34.5" hidden="false" customHeight="true" outlineLevel="0" collapsed="false">
      <c r="A21" s="18"/>
      <c r="B21" s="18"/>
      <c r="C21" s="18"/>
      <c r="D21" s="18"/>
      <c r="E21" s="18"/>
      <c r="F21" s="18"/>
      <c r="G21" s="21"/>
      <c r="H21" s="21"/>
      <c r="I21" s="21"/>
      <c r="J21" s="21"/>
      <c r="K21" s="21"/>
      <c r="L21" s="22"/>
      <c r="M21" s="22"/>
      <c r="N21" s="21"/>
      <c r="O21" s="21"/>
    </row>
    <row r="22" s="23" customFormat="true" ht="34.5" hidden="false" customHeight="true" outlineLevel="0" collapsed="false">
      <c r="A22" s="18"/>
      <c r="B22" s="18"/>
      <c r="C22" s="18"/>
      <c r="D22" s="18"/>
      <c r="E22" s="18"/>
      <c r="F22" s="18"/>
      <c r="G22" s="21"/>
      <c r="H22" s="21"/>
      <c r="I22" s="21"/>
      <c r="J22" s="21"/>
      <c r="K22" s="21"/>
      <c r="L22" s="22"/>
      <c r="M22" s="22"/>
      <c r="N22" s="21"/>
      <c r="O22" s="21"/>
    </row>
    <row r="23" s="23" customFormat="true" ht="34.5" hidden="false" customHeight="true" outlineLevel="0" collapsed="false">
      <c r="A23" s="18"/>
      <c r="B23" s="18"/>
      <c r="C23" s="18"/>
      <c r="D23" s="18"/>
      <c r="E23" s="18"/>
      <c r="F23" s="18"/>
      <c r="G23" s="21"/>
      <c r="H23" s="21"/>
      <c r="I23" s="21"/>
      <c r="J23" s="21"/>
      <c r="K23" s="21"/>
      <c r="L23" s="22"/>
      <c r="M23" s="22"/>
      <c r="N23" s="21"/>
      <c r="O23" s="21"/>
    </row>
    <row r="24" s="23" customFormat="true" ht="34.5" hidden="false" customHeight="true" outlineLevel="0" collapsed="false">
      <c r="A24" s="18"/>
      <c r="B24" s="18"/>
      <c r="C24" s="18"/>
      <c r="D24" s="18"/>
      <c r="E24" s="18"/>
      <c r="F24" s="18"/>
      <c r="G24" s="21"/>
      <c r="H24" s="21"/>
      <c r="I24" s="21"/>
      <c r="J24" s="21"/>
      <c r="K24" s="21"/>
      <c r="L24" s="22"/>
      <c r="M24" s="22"/>
      <c r="N24" s="21"/>
      <c r="O24" s="21"/>
    </row>
    <row r="25" s="23" customFormat="true" ht="34.5" hidden="false" customHeight="true" outlineLevel="0" collapsed="false">
      <c r="A25" s="18"/>
      <c r="B25" s="18"/>
      <c r="C25" s="18"/>
      <c r="D25" s="18"/>
      <c r="E25" s="18"/>
      <c r="F25" s="18"/>
      <c r="G25" s="21"/>
      <c r="H25" s="21"/>
      <c r="I25" s="21"/>
      <c r="J25" s="21"/>
      <c r="K25" s="21"/>
      <c r="L25" s="22"/>
      <c r="M25" s="22"/>
      <c r="N25" s="21"/>
      <c r="O25" s="21"/>
    </row>
    <row r="26" s="7" customFormat="true" ht="15" hidden="false" customHeight="true" outlineLevel="0" collapsed="false">
      <c r="A26" s="25" t="s">
        <v>1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</row>
    <row r="27" s="7" customFormat="true" ht="15" hidden="false" customHeight="true" outlineLevel="0" collapsed="false">
      <c r="A27" s="24" t="s">
        <v>37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43"/>
    </row>
    <row r="28" s="7" customFormat="true" ht="15" hidden="false" customHeight="true" outlineLevel="0" collapsed="false">
      <c r="A28" s="24" t="s">
        <v>38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3"/>
    </row>
    <row r="29" s="7" customFormat="true" ht="15" hidden="false" customHeight="true" outlineLevel="0" collapsed="false">
      <c r="A29" s="24" t="s">
        <v>3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43"/>
    </row>
    <row r="30" s="7" customFormat="true" ht="15" hidden="false" customHeight="true" outlineLevel="0" collapsed="false">
      <c r="A30" s="24" t="s">
        <v>4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43"/>
    </row>
    <row r="31" s="7" customFormat="true" ht="22.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s="7" customFormat="true" ht="14.45" hidden="false" customHeight="true" outlineLevel="0" collapsed="false">
      <c r="A32" s="31" t="s">
        <v>22</v>
      </c>
      <c r="B32" s="32"/>
      <c r="C32" s="32"/>
      <c r="D32" s="32"/>
    </row>
    <row r="33" s="7" customFormat="true" ht="14.45" hidden="false" customHeight="true" outlineLevel="0" collapsed="false">
      <c r="A33" s="44"/>
      <c r="B33" s="44"/>
      <c r="C33" s="33"/>
    </row>
    <row r="34" customFormat="false" ht="14.45" hidden="false" customHeight="true" outlineLevel="0" collapsed="false">
      <c r="H34" s="35"/>
      <c r="I34" s="35"/>
      <c r="J34" s="35"/>
      <c r="K34" s="36" t="s">
        <v>24</v>
      </c>
    </row>
    <row r="35" customFormat="false" ht="14.45" hidden="false" customHeight="true" outlineLevel="0" collapsed="false">
      <c r="H35" s="35"/>
      <c r="I35" s="35"/>
      <c r="J35" s="35"/>
      <c r="K35" s="37" t="s">
        <v>25</v>
      </c>
    </row>
    <row r="36" customFormat="false" ht="15" hidden="false" customHeight="false" outlineLevel="0" collapsed="false">
      <c r="H36" s="35"/>
      <c r="I36" s="35"/>
      <c r="J36" s="35"/>
      <c r="K36" s="38" t="s">
        <v>26</v>
      </c>
    </row>
    <row r="37" customFormat="false" ht="15" hidden="false" customHeight="false" outlineLevel="0" collapsed="false">
      <c r="H37" s="35"/>
      <c r="I37" s="35"/>
      <c r="J37" s="35"/>
      <c r="K37" s="37" t="s">
        <v>41</v>
      </c>
    </row>
    <row r="38" customFormat="false" ht="10.5" hidden="false" customHeight="true" outlineLevel="0" collapsed="false">
      <c r="A38" s="39" t="s">
        <v>28</v>
      </c>
      <c r="B38" s="39"/>
      <c r="C38" s="39"/>
      <c r="D38" s="39"/>
      <c r="E38" s="39"/>
      <c r="F38" s="39"/>
      <c r="G38" s="39"/>
      <c r="H38" s="39"/>
      <c r="I38" s="40"/>
      <c r="J38" s="40"/>
    </row>
    <row r="39" customFormat="false" ht="11.2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40"/>
      <c r="J39" s="40"/>
    </row>
    <row r="40" customFormat="false" ht="12.7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40"/>
      <c r="J40" s="40"/>
    </row>
  </sheetData>
  <sheetProtection sheet="true" password="ca6d" objects="true" scenarios="true" insertRows="false" deleteRows="false"/>
  <mergeCells count="10">
    <mergeCell ref="A5:F6"/>
    <mergeCell ref="A7:B7"/>
    <mergeCell ref="A8:B8"/>
    <mergeCell ref="A26:N26"/>
    <mergeCell ref="A27:L27"/>
    <mergeCell ref="A28:L28"/>
    <mergeCell ref="A29:L29"/>
    <mergeCell ref="A30:L30"/>
    <mergeCell ref="A33:B33"/>
    <mergeCell ref="A38:H40"/>
  </mergeCells>
  <dataValidations count="4">
    <dataValidation allowBlank="true" errorStyle="stop" operator="between" showDropDown="false" showErrorMessage="true" showInputMessage="false" sqref="L11:L25" type="list">
      <formula1>"#ref!"</formula1>
      <formula2>0</formula2>
    </dataValidation>
    <dataValidation allowBlank="true" errorStyle="stop" operator="between" showDropDown="true" showErrorMessage="true" showInputMessage="false" sqref="J11:K25" type="list">
      <formula1>"#ref!"</formula1>
      <formula2>0</formula2>
    </dataValidation>
    <dataValidation allowBlank="true" errorStyle="stop" operator="between" showDropDown="false" showErrorMessage="true" showInputMessage="false" sqref="E11:E25" type="list">
      <formula1>Fascia!$A$2:$A$6</formula1>
      <formula2>0</formula2>
    </dataValidation>
    <dataValidation allowBlank="true" errorStyle="stop" operator="between" showDropDown="false" showErrorMessage="true" showInputMessage="false" sqref="B11:B25" type="list">
      <formula1>Ruolo!$A$2:$A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A11" activeCellId="0" sqref="A11"/>
    </sheetView>
  </sheetViews>
  <sheetFormatPr defaultColWidth="8.71484375" defaultRowHeight="1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22.59"/>
    <col collapsed="false" customWidth="true" hidden="false" outlineLevel="0" max="3" min="3" style="2" width="24.16"/>
    <col collapsed="false" customWidth="true" hidden="false" outlineLevel="0" max="4" min="4" style="2" width="20.72"/>
    <col collapsed="false" customWidth="true" hidden="false" outlineLevel="0" max="5" min="5" style="2" width="24.16"/>
    <col collapsed="false" customWidth="true" hidden="false" outlineLevel="0" max="6" min="6" style="2" width="18.43"/>
    <col collapsed="false" customWidth="true" hidden="false" outlineLevel="0" max="7" min="7" style="2" width="20.43"/>
    <col collapsed="false" customWidth="true" hidden="false" outlineLevel="0" max="8" min="8" style="2" width="18.6"/>
    <col collapsed="false" customWidth="false" hidden="false" outlineLevel="0" max="257" min="9" style="2" width="8.71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H2" s="2"/>
    </row>
    <row r="3" s="1" customFormat="true" ht="21" hidden="false" customHeight="true" outlineLevel="0" collapsed="false"/>
    <row r="4" s="1" customFormat="true" ht="15" hidden="false" customHeight="false" outlineLevel="0" collapsed="false"/>
    <row r="5" s="1" customFormat="true" ht="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1" customFormat="true" ht="4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1" customFormat="true" ht="39.6" hidden="false" customHeight="true" outlineLevel="0" collapsed="false">
      <c r="A7" s="41" t="s">
        <v>29</v>
      </c>
      <c r="B7" s="41"/>
      <c r="C7" s="41"/>
      <c r="D7" s="41"/>
      <c r="E7" s="42" t="str">
        <f aca="false">IF('GG 2B'!B8="","",'GG 2B'!B8)</f>
        <v/>
      </c>
      <c r="F7" s="7"/>
      <c r="G7" s="7"/>
      <c r="H7" s="7"/>
      <c r="I7" s="45"/>
      <c r="J7" s="45"/>
      <c r="K7" s="45"/>
      <c r="L7" s="45"/>
    </row>
    <row r="8" s="1" customFormat="true" ht="29.45" hidden="false" customHeight="true" outlineLevel="0" collapsed="false">
      <c r="A8" s="11" t="s">
        <v>30</v>
      </c>
      <c r="B8" s="11"/>
      <c r="C8" s="11"/>
      <c r="D8" s="11"/>
      <c r="E8" s="42" t="str">
        <f aca="false">IF('GG 2B'!B9="","",'GG 2B'!B9)</f>
        <v/>
      </c>
      <c r="F8" s="12"/>
      <c r="G8" s="7"/>
      <c r="H8" s="7"/>
      <c r="I8" s="45"/>
      <c r="J8" s="45"/>
      <c r="K8" s="45"/>
      <c r="L8" s="45"/>
    </row>
    <row r="9" s="1" customFormat="true" ht="20.45" hidden="false" customHeight="true" outlineLevel="0" collapsed="false">
      <c r="A9" s="13" t="n">
        <v>3</v>
      </c>
      <c r="B9" s="13" t="n">
        <v>4</v>
      </c>
      <c r="C9" s="13" t="n">
        <v>5</v>
      </c>
      <c r="D9" s="13" t="n">
        <v>6</v>
      </c>
      <c r="E9" s="13" t="n">
        <v>7</v>
      </c>
      <c r="F9" s="13" t="n">
        <v>8</v>
      </c>
      <c r="G9" s="13" t="n">
        <v>9</v>
      </c>
      <c r="H9" s="13" t="n">
        <v>10</v>
      </c>
      <c r="I9" s="45"/>
      <c r="J9" s="45"/>
      <c r="K9" s="45"/>
      <c r="L9" s="45"/>
    </row>
    <row r="10" customFormat="false" ht="66" hidden="false" customHeight="true" outlineLevel="0" collapsed="false">
      <c r="A10" s="15" t="s">
        <v>42</v>
      </c>
      <c r="B10" s="15" t="s">
        <v>43</v>
      </c>
      <c r="C10" s="15" t="s">
        <v>44</v>
      </c>
      <c r="D10" s="15" t="s">
        <v>45</v>
      </c>
      <c r="E10" s="15" t="s">
        <v>46</v>
      </c>
      <c r="F10" s="15" t="s">
        <v>47</v>
      </c>
      <c r="G10" s="15" t="s">
        <v>48</v>
      </c>
      <c r="H10" s="15" t="s">
        <v>49</v>
      </c>
    </row>
    <row r="11" customFormat="false" ht="28.5" hidden="false" customHeight="true" outlineLevel="0" collapsed="false">
      <c r="A11" s="18"/>
      <c r="B11" s="46"/>
      <c r="C11" s="46"/>
      <c r="D11" s="47" t="str">
        <f aca="false">+IF($A$11="","",IF(A11='Tipologie Attività'!$A$2,(146.25*B11)+(117*C11),(146.25*B11)+(117*C11)))</f>
        <v/>
      </c>
      <c r="E11" s="47" t="str">
        <f aca="false">+IF($A$11="","",IF($A$11='Tipologie Attività'!$A$2,80443,109695))</f>
        <v/>
      </c>
      <c r="F11" s="47" t="str">
        <f aca="false">+IF($A$11="","",IF($A$11='Tipologie Attività'!$A$2,42768,42768))</f>
        <v/>
      </c>
      <c r="G11" s="47" t="str">
        <f aca="false">+IF($A$11="","",IF($A$11='Tipologie Attività'!$A$2,72000,72000))</f>
        <v/>
      </c>
      <c r="H11" s="47" t="str">
        <f aca="false">+IF($A$11="","",SUM(D11:G11))</f>
        <v/>
      </c>
    </row>
    <row r="13" customFormat="false" ht="15" hidden="false" customHeight="true" outlineLevel="0" collapsed="false">
      <c r="A13" s="25" t="s">
        <v>14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5" hidden="false" customHeight="false" outlineLevel="0" collapsed="false">
      <c r="A14" s="48"/>
      <c r="B14" s="48"/>
      <c r="C14" s="48"/>
    </row>
    <row r="15" s="7" customFormat="true" ht="14.45" hidden="false" customHeight="true" outlineLevel="0" collapsed="false">
      <c r="A15" s="31" t="s">
        <v>22</v>
      </c>
      <c r="B15" s="31"/>
      <c r="C15" s="31"/>
      <c r="D15" s="32"/>
      <c r="E15" s="32"/>
      <c r="F15" s="32"/>
    </row>
    <row r="16" s="7" customFormat="true" ht="14.45" hidden="false" customHeight="true" outlineLevel="0" collapsed="false">
      <c r="A16" s="44"/>
      <c r="B16" s="44"/>
      <c r="C16" s="44"/>
      <c r="D16" s="44"/>
      <c r="E16" s="33"/>
    </row>
    <row r="17" s="1" customFormat="true" ht="14.45" hidden="false" customHeight="true" outlineLevel="0" collapsed="false">
      <c r="I17" s="35"/>
      <c r="J17" s="36" t="s">
        <v>24</v>
      </c>
    </row>
    <row r="18" s="1" customFormat="true" ht="14.45" hidden="false" customHeight="true" outlineLevel="0" collapsed="false">
      <c r="I18" s="35"/>
      <c r="J18" s="37" t="s">
        <v>25</v>
      </c>
    </row>
    <row r="19" s="1" customFormat="true" ht="15" hidden="false" customHeight="false" outlineLevel="0" collapsed="false">
      <c r="I19" s="35"/>
      <c r="J19" s="38" t="s">
        <v>26</v>
      </c>
    </row>
    <row r="20" s="1" customFormat="true" ht="15" hidden="false" customHeight="false" outlineLevel="0" collapsed="false">
      <c r="I20" s="35"/>
      <c r="J20" s="37" t="s">
        <v>41</v>
      </c>
    </row>
    <row r="21" s="1" customFormat="true" ht="10.5" hidden="false" customHeight="true" outlineLevel="0" collapsed="false">
      <c r="A21" s="39" t="s">
        <v>28</v>
      </c>
      <c r="B21" s="39"/>
      <c r="C21" s="39"/>
      <c r="D21" s="39"/>
      <c r="E21" s="39"/>
      <c r="F21" s="39"/>
      <c r="G21" s="39"/>
      <c r="H21" s="39"/>
      <c r="I21" s="40"/>
    </row>
    <row r="22" s="1" customFormat="true" ht="11.2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40"/>
    </row>
    <row r="23" s="1" customFormat="true" ht="12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40"/>
    </row>
  </sheetData>
  <sheetProtection sheet="true" password="ca6d" objects="true" scenarios="true"/>
  <mergeCells count="6">
    <mergeCell ref="A5:L6"/>
    <mergeCell ref="A7:D7"/>
    <mergeCell ref="A8:D8"/>
    <mergeCell ref="A13:M13"/>
    <mergeCell ref="A16:D16"/>
    <mergeCell ref="A21:H23"/>
  </mergeCells>
  <dataValidations count="1">
    <dataValidation allowBlank="true" errorStyle="stop" operator="between" showDropDown="false" showErrorMessage="true" showInputMessage="false" sqref="A11" type="list">
      <formula1>'Tipologie Attività'!$A$2:$A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26.88"/>
  </cols>
  <sheetData>
    <row r="1" customFormat="false" ht="15" hidden="false" customHeight="false" outlineLevel="0" collapsed="false">
      <c r="A1" s="49" t="s">
        <v>50</v>
      </c>
    </row>
    <row r="2" customFormat="false" ht="15" hidden="false" customHeight="false" outlineLevel="0" collapsed="false">
      <c r="A2" s="50" t="s">
        <v>51</v>
      </c>
    </row>
    <row r="3" customFormat="false" ht="15" hidden="false" customHeight="false" outlineLevel="0" collapsed="false">
      <c r="A3" s="50" t="s">
        <v>52</v>
      </c>
    </row>
    <row r="4" customFormat="false" ht="15" hidden="false" customHeight="false" outlineLevel="0" collapsed="false">
      <c r="A4" s="5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49" colorId="64" zoomScale="95" zoomScaleNormal="95" zoomScalePageLayoutView="100" workbookViewId="0">
      <selection pane="topLeft" activeCell="A48" activeCellId="0" sqref="A48"/>
    </sheetView>
  </sheetViews>
  <sheetFormatPr defaultColWidth="8.71484375" defaultRowHeight="15" zeroHeight="false" outlineLevelRow="0" outlineLevelCol="0"/>
  <cols>
    <col collapsed="false" customWidth="true" hidden="false" outlineLevel="0" max="1" min="1" style="51" width="77.36"/>
    <col collapsed="false" customWidth="true" hidden="false" outlineLevel="0" max="2" min="2" style="51" width="38.17"/>
    <col collapsed="false" customWidth="true" hidden="false" outlineLevel="0" max="3" min="3" style="52" width="46.46"/>
    <col collapsed="false" customWidth="true" hidden="false" outlineLevel="0" max="4" min="4" style="52" width="45.46"/>
    <col collapsed="false" customWidth="false" hidden="false" outlineLevel="0" max="257" min="5" style="51" width="8.71"/>
  </cols>
  <sheetData>
    <row r="1" customFormat="false" ht="15" hidden="false" customHeight="false" outlineLevel="0" collapsed="false">
      <c r="A1" s="49" t="s">
        <v>54</v>
      </c>
    </row>
    <row r="2" customFormat="false" ht="15" hidden="false" customHeight="false" outlineLevel="0" collapsed="false">
      <c r="A2" s="53" t="s">
        <v>55</v>
      </c>
      <c r="C2" s="53"/>
      <c r="D2" s="53"/>
    </row>
    <row r="3" customFormat="false" ht="30" hidden="false" customHeight="false" outlineLevel="0" collapsed="false">
      <c r="A3" s="53" t="s">
        <v>56</v>
      </c>
      <c r="C3" s="53"/>
      <c r="D3" s="53"/>
    </row>
    <row r="4" customFormat="false" ht="30" hidden="false" customHeight="false" outlineLevel="0" collapsed="false">
      <c r="A4" s="53" t="s">
        <v>57</v>
      </c>
      <c r="C4" s="53"/>
      <c r="D4" s="53"/>
    </row>
    <row r="5" customFormat="false" ht="30" hidden="false" customHeight="false" outlineLevel="0" collapsed="false">
      <c r="A5" s="53" t="s">
        <v>58</v>
      </c>
      <c r="C5" s="53"/>
      <c r="D5" s="53"/>
    </row>
    <row r="6" customFormat="false" ht="15" hidden="false" customHeight="false" outlineLevel="0" collapsed="false">
      <c r="A6" s="53" t="s">
        <v>59</v>
      </c>
      <c r="C6" s="53"/>
      <c r="D6" s="53"/>
    </row>
    <row r="7" customFormat="false" ht="15" hidden="false" customHeight="false" outlineLevel="0" collapsed="false">
      <c r="A7" s="53" t="s">
        <v>60</v>
      </c>
    </row>
    <row r="8" customFormat="false" ht="15" hidden="false" customHeight="false" outlineLevel="0" collapsed="false">
      <c r="A8" s="53" t="s">
        <v>61</v>
      </c>
      <c r="C8" s="53"/>
      <c r="D8" s="53"/>
    </row>
    <row r="9" customFormat="false" ht="15" hidden="false" customHeight="false" outlineLevel="0" collapsed="false">
      <c r="A9" s="53" t="s">
        <v>62</v>
      </c>
      <c r="C9" s="53"/>
      <c r="D9" s="53"/>
    </row>
    <row r="10" customFormat="false" ht="30" hidden="false" customHeight="false" outlineLevel="0" collapsed="false">
      <c r="A10" s="53" t="s">
        <v>63</v>
      </c>
      <c r="C10" s="53"/>
      <c r="D10" s="53"/>
    </row>
    <row r="11" customFormat="false" ht="30" hidden="false" customHeight="false" outlineLevel="0" collapsed="false">
      <c r="A11" s="53" t="s">
        <v>64</v>
      </c>
      <c r="C11" s="53"/>
      <c r="D11" s="53"/>
    </row>
    <row r="12" customFormat="false" ht="30" hidden="false" customHeight="false" outlineLevel="0" collapsed="false">
      <c r="A12" s="53" t="s">
        <v>65</v>
      </c>
      <c r="C12" s="53"/>
      <c r="D12" s="53"/>
    </row>
    <row r="13" customFormat="false" ht="30" hidden="false" customHeight="false" outlineLevel="0" collapsed="false">
      <c r="A13" s="53" t="s">
        <v>66</v>
      </c>
      <c r="C13" s="53"/>
      <c r="D13" s="53"/>
    </row>
    <row r="14" customFormat="false" ht="15" hidden="false" customHeight="false" outlineLevel="0" collapsed="false">
      <c r="A14" s="53" t="s">
        <v>67</v>
      </c>
      <c r="C14" s="53"/>
      <c r="D14" s="53"/>
    </row>
    <row r="15" customFormat="false" ht="15" hidden="false" customHeight="false" outlineLevel="0" collapsed="false">
      <c r="A15" s="53" t="s">
        <v>68</v>
      </c>
      <c r="C15" s="53"/>
      <c r="D15" s="53"/>
    </row>
    <row r="16" customFormat="false" ht="15" hidden="false" customHeight="false" outlineLevel="0" collapsed="false">
      <c r="A16" s="53" t="s">
        <v>69</v>
      </c>
      <c r="C16" s="53"/>
      <c r="D16" s="53"/>
    </row>
    <row r="17" customFormat="false" ht="15" hidden="false" customHeight="false" outlineLevel="0" collapsed="false">
      <c r="A17" s="53" t="s">
        <v>70</v>
      </c>
    </row>
    <row r="18" customFormat="false" ht="30" hidden="false" customHeight="false" outlineLevel="0" collapsed="false">
      <c r="A18" s="53" t="s">
        <v>71</v>
      </c>
      <c r="C18" s="53"/>
      <c r="D18" s="53"/>
    </row>
    <row r="19" customFormat="false" ht="30" hidden="false" customHeight="false" outlineLevel="0" collapsed="false">
      <c r="A19" s="53" t="s">
        <v>72</v>
      </c>
      <c r="C19" s="53"/>
      <c r="D19" s="53"/>
    </row>
    <row r="20" customFormat="false" ht="15" hidden="false" customHeight="false" outlineLevel="0" collapsed="false">
      <c r="A20" s="53" t="s">
        <v>73</v>
      </c>
      <c r="C20" s="53"/>
      <c r="D20" s="53"/>
    </row>
    <row r="21" customFormat="false" ht="15" hidden="false" customHeight="false" outlineLevel="0" collapsed="false">
      <c r="A21" s="53" t="s">
        <v>74</v>
      </c>
      <c r="C21" s="53"/>
      <c r="D21" s="53"/>
    </row>
    <row r="22" customFormat="false" ht="15" hidden="false" customHeight="false" outlineLevel="0" collapsed="false">
      <c r="A22" s="53" t="s">
        <v>75</v>
      </c>
      <c r="C22" s="53"/>
      <c r="D22" s="53"/>
    </row>
    <row r="23" customFormat="false" ht="30" hidden="false" customHeight="false" outlineLevel="0" collapsed="false">
      <c r="A23" s="53" t="s">
        <v>76</v>
      </c>
      <c r="C23" s="53"/>
      <c r="D23" s="53"/>
    </row>
    <row r="24" customFormat="false" ht="30" hidden="false" customHeight="false" outlineLevel="0" collapsed="false">
      <c r="A24" s="53" t="s">
        <v>77</v>
      </c>
      <c r="C24" s="53"/>
      <c r="D24" s="53"/>
    </row>
    <row r="25" customFormat="false" ht="15" hidden="false" customHeight="false" outlineLevel="0" collapsed="false">
      <c r="A25" s="53" t="s">
        <v>78</v>
      </c>
      <c r="C25" s="53"/>
      <c r="D25" s="53"/>
    </row>
    <row r="26" customFormat="false" ht="30" hidden="false" customHeight="false" outlineLevel="0" collapsed="false">
      <c r="A26" s="53" t="s">
        <v>79</v>
      </c>
      <c r="C26" s="53"/>
      <c r="D26" s="53"/>
    </row>
    <row r="27" customFormat="false" ht="30" hidden="false" customHeight="false" outlineLevel="0" collapsed="false">
      <c r="A27" s="53" t="s">
        <v>80</v>
      </c>
      <c r="C27" s="53"/>
      <c r="D27" s="53"/>
    </row>
    <row r="28" customFormat="false" ht="30" hidden="false" customHeight="false" outlineLevel="0" collapsed="false">
      <c r="A28" s="53" t="s">
        <v>81</v>
      </c>
      <c r="C28" s="53"/>
      <c r="D28" s="53"/>
    </row>
    <row r="29" customFormat="false" ht="30" hidden="false" customHeight="false" outlineLevel="0" collapsed="false">
      <c r="A29" s="53" t="s">
        <v>82</v>
      </c>
      <c r="C29" s="53"/>
      <c r="D29" s="53"/>
    </row>
    <row r="30" customFormat="false" ht="30" hidden="false" customHeight="false" outlineLevel="0" collapsed="false">
      <c r="A30" s="53" t="s">
        <v>83</v>
      </c>
      <c r="C30" s="53"/>
      <c r="D30" s="53"/>
    </row>
    <row r="31" customFormat="false" ht="30" hidden="false" customHeight="false" outlineLevel="0" collapsed="false">
      <c r="A31" s="53" t="s">
        <v>84</v>
      </c>
      <c r="C31" s="53"/>
      <c r="D31" s="53"/>
    </row>
    <row r="32" customFormat="false" ht="15" hidden="false" customHeight="false" outlineLevel="0" collapsed="false">
      <c r="A32" s="53" t="s">
        <v>85</v>
      </c>
      <c r="C32" s="53"/>
      <c r="D32" s="53"/>
    </row>
    <row r="33" customFormat="false" ht="15" hidden="false" customHeight="false" outlineLevel="0" collapsed="false">
      <c r="A33" s="51" t="s">
        <v>86</v>
      </c>
      <c r="C33" s="53"/>
      <c r="D33" s="53"/>
    </row>
    <row r="34" customFormat="false" ht="15" hidden="false" customHeight="false" outlineLevel="0" collapsed="false">
      <c r="A34" s="53" t="s">
        <v>87</v>
      </c>
      <c r="C34" s="53"/>
      <c r="D34" s="53"/>
    </row>
    <row r="35" customFormat="false" ht="15" hidden="false" customHeight="false" outlineLevel="0" collapsed="false">
      <c r="A35" s="53" t="s">
        <v>88</v>
      </c>
      <c r="C35" s="53"/>
      <c r="D35" s="53"/>
    </row>
    <row r="36" customFormat="false" ht="15" hidden="false" customHeight="false" outlineLevel="0" collapsed="false">
      <c r="A36" s="53" t="s">
        <v>89</v>
      </c>
      <c r="C36" s="53"/>
      <c r="D36" s="53"/>
    </row>
    <row r="37" customFormat="false" ht="33" hidden="false" customHeight="true" outlineLevel="0" collapsed="false">
      <c r="A37" s="53" t="s">
        <v>90</v>
      </c>
      <c r="C37" s="53"/>
      <c r="D37" s="53"/>
    </row>
    <row r="38" customFormat="false" ht="25.9" hidden="false" customHeight="true" outlineLevel="0" collapsed="false">
      <c r="A38" s="53" t="s">
        <v>91</v>
      </c>
      <c r="C38" s="53"/>
      <c r="D38" s="53"/>
    </row>
    <row r="39" customFormat="false" ht="25.9" hidden="false" customHeight="true" outlineLevel="0" collapsed="false">
      <c r="A39" s="53" t="s">
        <v>92</v>
      </c>
      <c r="C39" s="53"/>
      <c r="D39" s="53"/>
    </row>
    <row r="40" customFormat="false" ht="25.9" hidden="false" customHeight="true" outlineLevel="0" collapsed="false">
      <c r="A40" s="53" t="s">
        <v>93</v>
      </c>
      <c r="C40" s="53"/>
      <c r="D40" s="53"/>
    </row>
    <row r="41" customFormat="false" ht="25.9" hidden="false" customHeight="true" outlineLevel="0" collapsed="false">
      <c r="A41" s="53" t="s">
        <v>94</v>
      </c>
      <c r="C41" s="53"/>
      <c r="D41" s="53"/>
    </row>
    <row r="42" customFormat="false" ht="25.9" hidden="false" customHeight="true" outlineLevel="0" collapsed="false">
      <c r="A42" s="53" t="s">
        <v>95</v>
      </c>
      <c r="C42" s="53"/>
      <c r="D42" s="53"/>
    </row>
    <row r="43" customFormat="false" ht="30" hidden="false" customHeight="false" outlineLevel="0" collapsed="false">
      <c r="A43" s="53" t="s">
        <v>96</v>
      </c>
      <c r="C43" s="53"/>
      <c r="D43" s="53"/>
    </row>
    <row r="44" customFormat="false" ht="30" hidden="false" customHeight="false" outlineLevel="0" collapsed="false">
      <c r="A44" s="53" t="s">
        <v>97</v>
      </c>
      <c r="C44" s="53"/>
      <c r="D44" s="53"/>
    </row>
    <row r="45" customFormat="false" ht="15" hidden="false" customHeight="false" outlineLevel="0" collapsed="false">
      <c r="A45" s="53" t="s">
        <v>98</v>
      </c>
      <c r="C45" s="53"/>
      <c r="D45" s="53"/>
    </row>
    <row r="46" customFormat="false" ht="15" hidden="false" customHeight="false" outlineLevel="0" collapsed="false">
      <c r="A46" s="53" t="s">
        <v>99</v>
      </c>
    </row>
    <row r="47" customFormat="false" ht="15" hidden="false" customHeight="false" outlineLevel="0" collapsed="false">
      <c r="A47" s="53" t="s">
        <v>100</v>
      </c>
    </row>
    <row r="48" customFormat="false" ht="15" hidden="false" customHeight="false" outlineLevel="0" collapsed="false">
      <c r="A48" s="53" t="s">
        <v>101</v>
      </c>
      <c r="C48" s="53"/>
      <c r="D48" s="53"/>
    </row>
    <row r="49" customFormat="false" ht="30" hidden="false" customHeight="false" outlineLevel="0" collapsed="false">
      <c r="A49" s="53" t="s">
        <v>102</v>
      </c>
    </row>
    <row r="50" customFormat="false" ht="15" hidden="false" customHeight="false" outlineLevel="0" collapsed="false">
      <c r="A50" s="53" t="s">
        <v>103</v>
      </c>
      <c r="C50" s="53"/>
      <c r="D50" s="53"/>
    </row>
    <row r="51" customFormat="false" ht="15" hidden="false" customHeight="false" outlineLevel="0" collapsed="false">
      <c r="A51" s="53" t="s">
        <v>104</v>
      </c>
      <c r="C51" s="53"/>
      <c r="D51" s="53"/>
    </row>
    <row r="52" customFormat="false" ht="30" hidden="false" customHeight="false" outlineLevel="0" collapsed="false">
      <c r="A52" s="53" t="s">
        <v>105</v>
      </c>
      <c r="C52" s="53"/>
      <c r="D52" s="53"/>
    </row>
    <row r="53" customFormat="false" ht="30" hidden="false" customHeight="false" outlineLevel="0" collapsed="false">
      <c r="A53" s="53" t="s">
        <v>106</v>
      </c>
      <c r="C53" s="53"/>
      <c r="D53" s="53"/>
    </row>
    <row r="54" customFormat="false" ht="15" hidden="false" customHeight="false" outlineLevel="0" collapsed="false">
      <c r="A54" s="52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9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7" activeCellId="0" sqref="C7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72"/>
    <col collapsed="false" customWidth="true" hidden="false" outlineLevel="0" max="3" min="3" style="0" width="68.5"/>
  </cols>
  <sheetData>
    <row r="1" customFormat="false" ht="15" hidden="false" customHeight="false" outlineLevel="0" collapsed="false">
      <c r="A1" s="54" t="s">
        <v>108</v>
      </c>
      <c r="B1" s="55" t="s">
        <v>109</v>
      </c>
      <c r="C1" s="54" t="s">
        <v>110</v>
      </c>
    </row>
    <row r="2" customFormat="false" ht="15" hidden="false" customHeight="false" outlineLevel="0" collapsed="false">
      <c r="A2" s="56" t="s">
        <v>111</v>
      </c>
      <c r="B2" s="56" t="s">
        <v>112</v>
      </c>
      <c r="C2" s="56" t="s">
        <v>113</v>
      </c>
    </row>
    <row r="3" customFormat="false" ht="15" hidden="false" customHeight="false" outlineLevel="0" collapsed="false">
      <c r="A3" s="56" t="s">
        <v>114</v>
      </c>
      <c r="B3" s="56" t="s">
        <v>115</v>
      </c>
      <c r="C3" s="56" t="s">
        <v>116</v>
      </c>
    </row>
    <row r="4" customFormat="false" ht="15" hidden="false" customHeight="false" outlineLevel="0" collapsed="false">
      <c r="A4" s="56" t="s">
        <v>117</v>
      </c>
      <c r="B4" s="56" t="s">
        <v>118</v>
      </c>
      <c r="C4" s="56" t="s">
        <v>119</v>
      </c>
    </row>
    <row r="5" customFormat="false" ht="15" hidden="false" customHeight="false" outlineLevel="0" collapsed="false">
      <c r="A5" s="56" t="s">
        <v>120</v>
      </c>
      <c r="B5" s="56" t="s">
        <v>121</v>
      </c>
      <c r="C5" s="56" t="s">
        <v>122</v>
      </c>
    </row>
    <row r="6" customFormat="false" ht="15" hidden="false" customHeight="false" outlineLevel="0" collapsed="false">
      <c r="A6" s="56" t="s">
        <v>123</v>
      </c>
      <c r="B6" s="56" t="s">
        <v>124</v>
      </c>
      <c r="C6" s="56" t="s">
        <v>125</v>
      </c>
    </row>
    <row r="7" customFormat="false" ht="15" hidden="false" customHeight="false" outlineLevel="0" collapsed="false">
      <c r="A7" s="56" t="s">
        <v>126</v>
      </c>
      <c r="B7" s="56" t="s">
        <v>127</v>
      </c>
      <c r="C7" s="56" t="s">
        <v>128</v>
      </c>
    </row>
    <row r="8" customFormat="false" ht="15" hidden="false" customHeight="false" outlineLevel="0" collapsed="false">
      <c r="A8" s="56" t="s">
        <v>129</v>
      </c>
      <c r="B8" s="56" t="s">
        <v>130</v>
      </c>
      <c r="C8" s="56" t="s">
        <v>131</v>
      </c>
    </row>
    <row r="9" customFormat="false" ht="15" hidden="false" customHeight="false" outlineLevel="0" collapsed="false">
      <c r="A9" s="56" t="s">
        <v>132</v>
      </c>
      <c r="B9" s="56" t="s">
        <v>133</v>
      </c>
      <c r="C9" s="56" t="s">
        <v>134</v>
      </c>
    </row>
    <row r="10" customFormat="false" ht="15" hidden="false" customHeight="false" outlineLevel="0" collapsed="false">
      <c r="A10" s="56" t="s">
        <v>135</v>
      </c>
      <c r="B10" s="56" t="s">
        <v>136</v>
      </c>
      <c r="C10" s="56" t="s">
        <v>137</v>
      </c>
    </row>
    <row r="11" customFormat="false" ht="15" hidden="false" customHeight="false" outlineLevel="0" collapsed="false">
      <c r="A11" s="56" t="s">
        <v>138</v>
      </c>
      <c r="B11" s="56" t="s">
        <v>139</v>
      </c>
      <c r="C11" s="56" t="s">
        <v>140</v>
      </c>
    </row>
    <row r="12" customFormat="false" ht="15" hidden="false" customHeight="false" outlineLevel="0" collapsed="false">
      <c r="A12" s="56" t="s">
        <v>141</v>
      </c>
      <c r="B12" s="56" t="s">
        <v>142</v>
      </c>
      <c r="C12" s="56" t="s">
        <v>143</v>
      </c>
    </row>
    <row r="13" customFormat="false" ht="15" hidden="false" customHeight="false" outlineLevel="0" collapsed="false">
      <c r="A13" s="56" t="s">
        <v>144</v>
      </c>
      <c r="B13" s="56" t="s">
        <v>145</v>
      </c>
      <c r="C13" s="56" t="s">
        <v>146</v>
      </c>
    </row>
    <row r="14" customFormat="false" ht="15" hidden="false" customHeight="false" outlineLevel="0" collapsed="false">
      <c r="A14" s="56" t="s">
        <v>147</v>
      </c>
      <c r="B14" s="56" t="s">
        <v>148</v>
      </c>
      <c r="C14" s="56" t="s">
        <v>149</v>
      </c>
    </row>
    <row r="15" customFormat="false" ht="15" hidden="false" customHeight="false" outlineLevel="0" collapsed="false">
      <c r="A15" s="56" t="s">
        <v>150</v>
      </c>
      <c r="B15" s="56" t="s">
        <v>151</v>
      </c>
      <c r="C15" s="56" t="s">
        <v>152</v>
      </c>
    </row>
    <row r="16" customFormat="false" ht="15" hidden="false" customHeight="false" outlineLevel="0" collapsed="false">
      <c r="A16" s="56" t="s">
        <v>153</v>
      </c>
      <c r="B16" s="56" t="s">
        <v>154</v>
      </c>
      <c r="C16" s="56" t="s">
        <v>155</v>
      </c>
    </row>
    <row r="17" customFormat="false" ht="15" hidden="false" customHeight="false" outlineLevel="0" collapsed="false">
      <c r="A17" s="56" t="s">
        <v>156</v>
      </c>
      <c r="B17" s="56" t="s">
        <v>136</v>
      </c>
      <c r="C17" s="56" t="s">
        <v>157</v>
      </c>
    </row>
    <row r="18" customFormat="false" ht="15" hidden="false" customHeight="false" outlineLevel="0" collapsed="false">
      <c r="A18" s="56" t="s">
        <v>158</v>
      </c>
      <c r="B18" s="56" t="s">
        <v>159</v>
      </c>
      <c r="C18" s="56" t="s">
        <v>160</v>
      </c>
    </row>
    <row r="19" customFormat="false" ht="15" hidden="false" customHeight="false" outlineLevel="0" collapsed="false">
      <c r="A19" s="56" t="s">
        <v>161</v>
      </c>
      <c r="B19" s="56" t="s">
        <v>162</v>
      </c>
      <c r="C19" s="56" t="s">
        <v>163</v>
      </c>
    </row>
    <row r="20" customFormat="false" ht="15" hidden="false" customHeight="false" outlineLevel="0" collapsed="false">
      <c r="A20" s="56" t="s">
        <v>164</v>
      </c>
      <c r="B20" s="56" t="s">
        <v>165</v>
      </c>
      <c r="C20" s="56" t="s">
        <v>166</v>
      </c>
    </row>
    <row r="21" customFormat="false" ht="15" hidden="false" customHeight="false" outlineLevel="0" collapsed="false">
      <c r="A21" s="56" t="s">
        <v>167</v>
      </c>
      <c r="B21" s="56" t="s">
        <v>168</v>
      </c>
      <c r="C21" s="56" t="s">
        <v>169</v>
      </c>
    </row>
    <row r="22" customFormat="false" ht="15" hidden="false" customHeight="false" outlineLevel="0" collapsed="false">
      <c r="A22" s="56" t="s">
        <v>170</v>
      </c>
      <c r="B22" s="56" t="s">
        <v>168</v>
      </c>
      <c r="C22" s="56" t="s">
        <v>171</v>
      </c>
    </row>
    <row r="23" customFormat="false" ht="15" hidden="false" customHeight="false" outlineLevel="0" collapsed="false">
      <c r="A23" s="56" t="s">
        <v>172</v>
      </c>
      <c r="B23" s="56" t="s">
        <v>168</v>
      </c>
      <c r="C23" s="56" t="s">
        <v>173</v>
      </c>
    </row>
    <row r="24" customFormat="false" ht="15" hidden="false" customHeight="false" outlineLevel="0" collapsed="false">
      <c r="A24" s="56" t="s">
        <v>174</v>
      </c>
      <c r="B24" s="56" t="s">
        <v>168</v>
      </c>
      <c r="C24" s="56" t="s">
        <v>175</v>
      </c>
    </row>
    <row r="25" customFormat="false" ht="15" hidden="false" customHeight="false" outlineLevel="0" collapsed="false">
      <c r="A25" s="56" t="s">
        <v>176</v>
      </c>
      <c r="B25" s="56" t="s">
        <v>168</v>
      </c>
      <c r="C25" s="56" t="s">
        <v>177</v>
      </c>
    </row>
    <row r="26" customFormat="false" ht="15" hidden="false" customHeight="false" outlineLevel="0" collapsed="false">
      <c r="A26" s="56" t="s">
        <v>178</v>
      </c>
      <c r="B26" s="56" t="s">
        <v>179</v>
      </c>
      <c r="C26" s="56" t="s">
        <v>180</v>
      </c>
    </row>
    <row r="27" customFormat="false" ht="15" hidden="false" customHeight="false" outlineLevel="0" collapsed="false">
      <c r="A27" s="56" t="s">
        <v>181</v>
      </c>
      <c r="B27" s="56" t="s">
        <v>182</v>
      </c>
      <c r="C27" s="56" t="s">
        <v>183</v>
      </c>
    </row>
    <row r="28" customFormat="false" ht="15" hidden="false" customHeight="false" outlineLevel="0" collapsed="false">
      <c r="A28" s="56" t="s">
        <v>184</v>
      </c>
      <c r="B28" s="56" t="s">
        <v>185</v>
      </c>
      <c r="C28" s="56" t="s">
        <v>186</v>
      </c>
    </row>
    <row r="29" customFormat="false" ht="15" hidden="false" customHeight="false" outlineLevel="0" collapsed="false">
      <c r="A29" s="56" t="s">
        <v>187</v>
      </c>
      <c r="B29" s="56" t="s">
        <v>188</v>
      </c>
      <c r="C29" s="56" t="s">
        <v>189</v>
      </c>
    </row>
    <row r="30" customFormat="false" ht="15" hidden="false" customHeight="false" outlineLevel="0" collapsed="false">
      <c r="A30" s="56" t="s">
        <v>190</v>
      </c>
      <c r="B30" s="56" t="s">
        <v>191</v>
      </c>
      <c r="C30" s="56" t="s">
        <v>192</v>
      </c>
    </row>
    <row r="31" customFormat="false" ht="15" hidden="false" customHeight="false" outlineLevel="0" collapsed="false">
      <c r="A31" s="56" t="s">
        <v>193</v>
      </c>
      <c r="B31" s="56" t="s">
        <v>194</v>
      </c>
      <c r="C31" s="56" t="s">
        <v>195</v>
      </c>
    </row>
    <row r="32" customFormat="false" ht="15" hidden="false" customHeight="false" outlineLevel="0" collapsed="false">
      <c r="A32" s="56" t="s">
        <v>196</v>
      </c>
      <c r="B32" s="56" t="s">
        <v>197</v>
      </c>
      <c r="C32" s="56" t="s">
        <v>198</v>
      </c>
    </row>
    <row r="33" customFormat="false" ht="15" hidden="false" customHeight="false" outlineLevel="0" collapsed="false">
      <c r="A33" s="56" t="s">
        <v>199</v>
      </c>
      <c r="B33" s="56" t="s">
        <v>200</v>
      </c>
      <c r="C33" s="56" t="s">
        <v>201</v>
      </c>
    </row>
    <row r="34" customFormat="false" ht="15" hidden="false" customHeight="false" outlineLevel="0" collapsed="false">
      <c r="A34" s="56" t="s">
        <v>202</v>
      </c>
      <c r="B34" s="56" t="s">
        <v>185</v>
      </c>
      <c r="C34" s="56" t="s">
        <v>203</v>
      </c>
    </row>
    <row r="35" customFormat="false" ht="15" hidden="false" customHeight="false" outlineLevel="0" collapsed="false">
      <c r="A35" s="56" t="s">
        <v>204</v>
      </c>
      <c r="B35" s="56" t="s">
        <v>205</v>
      </c>
      <c r="C35" s="56" t="s">
        <v>206</v>
      </c>
    </row>
    <row r="36" customFormat="false" ht="15" hidden="false" customHeight="false" outlineLevel="0" collapsed="false">
      <c r="A36" s="56" t="s">
        <v>207</v>
      </c>
      <c r="B36" s="56" t="s">
        <v>208</v>
      </c>
      <c r="C36" s="56" t="s">
        <v>209</v>
      </c>
    </row>
    <row r="37" customFormat="false" ht="15" hidden="false" customHeight="false" outlineLevel="0" collapsed="false">
      <c r="A37" s="56" t="s">
        <v>210</v>
      </c>
      <c r="B37" s="56" t="s">
        <v>211</v>
      </c>
      <c r="C37" s="56" t="s">
        <v>212</v>
      </c>
    </row>
    <row r="38" customFormat="false" ht="15" hidden="false" customHeight="false" outlineLevel="0" collapsed="false">
      <c r="A38" s="56" t="s">
        <v>213</v>
      </c>
      <c r="B38" s="56" t="s">
        <v>214</v>
      </c>
      <c r="C38" s="56" t="s">
        <v>215</v>
      </c>
    </row>
    <row r="39" customFormat="false" ht="15" hidden="false" customHeight="false" outlineLevel="0" collapsed="false">
      <c r="A39" s="56" t="s">
        <v>216</v>
      </c>
      <c r="B39" s="56" t="s">
        <v>211</v>
      </c>
      <c r="C39" s="56" t="s">
        <v>217</v>
      </c>
    </row>
    <row r="40" customFormat="false" ht="15" hidden="false" customHeight="false" outlineLevel="0" collapsed="false">
      <c r="A40" s="56" t="s">
        <v>218</v>
      </c>
      <c r="B40" s="56" t="s">
        <v>219</v>
      </c>
      <c r="C40" s="56" t="s">
        <v>220</v>
      </c>
    </row>
    <row r="41" customFormat="false" ht="15" hidden="false" customHeight="false" outlineLevel="0" collapsed="false">
      <c r="A41" s="56" t="s">
        <v>221</v>
      </c>
      <c r="B41" s="56" t="s">
        <v>222</v>
      </c>
      <c r="C41" s="56" t="s">
        <v>223</v>
      </c>
    </row>
    <row r="42" customFormat="false" ht="15" hidden="false" customHeight="false" outlineLevel="0" collapsed="false">
      <c r="A42" s="56" t="s">
        <v>224</v>
      </c>
      <c r="B42" s="56" t="s">
        <v>225</v>
      </c>
      <c r="C42" s="56" t="s">
        <v>226</v>
      </c>
    </row>
    <row r="43" customFormat="false" ht="15" hidden="false" customHeight="false" outlineLevel="0" collapsed="false">
      <c r="A43" s="56" t="s">
        <v>227</v>
      </c>
      <c r="B43" s="56" t="s">
        <v>228</v>
      </c>
      <c r="C43" s="56" t="s">
        <v>229</v>
      </c>
    </row>
    <row r="44" customFormat="false" ht="15" hidden="false" customHeight="false" outlineLevel="0" collapsed="false">
      <c r="A44" s="56" t="s">
        <v>230</v>
      </c>
      <c r="B44" s="56" t="s">
        <v>231</v>
      </c>
      <c r="C44" s="56" t="s">
        <v>232</v>
      </c>
    </row>
    <row r="45" customFormat="false" ht="15" hidden="false" customHeight="false" outlineLevel="0" collapsed="false">
      <c r="A45" s="56" t="s">
        <v>233</v>
      </c>
      <c r="B45" s="56" t="s">
        <v>185</v>
      </c>
      <c r="C45" s="56" t="s">
        <v>234</v>
      </c>
    </row>
    <row r="46" customFormat="false" ht="15" hidden="false" customHeight="false" outlineLevel="0" collapsed="false">
      <c r="A46" s="56" t="s">
        <v>235</v>
      </c>
      <c r="B46" s="56" t="s">
        <v>182</v>
      </c>
      <c r="C46" s="56" t="s">
        <v>236</v>
      </c>
    </row>
    <row r="47" customFormat="false" ht="15" hidden="false" customHeight="false" outlineLevel="0" collapsed="false">
      <c r="A47" s="56" t="s">
        <v>237</v>
      </c>
      <c r="B47" s="56" t="s">
        <v>219</v>
      </c>
      <c r="C47" s="56" t="s">
        <v>238</v>
      </c>
    </row>
    <row r="48" customFormat="false" ht="15" hidden="false" customHeight="false" outlineLevel="0" collapsed="false">
      <c r="A48" s="56" t="s">
        <v>239</v>
      </c>
      <c r="B48" s="56" t="s">
        <v>168</v>
      </c>
      <c r="C48" s="56" t="s">
        <v>240</v>
      </c>
    </row>
    <row r="49" customFormat="false" ht="15" hidden="false" customHeight="false" outlineLevel="0" collapsed="false">
      <c r="A49" s="56" t="s">
        <v>241</v>
      </c>
      <c r="B49" s="56" t="s">
        <v>242</v>
      </c>
      <c r="C49" s="56" t="s">
        <v>243</v>
      </c>
    </row>
    <row r="50" customFormat="false" ht="15" hidden="false" customHeight="false" outlineLevel="0" collapsed="false">
      <c r="A50" s="56" t="s">
        <v>244</v>
      </c>
      <c r="B50" s="56" t="s">
        <v>242</v>
      </c>
      <c r="C50" s="56" t="s">
        <v>245</v>
      </c>
    </row>
    <row r="51" customFormat="false" ht="15" hidden="false" customHeight="false" outlineLevel="0" collapsed="false">
      <c r="A51" s="56" t="s">
        <v>246</v>
      </c>
      <c r="B51" s="56" t="s">
        <v>247</v>
      </c>
      <c r="C51" s="56" t="s">
        <v>248</v>
      </c>
    </row>
    <row r="52" customFormat="false" ht="15" hidden="false" customHeight="false" outlineLevel="0" collapsed="false">
      <c r="A52" s="56" t="s">
        <v>249</v>
      </c>
      <c r="B52" s="56" t="s">
        <v>188</v>
      </c>
      <c r="C52" s="56" t="s">
        <v>250</v>
      </c>
    </row>
    <row r="53" customFormat="false" ht="15" hidden="false" customHeight="false" outlineLevel="0" collapsed="false">
      <c r="A53" s="56" t="s">
        <v>251</v>
      </c>
      <c r="B53" s="56" t="s">
        <v>252</v>
      </c>
      <c r="C53" s="56" t="s">
        <v>253</v>
      </c>
    </row>
    <row r="54" customFormat="false" ht="15" hidden="false" customHeight="false" outlineLevel="0" collapsed="false">
      <c r="A54" s="56" t="s">
        <v>254</v>
      </c>
      <c r="B54" s="56" t="s">
        <v>255</v>
      </c>
      <c r="C54" s="56" t="s">
        <v>256</v>
      </c>
    </row>
    <row r="55" customFormat="false" ht="15" hidden="false" customHeight="false" outlineLevel="0" collapsed="false">
      <c r="A55" s="56" t="s">
        <v>257</v>
      </c>
      <c r="B55" s="56" t="s">
        <v>165</v>
      </c>
      <c r="C55" s="56" t="s">
        <v>258</v>
      </c>
    </row>
    <row r="56" customFormat="false" ht="15" hidden="false" customHeight="false" outlineLevel="0" collapsed="false">
      <c r="A56" s="56" t="s">
        <v>259</v>
      </c>
      <c r="B56" s="56" t="s">
        <v>260</v>
      </c>
      <c r="C56" s="56" t="s">
        <v>261</v>
      </c>
    </row>
    <row r="57" customFormat="false" ht="15" hidden="false" customHeight="false" outlineLevel="0" collapsed="false">
      <c r="A57" s="56" t="s">
        <v>262</v>
      </c>
      <c r="B57" s="56" t="s">
        <v>263</v>
      </c>
      <c r="C57" s="56" t="s">
        <v>264</v>
      </c>
    </row>
    <row r="58" customFormat="false" ht="15" hidden="false" customHeight="false" outlineLevel="0" collapsed="false">
      <c r="A58" s="56" t="s">
        <v>265</v>
      </c>
      <c r="B58" s="56" t="s">
        <v>165</v>
      </c>
      <c r="C58" s="56" t="s">
        <v>266</v>
      </c>
    </row>
    <row r="59" customFormat="false" ht="15" hidden="false" customHeight="false" outlineLevel="0" collapsed="false">
      <c r="A59" s="56" t="s">
        <v>267</v>
      </c>
      <c r="B59" s="56" t="s">
        <v>268</v>
      </c>
      <c r="C59" s="56" t="s">
        <v>269</v>
      </c>
    </row>
    <row r="60" customFormat="false" ht="15" hidden="false" customHeight="false" outlineLevel="0" collapsed="false">
      <c r="A60" s="56" t="s">
        <v>270</v>
      </c>
      <c r="B60" s="56" t="s">
        <v>271</v>
      </c>
      <c r="C60" s="56" t="s">
        <v>272</v>
      </c>
    </row>
    <row r="61" customFormat="false" ht="15" hidden="false" customHeight="false" outlineLevel="0" collapsed="false">
      <c r="A61" s="56" t="s">
        <v>273</v>
      </c>
      <c r="B61" s="56" t="s">
        <v>133</v>
      </c>
      <c r="C61" s="56" t="s">
        <v>274</v>
      </c>
    </row>
    <row r="62" customFormat="false" ht="15" hidden="false" customHeight="false" outlineLevel="0" collapsed="false">
      <c r="A62" s="56" t="s">
        <v>275</v>
      </c>
      <c r="B62" s="56" t="s">
        <v>276</v>
      </c>
      <c r="C62" s="56" t="s">
        <v>277</v>
      </c>
    </row>
    <row r="63" customFormat="false" ht="15" hidden="false" customHeight="false" outlineLevel="0" collapsed="false">
      <c r="A63" s="56" t="s">
        <v>278</v>
      </c>
      <c r="B63" s="56" t="s">
        <v>279</v>
      </c>
      <c r="C63" s="56" t="s">
        <v>280</v>
      </c>
    </row>
    <row r="64" customFormat="false" ht="15" hidden="false" customHeight="false" outlineLevel="0" collapsed="false">
      <c r="A64" s="56" t="s">
        <v>281</v>
      </c>
      <c r="B64" s="56" t="s">
        <v>112</v>
      </c>
      <c r="C64" s="56" t="s">
        <v>282</v>
      </c>
    </row>
    <row r="65" customFormat="false" ht="15" hidden="false" customHeight="false" outlineLevel="0" collapsed="false">
      <c r="A65" s="56" t="s">
        <v>283</v>
      </c>
      <c r="B65" s="56" t="s">
        <v>197</v>
      </c>
      <c r="C65" s="56" t="s">
        <v>284</v>
      </c>
    </row>
    <row r="66" customFormat="false" ht="15" hidden="false" customHeight="false" outlineLevel="0" collapsed="false">
      <c r="A66" s="56" t="s">
        <v>285</v>
      </c>
      <c r="B66" s="56" t="s">
        <v>260</v>
      </c>
      <c r="C66" s="56" t="s">
        <v>286</v>
      </c>
    </row>
    <row r="67" customFormat="false" ht="15" hidden="false" customHeight="false" outlineLevel="0" collapsed="false">
      <c r="A67" s="56" t="s">
        <v>287</v>
      </c>
      <c r="B67" s="56" t="s">
        <v>228</v>
      </c>
      <c r="C67" s="56" t="s">
        <v>288</v>
      </c>
    </row>
    <row r="68" customFormat="false" ht="15" hidden="false" customHeight="false" outlineLevel="0" collapsed="false">
      <c r="A68" s="56" t="s">
        <v>289</v>
      </c>
      <c r="B68" s="56" t="s">
        <v>182</v>
      </c>
      <c r="C68" s="56" t="s">
        <v>290</v>
      </c>
    </row>
    <row r="69" customFormat="false" ht="15" hidden="false" customHeight="false" outlineLevel="0" collapsed="false">
      <c r="A69" s="56" t="s">
        <v>291</v>
      </c>
      <c r="B69" s="56" t="s">
        <v>188</v>
      </c>
      <c r="C69" s="56" t="s">
        <v>292</v>
      </c>
    </row>
    <row r="70" customFormat="false" ht="15" hidden="false" customHeight="false" outlineLevel="0" collapsed="false">
      <c r="A70" s="56" t="s">
        <v>293</v>
      </c>
      <c r="B70" s="56" t="s">
        <v>294</v>
      </c>
      <c r="C70" s="56" t="s">
        <v>295</v>
      </c>
    </row>
    <row r="71" customFormat="false" ht="15" hidden="false" customHeight="false" outlineLevel="0" collapsed="false">
      <c r="A71" s="56" t="s">
        <v>296</v>
      </c>
      <c r="B71" s="56" t="s">
        <v>255</v>
      </c>
      <c r="C71" s="56" t="s">
        <v>297</v>
      </c>
    </row>
    <row r="72" customFormat="false" ht="15" hidden="false" customHeight="false" outlineLevel="0" collapsed="false">
      <c r="A72" s="56" t="s">
        <v>298</v>
      </c>
      <c r="B72" s="56" t="s">
        <v>299</v>
      </c>
      <c r="C72" s="56" t="s">
        <v>300</v>
      </c>
    </row>
    <row r="73" customFormat="false" ht="15" hidden="false" customHeight="false" outlineLevel="0" collapsed="false">
      <c r="A73" s="56" t="s">
        <v>301</v>
      </c>
      <c r="B73" s="56" t="s">
        <v>302</v>
      </c>
      <c r="C73" s="56" t="s">
        <v>303</v>
      </c>
    </row>
    <row r="74" customFormat="false" ht="15" hidden="false" customHeight="false" outlineLevel="0" collapsed="false">
      <c r="A74" s="56" t="s">
        <v>304</v>
      </c>
      <c r="B74" s="56" t="s">
        <v>305</v>
      </c>
      <c r="C74" s="56" t="s">
        <v>306</v>
      </c>
    </row>
    <row r="75" customFormat="false" ht="15" hidden="false" customHeight="false" outlineLevel="0" collapsed="false">
      <c r="A75" s="56" t="s">
        <v>307</v>
      </c>
      <c r="B75" s="56" t="s">
        <v>308</v>
      </c>
      <c r="C75" s="56" t="s">
        <v>309</v>
      </c>
    </row>
    <row r="76" customFormat="false" ht="15" hidden="false" customHeight="false" outlineLevel="0" collapsed="false">
      <c r="A76" s="56" t="s">
        <v>310</v>
      </c>
      <c r="B76" s="56" t="s">
        <v>162</v>
      </c>
      <c r="C76" s="56" t="s">
        <v>311</v>
      </c>
    </row>
    <row r="77" customFormat="false" ht="15" hidden="false" customHeight="false" outlineLevel="0" collapsed="false">
      <c r="A77" s="56" t="s">
        <v>312</v>
      </c>
      <c r="B77" s="56" t="s">
        <v>313</v>
      </c>
      <c r="C77" s="56" t="s">
        <v>314</v>
      </c>
    </row>
    <row r="78" customFormat="false" ht="15" hidden="false" customHeight="false" outlineLevel="0" collapsed="false">
      <c r="A78" s="56" t="s">
        <v>315</v>
      </c>
      <c r="B78" s="56" t="s">
        <v>316</v>
      </c>
      <c r="C78" s="56" t="s">
        <v>317</v>
      </c>
    </row>
    <row r="79" customFormat="false" ht="15" hidden="false" customHeight="false" outlineLevel="0" collapsed="false">
      <c r="A79" s="56" t="s">
        <v>318</v>
      </c>
      <c r="B79" s="56" t="s">
        <v>319</v>
      </c>
      <c r="C79" s="56" t="s">
        <v>320</v>
      </c>
    </row>
    <row r="80" customFormat="false" ht="15" hidden="false" customHeight="false" outlineLevel="0" collapsed="false">
      <c r="A80" s="56" t="s">
        <v>321</v>
      </c>
      <c r="B80" s="56" t="s">
        <v>302</v>
      </c>
      <c r="C80" s="56" t="s">
        <v>322</v>
      </c>
    </row>
    <row r="81" customFormat="false" ht="15" hidden="false" customHeight="false" outlineLevel="0" collapsed="false">
      <c r="A81" s="56" t="s">
        <v>323</v>
      </c>
      <c r="B81" s="56" t="s">
        <v>124</v>
      </c>
      <c r="C81" s="56" t="s">
        <v>324</v>
      </c>
    </row>
    <row r="82" customFormat="false" ht="15" hidden="false" customHeight="false" outlineLevel="0" collapsed="false">
      <c r="A82" s="56" t="s">
        <v>325</v>
      </c>
      <c r="B82" s="56" t="s">
        <v>271</v>
      </c>
      <c r="C82" s="56" t="s">
        <v>326</v>
      </c>
    </row>
    <row r="83" customFormat="false" ht="15" hidden="false" customHeight="false" outlineLevel="0" collapsed="false">
      <c r="A83" s="56" t="s">
        <v>327</v>
      </c>
      <c r="B83" s="56" t="s">
        <v>151</v>
      </c>
      <c r="C83" s="56" t="s">
        <v>328</v>
      </c>
    </row>
    <row r="84" customFormat="false" ht="15" hidden="false" customHeight="false" outlineLevel="0" collapsed="false">
      <c r="A84" s="56" t="s">
        <v>329</v>
      </c>
      <c r="B84" s="56" t="s">
        <v>330</v>
      </c>
      <c r="C84" s="56" t="s">
        <v>331</v>
      </c>
    </row>
    <row r="85" customFormat="false" ht="15" hidden="false" customHeight="false" outlineLevel="0" collapsed="false">
      <c r="A85" s="56" t="s">
        <v>332</v>
      </c>
      <c r="B85" s="56" t="s">
        <v>185</v>
      </c>
      <c r="C85" s="56" t="s">
        <v>333</v>
      </c>
    </row>
    <row r="86" customFormat="false" ht="15" hidden="false" customHeight="false" outlineLevel="0" collapsed="false">
      <c r="A86" s="56" t="s">
        <v>334</v>
      </c>
      <c r="B86" s="56" t="s">
        <v>335</v>
      </c>
      <c r="C86" s="56" t="s">
        <v>336</v>
      </c>
    </row>
    <row r="87" customFormat="false" ht="15" hidden="false" customHeight="false" outlineLevel="0" collapsed="false">
      <c r="A87" s="56" t="s">
        <v>337</v>
      </c>
      <c r="B87" s="56" t="s">
        <v>185</v>
      </c>
      <c r="C87" s="56" t="s">
        <v>338</v>
      </c>
    </row>
    <row r="88" customFormat="false" ht="15" hidden="false" customHeight="false" outlineLevel="0" collapsed="false">
      <c r="A88" s="56" t="s">
        <v>339</v>
      </c>
      <c r="B88" s="56" t="s">
        <v>340</v>
      </c>
      <c r="C88" s="56" t="s">
        <v>341</v>
      </c>
    </row>
    <row r="89" customFormat="false" ht="15" hidden="false" customHeight="false" outlineLevel="0" collapsed="false">
      <c r="A89" s="56" t="s">
        <v>342</v>
      </c>
      <c r="B89" s="56" t="s">
        <v>343</v>
      </c>
      <c r="C89" s="56" t="s">
        <v>344</v>
      </c>
    </row>
    <row r="90" customFormat="false" ht="15" hidden="false" customHeight="false" outlineLevel="0" collapsed="false">
      <c r="A90" s="56" t="s">
        <v>345</v>
      </c>
      <c r="B90" s="56" t="s">
        <v>319</v>
      </c>
      <c r="C90" s="56" t="s">
        <v>346</v>
      </c>
    </row>
    <row r="91" customFormat="false" ht="15" hidden="false" customHeight="false" outlineLevel="0" collapsed="false">
      <c r="A91" s="56" t="s">
        <v>347</v>
      </c>
      <c r="B91" s="56" t="s">
        <v>279</v>
      </c>
      <c r="C91" s="56" t="s">
        <v>348</v>
      </c>
    </row>
    <row r="92" customFormat="false" ht="15" hidden="false" customHeight="false" outlineLevel="0" collapsed="false">
      <c r="A92" s="56" t="s">
        <v>349</v>
      </c>
      <c r="B92" s="56" t="s">
        <v>350</v>
      </c>
      <c r="C92" s="56" t="s">
        <v>351</v>
      </c>
    </row>
    <row r="93" customFormat="false" ht="15" hidden="false" customHeight="false" outlineLevel="0" collapsed="false">
      <c r="A93" s="56" t="s">
        <v>352</v>
      </c>
      <c r="B93" s="56" t="s">
        <v>353</v>
      </c>
      <c r="C93" s="56" t="s">
        <v>354</v>
      </c>
    </row>
    <row r="94" customFormat="false" ht="15" hidden="false" customHeight="false" outlineLevel="0" collapsed="false">
      <c r="A94" s="56" t="s">
        <v>355</v>
      </c>
      <c r="B94" s="56" t="s">
        <v>118</v>
      </c>
      <c r="C94" s="56" t="s">
        <v>356</v>
      </c>
    </row>
    <row r="95" customFormat="false" ht="15" hidden="false" customHeight="false" outlineLevel="0" collapsed="false">
      <c r="A95" s="56" t="s">
        <v>357</v>
      </c>
      <c r="B95" s="56" t="s">
        <v>145</v>
      </c>
      <c r="C95" s="56" t="s">
        <v>358</v>
      </c>
    </row>
    <row r="96" customFormat="false" ht="15" hidden="false" customHeight="false" outlineLevel="0" collapsed="false">
      <c r="A96" s="56" t="s">
        <v>359</v>
      </c>
      <c r="B96" s="56" t="s">
        <v>268</v>
      </c>
      <c r="C96" s="56" t="s">
        <v>360</v>
      </c>
    </row>
    <row r="97" customFormat="false" ht="15" hidden="false" customHeight="false" outlineLevel="0" collapsed="false">
      <c r="A97" s="56" t="s">
        <v>361</v>
      </c>
      <c r="B97" s="56" t="s">
        <v>362</v>
      </c>
      <c r="C97" s="56" t="s">
        <v>363</v>
      </c>
    </row>
    <row r="98" customFormat="false" ht="15" hidden="false" customHeight="false" outlineLevel="0" collapsed="false">
      <c r="A98" s="56" t="s">
        <v>364</v>
      </c>
      <c r="B98" s="56" t="s">
        <v>279</v>
      </c>
      <c r="C98" s="56" t="s">
        <v>365</v>
      </c>
    </row>
    <row r="99" customFormat="false" ht="15" hidden="false" customHeight="false" outlineLevel="0" collapsed="false">
      <c r="A99" s="56" t="s">
        <v>366</v>
      </c>
      <c r="B99" s="56" t="s">
        <v>367</v>
      </c>
      <c r="C99" s="56" t="s">
        <v>368</v>
      </c>
    </row>
    <row r="100" customFormat="false" ht="15" hidden="false" customHeight="false" outlineLevel="0" collapsed="false">
      <c r="A100" s="56" t="s">
        <v>369</v>
      </c>
      <c r="B100" s="56" t="s">
        <v>370</v>
      </c>
      <c r="C100" s="56" t="s">
        <v>371</v>
      </c>
    </row>
    <row r="101" customFormat="false" ht="15" hidden="false" customHeight="false" outlineLevel="0" collapsed="false">
      <c r="A101" s="56" t="s">
        <v>372</v>
      </c>
      <c r="B101" s="56" t="s">
        <v>127</v>
      </c>
      <c r="C101" s="56" t="s">
        <v>373</v>
      </c>
    </row>
    <row r="102" customFormat="false" ht="15" hidden="false" customHeight="false" outlineLevel="0" collapsed="false">
      <c r="A102" s="56" t="s">
        <v>374</v>
      </c>
      <c r="B102" s="56" t="s">
        <v>294</v>
      </c>
      <c r="C102" s="56" t="s">
        <v>375</v>
      </c>
    </row>
    <row r="103" customFormat="false" ht="15" hidden="false" customHeight="false" outlineLevel="0" collapsed="false">
      <c r="A103" s="56" t="s">
        <v>376</v>
      </c>
      <c r="B103" s="56" t="s">
        <v>377</v>
      </c>
      <c r="C103" s="56" t="s">
        <v>378</v>
      </c>
    </row>
    <row r="104" customFormat="false" ht="15" hidden="false" customHeight="false" outlineLevel="0" collapsed="false">
      <c r="A104" s="56" t="s">
        <v>379</v>
      </c>
      <c r="B104" s="56" t="s">
        <v>182</v>
      </c>
      <c r="C104" s="56" t="s">
        <v>380</v>
      </c>
    </row>
    <row r="105" customFormat="false" ht="15" hidden="false" customHeight="false" outlineLevel="0" collapsed="false">
      <c r="A105" s="56" t="s">
        <v>381</v>
      </c>
      <c r="B105" s="56" t="s">
        <v>145</v>
      </c>
      <c r="C105" s="56" t="s">
        <v>382</v>
      </c>
    </row>
    <row r="106" customFormat="false" ht="15" hidden="false" customHeight="false" outlineLevel="0" collapsed="false">
      <c r="A106" s="56" t="s">
        <v>383</v>
      </c>
      <c r="B106" s="56" t="s">
        <v>384</v>
      </c>
      <c r="C106" s="56" t="s">
        <v>385</v>
      </c>
    </row>
    <row r="107" customFormat="false" ht="15" hidden="false" customHeight="false" outlineLevel="0" collapsed="false">
      <c r="A107" s="56" t="s">
        <v>386</v>
      </c>
      <c r="B107" s="56" t="s">
        <v>124</v>
      </c>
      <c r="C107" s="56" t="s">
        <v>387</v>
      </c>
    </row>
    <row r="108" customFormat="false" ht="15" hidden="false" customHeight="false" outlineLevel="0" collapsed="false">
      <c r="A108" s="56" t="s">
        <v>388</v>
      </c>
      <c r="B108" s="56" t="s">
        <v>130</v>
      </c>
      <c r="C108" s="56" t="s">
        <v>389</v>
      </c>
    </row>
    <row r="109" customFormat="false" ht="15" hidden="false" customHeight="false" outlineLevel="0" collapsed="false">
      <c r="A109" s="56" t="s">
        <v>390</v>
      </c>
      <c r="B109" s="56" t="s">
        <v>162</v>
      </c>
      <c r="C109" s="56" t="s">
        <v>391</v>
      </c>
    </row>
    <row r="110" customFormat="false" ht="15" hidden="false" customHeight="false" outlineLevel="0" collapsed="false">
      <c r="A110" s="56" t="s">
        <v>392</v>
      </c>
      <c r="B110" s="56" t="s">
        <v>242</v>
      </c>
      <c r="C110" s="56" t="s">
        <v>393</v>
      </c>
    </row>
    <row r="111" customFormat="false" ht="15" hidden="false" customHeight="false" outlineLevel="0" collapsed="false">
      <c r="A111" s="56" t="s">
        <v>394</v>
      </c>
      <c r="B111" s="56" t="s">
        <v>370</v>
      </c>
      <c r="C111" s="56" t="s">
        <v>395</v>
      </c>
    </row>
    <row r="112" customFormat="false" ht="15" hidden="false" customHeight="false" outlineLevel="0" collapsed="false">
      <c r="A112" s="56" t="s">
        <v>396</v>
      </c>
      <c r="B112" s="56" t="s">
        <v>136</v>
      </c>
      <c r="C112" s="56" t="s">
        <v>397</v>
      </c>
    </row>
    <row r="113" customFormat="false" ht="15" hidden="false" customHeight="false" outlineLevel="0" collapsed="false">
      <c r="A113" s="56" t="s">
        <v>398</v>
      </c>
      <c r="B113" s="56" t="s">
        <v>255</v>
      </c>
      <c r="C113" s="56" t="s">
        <v>399</v>
      </c>
    </row>
    <row r="114" customFormat="false" ht="15" hidden="false" customHeight="false" outlineLevel="0" collapsed="false">
      <c r="A114" s="56" t="s">
        <v>400</v>
      </c>
      <c r="B114" s="56" t="s">
        <v>367</v>
      </c>
      <c r="C114" s="56" t="s">
        <v>401</v>
      </c>
    </row>
    <row r="115" customFormat="false" ht="15" hidden="false" customHeight="false" outlineLevel="0" collapsed="false">
      <c r="A115" s="56" t="s">
        <v>402</v>
      </c>
      <c r="B115" s="56" t="s">
        <v>403</v>
      </c>
      <c r="C115" s="56" t="s">
        <v>404</v>
      </c>
    </row>
    <row r="116" customFormat="false" ht="15" hidden="false" customHeight="false" outlineLevel="0" collapsed="false">
      <c r="A116" s="56" t="s">
        <v>405</v>
      </c>
      <c r="B116" s="56" t="s">
        <v>252</v>
      </c>
      <c r="C116" s="56" t="s">
        <v>406</v>
      </c>
    </row>
    <row r="117" customFormat="false" ht="15" hidden="false" customHeight="false" outlineLevel="0" collapsed="false">
      <c r="A117" s="56" t="s">
        <v>407</v>
      </c>
      <c r="B117" s="56" t="s">
        <v>408</v>
      </c>
      <c r="C117" s="56" t="s">
        <v>409</v>
      </c>
    </row>
    <row r="118" customFormat="false" ht="15" hidden="false" customHeight="false" outlineLevel="0" collapsed="false">
      <c r="A118" s="56" t="s">
        <v>410</v>
      </c>
      <c r="B118" s="56" t="s">
        <v>145</v>
      </c>
      <c r="C118" s="56" t="s">
        <v>411</v>
      </c>
    </row>
    <row r="119" customFormat="false" ht="15" hidden="false" customHeight="false" outlineLevel="0" collapsed="false">
      <c r="A119" s="56" t="s">
        <v>412</v>
      </c>
      <c r="B119" s="56" t="s">
        <v>413</v>
      </c>
      <c r="C119" s="56" t="s">
        <v>414</v>
      </c>
    </row>
    <row r="120" customFormat="false" ht="15" hidden="false" customHeight="false" outlineLevel="0" collapsed="false">
      <c r="A120" s="56" t="s">
        <v>415</v>
      </c>
      <c r="B120" s="56" t="s">
        <v>377</v>
      </c>
      <c r="C120" s="56" t="s">
        <v>416</v>
      </c>
    </row>
    <row r="121" customFormat="false" ht="15" hidden="false" customHeight="false" outlineLevel="0" collapsed="false">
      <c r="A121" s="56" t="s">
        <v>417</v>
      </c>
      <c r="B121" s="56" t="s">
        <v>231</v>
      </c>
      <c r="C121" s="56" t="s">
        <v>418</v>
      </c>
    </row>
    <row r="122" customFormat="false" ht="15" hidden="false" customHeight="false" outlineLevel="0" collapsed="false">
      <c r="A122" s="56" t="s">
        <v>419</v>
      </c>
      <c r="B122" s="56" t="s">
        <v>219</v>
      </c>
      <c r="C122" s="56" t="s">
        <v>420</v>
      </c>
    </row>
    <row r="123" customFormat="false" ht="15" hidden="false" customHeight="false" outlineLevel="0" collapsed="false">
      <c r="A123" s="56" t="s">
        <v>421</v>
      </c>
      <c r="B123" s="56" t="s">
        <v>142</v>
      </c>
      <c r="C123" s="56" t="s">
        <v>422</v>
      </c>
    </row>
    <row r="124" customFormat="false" ht="15" hidden="false" customHeight="false" outlineLevel="0" collapsed="false">
      <c r="A124" s="56" t="s">
        <v>423</v>
      </c>
      <c r="B124" s="56" t="s">
        <v>413</v>
      </c>
      <c r="C124" s="56" t="s">
        <v>424</v>
      </c>
    </row>
    <row r="125" customFormat="false" ht="15" hidden="false" customHeight="false" outlineLevel="0" collapsed="false">
      <c r="A125" s="56" t="s">
        <v>425</v>
      </c>
      <c r="B125" s="56" t="s">
        <v>316</v>
      </c>
      <c r="C125" s="56" t="s">
        <v>426</v>
      </c>
    </row>
    <row r="126" customFormat="false" ht="15" hidden="false" customHeight="false" outlineLevel="0" collapsed="false">
      <c r="A126" s="56" t="s">
        <v>427</v>
      </c>
      <c r="B126" s="56" t="s">
        <v>428</v>
      </c>
      <c r="C126" s="56" t="s">
        <v>429</v>
      </c>
    </row>
    <row r="127" customFormat="false" ht="15" hidden="false" customHeight="false" outlineLevel="0" collapsed="false">
      <c r="A127" s="56" t="s">
        <v>430</v>
      </c>
      <c r="B127" s="56" t="s">
        <v>279</v>
      </c>
      <c r="C127" s="56" t="s">
        <v>431</v>
      </c>
    </row>
    <row r="128" customFormat="false" ht="15" hidden="false" customHeight="false" outlineLevel="0" collapsed="false">
      <c r="A128" s="56" t="s">
        <v>432</v>
      </c>
      <c r="B128" s="56" t="s">
        <v>362</v>
      </c>
      <c r="C128" s="56" t="s">
        <v>433</v>
      </c>
    </row>
    <row r="129" customFormat="false" ht="15" hidden="false" customHeight="false" outlineLevel="0" collapsed="false">
      <c r="A129" s="56" t="s">
        <v>434</v>
      </c>
      <c r="B129" s="56" t="s">
        <v>302</v>
      </c>
      <c r="C129" s="56" t="s">
        <v>435</v>
      </c>
    </row>
    <row r="130" customFormat="false" ht="15" hidden="false" customHeight="false" outlineLevel="0" collapsed="false">
      <c r="A130" s="56" t="s">
        <v>436</v>
      </c>
      <c r="B130" s="56" t="s">
        <v>185</v>
      </c>
      <c r="C130" s="56" t="s">
        <v>437</v>
      </c>
    </row>
    <row r="131" customFormat="false" ht="15" hidden="false" customHeight="false" outlineLevel="0" collapsed="false">
      <c r="A131" s="56" t="s">
        <v>438</v>
      </c>
      <c r="B131" s="56" t="s">
        <v>112</v>
      </c>
      <c r="C131" s="56" t="s">
        <v>439</v>
      </c>
    </row>
    <row r="132" customFormat="false" ht="15" hidden="false" customHeight="false" outlineLevel="0" collapsed="false">
      <c r="A132" s="56" t="s">
        <v>440</v>
      </c>
      <c r="B132" s="56" t="s">
        <v>441</v>
      </c>
      <c r="C132" s="56" t="s">
        <v>442</v>
      </c>
    </row>
    <row r="133" customFormat="false" ht="15" hidden="false" customHeight="false" outlineLevel="0" collapsed="false">
      <c r="A133" s="56" t="s">
        <v>443</v>
      </c>
      <c r="B133" s="56" t="s">
        <v>242</v>
      </c>
      <c r="C133" s="56" t="s">
        <v>444</v>
      </c>
    </row>
    <row r="134" customFormat="false" ht="15" hidden="false" customHeight="false" outlineLevel="0" collapsed="false">
      <c r="A134" s="56" t="s">
        <v>445</v>
      </c>
      <c r="B134" s="56" t="s">
        <v>413</v>
      </c>
      <c r="C134" s="56" t="s">
        <v>446</v>
      </c>
    </row>
    <row r="135" customFormat="false" ht="15" hidden="false" customHeight="false" outlineLevel="0" collapsed="false">
      <c r="A135" s="56" t="s">
        <v>447</v>
      </c>
      <c r="B135" s="56" t="s">
        <v>377</v>
      </c>
      <c r="C135" s="56" t="s">
        <v>448</v>
      </c>
    </row>
    <row r="136" customFormat="false" ht="15" hidden="false" customHeight="false" outlineLevel="0" collapsed="false">
      <c r="A136" s="56" t="s">
        <v>449</v>
      </c>
      <c r="B136" s="56" t="s">
        <v>377</v>
      </c>
      <c r="C136" s="56" t="s">
        <v>450</v>
      </c>
    </row>
    <row r="137" customFormat="false" ht="15" hidden="false" customHeight="false" outlineLevel="0" collapsed="false">
      <c r="A137" s="56" t="s">
        <v>451</v>
      </c>
      <c r="B137" s="56" t="s">
        <v>299</v>
      </c>
      <c r="C137" s="56" t="s">
        <v>452</v>
      </c>
    </row>
    <row r="138" customFormat="false" ht="15" hidden="false" customHeight="false" outlineLevel="0" collapsed="false">
      <c r="A138" s="56" t="s">
        <v>453</v>
      </c>
      <c r="B138" s="56" t="s">
        <v>367</v>
      </c>
      <c r="C138" s="56" t="s">
        <v>454</v>
      </c>
    </row>
    <row r="139" customFormat="false" ht="15" hidden="false" customHeight="false" outlineLevel="0" collapsed="false">
      <c r="A139" s="56" t="s">
        <v>455</v>
      </c>
      <c r="B139" s="56" t="s">
        <v>403</v>
      </c>
      <c r="C139" s="56" t="s">
        <v>456</v>
      </c>
    </row>
    <row r="140" customFormat="false" ht="15" hidden="false" customHeight="false" outlineLevel="0" collapsed="false">
      <c r="A140" s="56" t="s">
        <v>457</v>
      </c>
      <c r="B140" s="56" t="s">
        <v>276</v>
      </c>
      <c r="C140" s="56" t="s">
        <v>458</v>
      </c>
    </row>
    <row r="141" customFormat="false" ht="15" hidden="false" customHeight="false" outlineLevel="0" collapsed="false">
      <c r="A141" s="56" t="s">
        <v>459</v>
      </c>
      <c r="B141" s="56" t="s">
        <v>367</v>
      </c>
      <c r="C141" s="56" t="s">
        <v>460</v>
      </c>
    </row>
    <row r="142" customFormat="false" ht="15" hidden="false" customHeight="false" outlineLevel="0" collapsed="false">
      <c r="A142" s="56" t="s">
        <v>461</v>
      </c>
      <c r="B142" s="56" t="s">
        <v>462</v>
      </c>
      <c r="C142" s="56" t="s">
        <v>463</v>
      </c>
    </row>
    <row r="143" customFormat="false" ht="15" hidden="false" customHeight="false" outlineLevel="0" collapsed="false">
      <c r="A143" s="56" t="s">
        <v>464</v>
      </c>
      <c r="B143" s="56" t="s">
        <v>465</v>
      </c>
      <c r="C143" s="56" t="s">
        <v>466</v>
      </c>
    </row>
    <row r="144" customFormat="false" ht="15" hidden="false" customHeight="false" outlineLevel="0" collapsed="false">
      <c r="A144" s="56" t="s">
        <v>467</v>
      </c>
      <c r="B144" s="56" t="s">
        <v>362</v>
      </c>
      <c r="C144" s="56" t="s">
        <v>468</v>
      </c>
    </row>
    <row r="145" customFormat="false" ht="15" hidden="false" customHeight="false" outlineLevel="0" collapsed="false">
      <c r="A145" s="56" t="s">
        <v>469</v>
      </c>
      <c r="B145" s="56" t="s">
        <v>159</v>
      </c>
      <c r="C145" s="56" t="s">
        <v>470</v>
      </c>
    </row>
    <row r="146" customFormat="false" ht="15" hidden="false" customHeight="false" outlineLevel="0" collapsed="false">
      <c r="A146" s="56" t="s">
        <v>471</v>
      </c>
      <c r="B146" s="56" t="s">
        <v>124</v>
      </c>
      <c r="C146" s="56" t="s">
        <v>472</v>
      </c>
    </row>
    <row r="147" customFormat="false" ht="15" hidden="false" customHeight="false" outlineLevel="0" collapsed="false">
      <c r="A147" s="56" t="s">
        <v>473</v>
      </c>
      <c r="B147" s="56" t="s">
        <v>308</v>
      </c>
      <c r="C147" s="56" t="s">
        <v>474</v>
      </c>
    </row>
    <row r="148" customFormat="false" ht="15" hidden="false" customHeight="false" outlineLevel="0" collapsed="false">
      <c r="A148" s="56" t="s">
        <v>475</v>
      </c>
      <c r="B148" s="56" t="s">
        <v>231</v>
      </c>
      <c r="C148" s="56" t="s">
        <v>476</v>
      </c>
    </row>
    <row r="149" customFormat="false" ht="15" hidden="false" customHeight="false" outlineLevel="0" collapsed="false">
      <c r="A149" s="56" t="s">
        <v>477</v>
      </c>
      <c r="B149" s="56" t="s">
        <v>185</v>
      </c>
      <c r="C149" s="56" t="s">
        <v>478</v>
      </c>
    </row>
    <row r="150" customFormat="false" ht="15" hidden="false" customHeight="false" outlineLevel="0" collapsed="false">
      <c r="A150" s="56" t="s">
        <v>479</v>
      </c>
      <c r="B150" s="56" t="s">
        <v>205</v>
      </c>
      <c r="C150" s="56" t="s">
        <v>480</v>
      </c>
    </row>
    <row r="151" customFormat="false" ht="15" hidden="false" customHeight="false" outlineLevel="0" collapsed="false">
      <c r="A151" s="56" t="s">
        <v>481</v>
      </c>
      <c r="B151" s="56" t="s">
        <v>205</v>
      </c>
      <c r="C151" s="56" t="s">
        <v>482</v>
      </c>
    </row>
    <row r="152" customFormat="false" ht="15" hidden="false" customHeight="false" outlineLevel="0" collapsed="false">
      <c r="A152" s="56" t="s">
        <v>483</v>
      </c>
      <c r="B152" s="56" t="s">
        <v>162</v>
      </c>
      <c r="C152" s="56" t="s">
        <v>484</v>
      </c>
    </row>
    <row r="153" customFormat="false" ht="15" hidden="false" customHeight="false" outlineLevel="0" collapsed="false">
      <c r="A153" s="56" t="s">
        <v>485</v>
      </c>
      <c r="B153" s="56" t="s">
        <v>151</v>
      </c>
      <c r="C153" s="56" t="s">
        <v>486</v>
      </c>
    </row>
    <row r="154" customFormat="false" ht="15" hidden="false" customHeight="false" outlineLevel="0" collapsed="false">
      <c r="A154" s="56" t="s">
        <v>487</v>
      </c>
      <c r="B154" s="56" t="s">
        <v>188</v>
      </c>
      <c r="C154" s="56" t="s">
        <v>488</v>
      </c>
    </row>
    <row r="155" customFormat="false" ht="15" hidden="false" customHeight="false" outlineLevel="0" collapsed="false">
      <c r="A155" s="56" t="s">
        <v>489</v>
      </c>
      <c r="B155" s="56" t="s">
        <v>231</v>
      </c>
      <c r="C155" s="56" t="s">
        <v>490</v>
      </c>
    </row>
    <row r="156" customFormat="false" ht="15" hidden="false" customHeight="false" outlineLevel="0" collapsed="false">
      <c r="A156" s="56" t="s">
        <v>491</v>
      </c>
      <c r="B156" s="56" t="s">
        <v>492</v>
      </c>
      <c r="C156" s="56" t="s">
        <v>493</v>
      </c>
    </row>
    <row r="157" customFormat="false" ht="15" hidden="false" customHeight="false" outlineLevel="0" collapsed="false">
      <c r="A157" s="56" t="s">
        <v>494</v>
      </c>
      <c r="B157" s="56" t="s">
        <v>495</v>
      </c>
      <c r="C157" s="56" t="s">
        <v>496</v>
      </c>
    </row>
    <row r="158" customFormat="false" ht="15" hidden="false" customHeight="false" outlineLevel="0" collapsed="false">
      <c r="A158" s="56" t="s">
        <v>497</v>
      </c>
      <c r="B158" s="56" t="s">
        <v>242</v>
      </c>
      <c r="C158" s="56" t="s">
        <v>498</v>
      </c>
    </row>
    <row r="159" customFormat="false" ht="15" hidden="false" customHeight="false" outlineLevel="0" collapsed="false">
      <c r="A159" s="56" t="s">
        <v>499</v>
      </c>
      <c r="B159" s="56" t="s">
        <v>465</v>
      </c>
      <c r="C159" s="56" t="s">
        <v>500</v>
      </c>
    </row>
    <row r="160" customFormat="false" ht="15" hidden="false" customHeight="false" outlineLevel="0" collapsed="false">
      <c r="A160" s="56" t="s">
        <v>501</v>
      </c>
      <c r="B160" s="56" t="s">
        <v>502</v>
      </c>
      <c r="C160" s="56" t="s">
        <v>503</v>
      </c>
    </row>
    <row r="161" customFormat="false" ht="15" hidden="false" customHeight="false" outlineLevel="0" collapsed="false">
      <c r="A161" s="56" t="s">
        <v>504</v>
      </c>
      <c r="B161" s="56" t="s">
        <v>148</v>
      </c>
      <c r="C161" s="56" t="s">
        <v>505</v>
      </c>
    </row>
    <row r="162" customFormat="false" ht="15" hidden="false" customHeight="false" outlineLevel="0" collapsed="false">
      <c r="A162" s="56" t="s">
        <v>506</v>
      </c>
      <c r="B162" s="56" t="s">
        <v>231</v>
      </c>
      <c r="C162" s="56" t="s">
        <v>507</v>
      </c>
    </row>
    <row r="163" customFormat="false" ht="15" hidden="false" customHeight="false" outlineLevel="0" collapsed="false">
      <c r="A163" s="56" t="s">
        <v>508</v>
      </c>
      <c r="B163" s="56" t="s">
        <v>370</v>
      </c>
      <c r="C163" s="56" t="s">
        <v>509</v>
      </c>
    </row>
    <row r="164" customFormat="false" ht="15" hidden="false" customHeight="false" outlineLevel="0" collapsed="false">
      <c r="A164" s="56" t="s">
        <v>510</v>
      </c>
      <c r="B164" s="56" t="s">
        <v>279</v>
      </c>
      <c r="C164" s="56" t="s">
        <v>511</v>
      </c>
    </row>
    <row r="165" customFormat="false" ht="15" hidden="false" customHeight="false" outlineLevel="0" collapsed="false">
      <c r="A165" s="56" t="s">
        <v>512</v>
      </c>
      <c r="B165" s="56" t="s">
        <v>340</v>
      </c>
      <c r="C165" s="56" t="s">
        <v>513</v>
      </c>
    </row>
    <row r="166" customFormat="false" ht="15" hidden="false" customHeight="false" outlineLevel="0" collapsed="false">
      <c r="A166" s="56" t="s">
        <v>514</v>
      </c>
      <c r="B166" s="56" t="s">
        <v>465</v>
      </c>
      <c r="C166" s="56" t="s">
        <v>515</v>
      </c>
    </row>
    <row r="167" customFormat="false" ht="15" hidden="false" customHeight="false" outlineLevel="0" collapsed="false">
      <c r="A167" s="56" t="s">
        <v>516</v>
      </c>
      <c r="B167" s="56" t="s">
        <v>502</v>
      </c>
      <c r="C167" s="56" t="s">
        <v>517</v>
      </c>
    </row>
    <row r="168" customFormat="false" ht="15" hidden="false" customHeight="false" outlineLevel="0" collapsed="false">
      <c r="A168" s="56" t="s">
        <v>518</v>
      </c>
      <c r="B168" s="56" t="s">
        <v>502</v>
      </c>
      <c r="C168" s="56" t="s">
        <v>519</v>
      </c>
    </row>
    <row r="169" customFormat="false" ht="15" hidden="false" customHeight="false" outlineLevel="0" collapsed="false">
      <c r="A169" s="56" t="s">
        <v>520</v>
      </c>
      <c r="B169" s="56" t="s">
        <v>124</v>
      </c>
      <c r="C169" s="56" t="s">
        <v>521</v>
      </c>
    </row>
    <row r="170" customFormat="false" ht="15" hidden="false" customHeight="false" outlineLevel="0" collapsed="false">
      <c r="A170" s="56" t="s">
        <v>522</v>
      </c>
      <c r="B170" s="56" t="s">
        <v>319</v>
      </c>
      <c r="C170" s="56" t="s">
        <v>523</v>
      </c>
    </row>
    <row r="171" customFormat="false" ht="15" hidden="false" customHeight="false" outlineLevel="0" collapsed="false">
      <c r="A171" s="56" t="s">
        <v>524</v>
      </c>
      <c r="B171" s="56" t="s">
        <v>294</v>
      </c>
      <c r="C171" s="56" t="s">
        <v>525</v>
      </c>
    </row>
    <row r="172" customFormat="false" ht="15" hidden="false" customHeight="false" outlineLevel="0" collapsed="false">
      <c r="A172" s="56" t="s">
        <v>526</v>
      </c>
      <c r="B172" s="56" t="s">
        <v>214</v>
      </c>
      <c r="C172" s="56" t="s">
        <v>527</v>
      </c>
    </row>
    <row r="173" customFormat="false" ht="15" hidden="false" customHeight="false" outlineLevel="0" collapsed="false">
      <c r="A173" s="56" t="s">
        <v>528</v>
      </c>
      <c r="B173" s="56" t="s">
        <v>205</v>
      </c>
      <c r="C173" s="56" t="s">
        <v>529</v>
      </c>
    </row>
    <row r="174" customFormat="false" ht="15" hidden="false" customHeight="false" outlineLevel="0" collapsed="false">
      <c r="A174" s="56" t="s">
        <v>530</v>
      </c>
      <c r="B174" s="56" t="s">
        <v>255</v>
      </c>
      <c r="C174" s="56" t="s">
        <v>531</v>
      </c>
    </row>
    <row r="175" customFormat="false" ht="15" hidden="false" customHeight="false" outlineLevel="0" collapsed="false">
      <c r="A175" s="56" t="s">
        <v>532</v>
      </c>
      <c r="B175" s="56" t="s">
        <v>231</v>
      </c>
      <c r="C175" s="56" t="s">
        <v>533</v>
      </c>
    </row>
    <row r="176" customFormat="false" ht="15" hidden="false" customHeight="false" outlineLevel="0" collapsed="false">
      <c r="A176" s="56" t="s">
        <v>534</v>
      </c>
      <c r="B176" s="56" t="s">
        <v>242</v>
      </c>
      <c r="C176" s="56" t="s">
        <v>535</v>
      </c>
    </row>
    <row r="177" customFormat="false" ht="15" hidden="false" customHeight="false" outlineLevel="0" collapsed="false">
      <c r="A177" s="56" t="s">
        <v>536</v>
      </c>
      <c r="B177" s="56" t="s">
        <v>242</v>
      </c>
      <c r="C177" s="56" t="s">
        <v>537</v>
      </c>
    </row>
    <row r="178" customFormat="false" ht="15" hidden="false" customHeight="false" outlineLevel="0" collapsed="false">
      <c r="A178" s="56" t="s">
        <v>538</v>
      </c>
      <c r="B178" s="56" t="s">
        <v>242</v>
      </c>
      <c r="C178" s="56" t="s">
        <v>539</v>
      </c>
    </row>
    <row r="179" customFormat="false" ht="15" hidden="false" customHeight="false" outlineLevel="0" collapsed="false">
      <c r="A179" s="56" t="s">
        <v>540</v>
      </c>
      <c r="B179" s="56" t="s">
        <v>242</v>
      </c>
      <c r="C179" s="56" t="s">
        <v>541</v>
      </c>
    </row>
    <row r="180" customFormat="false" ht="15" hidden="false" customHeight="false" outlineLevel="0" collapsed="false">
      <c r="A180" s="56" t="s">
        <v>542</v>
      </c>
      <c r="B180" s="56" t="s">
        <v>279</v>
      </c>
      <c r="C180" s="56" t="s">
        <v>543</v>
      </c>
    </row>
    <row r="181" customFormat="false" ht="15" hidden="false" customHeight="false" outlineLevel="0" collapsed="false">
      <c r="A181" s="56" t="s">
        <v>544</v>
      </c>
      <c r="B181" s="56" t="s">
        <v>316</v>
      </c>
      <c r="C181" s="56" t="s">
        <v>545</v>
      </c>
    </row>
    <row r="182" customFormat="false" ht="15" hidden="false" customHeight="false" outlineLevel="0" collapsed="false">
      <c r="A182" s="56" t="s">
        <v>546</v>
      </c>
      <c r="B182" s="56" t="s">
        <v>279</v>
      </c>
      <c r="C182" s="56" t="s">
        <v>547</v>
      </c>
    </row>
    <row r="183" customFormat="false" ht="15" hidden="false" customHeight="false" outlineLevel="0" collapsed="false">
      <c r="A183" s="56" t="s">
        <v>548</v>
      </c>
      <c r="B183" s="56" t="s">
        <v>279</v>
      </c>
      <c r="C183" s="56" t="s">
        <v>549</v>
      </c>
    </row>
    <row r="184" customFormat="false" ht="15" hidden="false" customHeight="false" outlineLevel="0" collapsed="false">
      <c r="A184" s="56" t="s">
        <v>550</v>
      </c>
      <c r="B184" s="56" t="s">
        <v>263</v>
      </c>
      <c r="C184" s="56" t="s">
        <v>551</v>
      </c>
    </row>
    <row r="185" customFormat="false" ht="15" hidden="false" customHeight="false" outlineLevel="0" collapsed="false">
      <c r="A185" s="56" t="s">
        <v>552</v>
      </c>
      <c r="B185" s="56" t="s">
        <v>413</v>
      </c>
      <c r="C185" s="56" t="s">
        <v>553</v>
      </c>
    </row>
    <row r="186" customFormat="false" ht="15" hidden="false" customHeight="false" outlineLevel="0" collapsed="false">
      <c r="A186" s="56" t="s">
        <v>554</v>
      </c>
      <c r="B186" s="56" t="s">
        <v>219</v>
      </c>
      <c r="C186" s="56" t="s">
        <v>555</v>
      </c>
    </row>
    <row r="187" customFormat="false" ht="15" hidden="false" customHeight="false" outlineLevel="0" collapsed="false">
      <c r="A187" s="56" t="s">
        <v>556</v>
      </c>
      <c r="B187" s="56" t="s">
        <v>377</v>
      </c>
      <c r="C187" s="56" t="s">
        <v>557</v>
      </c>
    </row>
    <row r="188" customFormat="false" ht="15" hidden="false" customHeight="false" outlineLevel="0" collapsed="false">
      <c r="A188" s="56" t="s">
        <v>558</v>
      </c>
      <c r="B188" s="56" t="s">
        <v>231</v>
      </c>
      <c r="C188" s="56" t="s">
        <v>559</v>
      </c>
    </row>
    <row r="189" customFormat="false" ht="15" hidden="false" customHeight="false" outlineLevel="0" collapsed="false">
      <c r="A189" s="56" t="s">
        <v>560</v>
      </c>
      <c r="B189" s="56" t="s">
        <v>330</v>
      </c>
      <c r="C189" s="56" t="s">
        <v>561</v>
      </c>
    </row>
    <row r="190" customFormat="false" ht="15" hidden="false" customHeight="false" outlineLevel="0" collapsed="false">
      <c r="A190" s="56" t="s">
        <v>562</v>
      </c>
      <c r="B190" s="56" t="s">
        <v>502</v>
      </c>
      <c r="C190" s="56" t="s">
        <v>563</v>
      </c>
    </row>
    <row r="191" customFormat="false" ht="15" hidden="false" customHeight="false" outlineLevel="0" collapsed="false">
      <c r="A191" s="56" t="s">
        <v>564</v>
      </c>
      <c r="B191" s="56" t="s">
        <v>162</v>
      </c>
      <c r="C191" s="56" t="s">
        <v>565</v>
      </c>
    </row>
    <row r="192" customFormat="false" ht="15" hidden="false" customHeight="false" outlineLevel="0" collapsed="false">
      <c r="A192" s="56" t="s">
        <v>566</v>
      </c>
      <c r="B192" s="56" t="s">
        <v>316</v>
      </c>
      <c r="C192" s="56" t="s">
        <v>567</v>
      </c>
    </row>
    <row r="193" customFormat="false" ht="15" hidden="false" customHeight="false" outlineLevel="0" collapsed="false">
      <c r="A193" s="56" t="s">
        <v>568</v>
      </c>
      <c r="B193" s="56" t="s">
        <v>569</v>
      </c>
      <c r="C193" s="56" t="s">
        <v>570</v>
      </c>
    </row>
    <row r="194" customFormat="false" ht="15" hidden="false" customHeight="false" outlineLevel="0" collapsed="false">
      <c r="A194" s="56" t="s">
        <v>571</v>
      </c>
      <c r="B194" s="56" t="s">
        <v>185</v>
      </c>
      <c r="C194" s="56" t="s">
        <v>572</v>
      </c>
    </row>
    <row r="195" customFormat="false" ht="15" hidden="false" customHeight="false" outlineLevel="0" collapsed="false">
      <c r="A195" s="56" t="s">
        <v>573</v>
      </c>
      <c r="B195" s="56" t="s">
        <v>574</v>
      </c>
      <c r="C195" s="56" t="s">
        <v>575</v>
      </c>
    </row>
    <row r="196" customFormat="false" ht="15" hidden="false" customHeight="false" outlineLevel="0" collapsed="false">
      <c r="A196" s="56" t="s">
        <v>576</v>
      </c>
      <c r="B196" s="56" t="s">
        <v>316</v>
      </c>
      <c r="C196" s="56" t="s">
        <v>577</v>
      </c>
    </row>
    <row r="197" customFormat="false" ht="15" hidden="false" customHeight="false" outlineLevel="0" collapsed="false">
      <c r="A197" s="56" t="s">
        <v>578</v>
      </c>
      <c r="B197" s="56" t="s">
        <v>579</v>
      </c>
      <c r="C197" s="56" t="s">
        <v>580</v>
      </c>
    </row>
    <row r="198" customFormat="false" ht="15" hidden="false" customHeight="false" outlineLevel="0" collapsed="false">
      <c r="A198" s="56" t="s">
        <v>581</v>
      </c>
      <c r="B198" s="56" t="s">
        <v>145</v>
      </c>
      <c r="C198" s="56" t="s">
        <v>582</v>
      </c>
    </row>
    <row r="199" customFormat="false" ht="15" hidden="false" customHeight="false" outlineLevel="0" collapsed="false">
      <c r="A199" s="56" t="s">
        <v>583</v>
      </c>
      <c r="B199" s="56" t="s">
        <v>502</v>
      </c>
      <c r="C199" s="56" t="s">
        <v>584</v>
      </c>
    </row>
    <row r="200" customFormat="false" ht="15" hidden="false" customHeight="false" outlineLevel="0" collapsed="false">
      <c r="A200" s="56" t="s">
        <v>585</v>
      </c>
      <c r="B200" s="56" t="s">
        <v>185</v>
      </c>
      <c r="C200" s="56" t="s">
        <v>586</v>
      </c>
    </row>
    <row r="201" customFormat="false" ht="15" hidden="false" customHeight="false" outlineLevel="0" collapsed="false">
      <c r="A201" s="56" t="s">
        <v>587</v>
      </c>
      <c r="B201" s="56" t="s">
        <v>588</v>
      </c>
      <c r="C201" s="56" t="s">
        <v>589</v>
      </c>
    </row>
    <row r="202" customFormat="false" ht="15" hidden="false" customHeight="false" outlineLevel="0" collapsed="false">
      <c r="A202" s="56" t="s">
        <v>590</v>
      </c>
      <c r="B202" s="56" t="s">
        <v>214</v>
      </c>
      <c r="C202" s="56" t="s">
        <v>591</v>
      </c>
    </row>
    <row r="203" customFormat="false" ht="15" hidden="false" customHeight="false" outlineLevel="0" collapsed="false">
      <c r="A203" s="56" t="s">
        <v>592</v>
      </c>
      <c r="B203" s="56" t="s">
        <v>340</v>
      </c>
      <c r="C203" s="56" t="s">
        <v>593</v>
      </c>
    </row>
    <row r="204" customFormat="false" ht="15" hidden="false" customHeight="false" outlineLevel="0" collapsed="false">
      <c r="A204" s="56" t="s">
        <v>594</v>
      </c>
      <c r="B204" s="56" t="s">
        <v>182</v>
      </c>
      <c r="C204" s="56" t="s">
        <v>595</v>
      </c>
    </row>
    <row r="205" customFormat="false" ht="15" hidden="false" customHeight="false" outlineLevel="0" collapsed="false">
      <c r="A205" s="56" t="s">
        <v>596</v>
      </c>
      <c r="B205" s="56" t="s">
        <v>231</v>
      </c>
      <c r="C205" s="56" t="s">
        <v>597</v>
      </c>
    </row>
    <row r="206" customFormat="false" ht="15" hidden="false" customHeight="false" outlineLevel="0" collapsed="false">
      <c r="A206" s="56" t="s">
        <v>598</v>
      </c>
      <c r="B206" s="56" t="s">
        <v>242</v>
      </c>
      <c r="C206" s="56" t="s">
        <v>599</v>
      </c>
    </row>
    <row r="207" customFormat="false" ht="15" hidden="false" customHeight="false" outlineLevel="0" collapsed="false">
      <c r="A207" s="56" t="s">
        <v>600</v>
      </c>
      <c r="B207" s="56" t="s">
        <v>413</v>
      </c>
      <c r="C207" s="56" t="s">
        <v>601</v>
      </c>
    </row>
    <row r="208" customFormat="false" ht="15" hidden="false" customHeight="false" outlineLevel="0" collapsed="false">
      <c r="A208" s="56" t="s">
        <v>602</v>
      </c>
      <c r="B208" s="56" t="s">
        <v>162</v>
      </c>
      <c r="C208" s="56" t="s">
        <v>603</v>
      </c>
    </row>
    <row r="209" customFormat="false" ht="15" hidden="false" customHeight="false" outlineLevel="0" collapsed="false">
      <c r="A209" s="56" t="s">
        <v>604</v>
      </c>
      <c r="B209" s="56" t="s">
        <v>569</v>
      </c>
      <c r="C209" s="56" t="s">
        <v>605</v>
      </c>
    </row>
    <row r="210" customFormat="false" ht="15" hidden="false" customHeight="false" outlineLevel="0" collapsed="false">
      <c r="A210" s="56" t="s">
        <v>606</v>
      </c>
      <c r="B210" s="56" t="s">
        <v>185</v>
      </c>
      <c r="C210" s="56" t="s">
        <v>607</v>
      </c>
    </row>
    <row r="211" customFormat="false" ht="15" hidden="false" customHeight="false" outlineLevel="0" collapsed="false">
      <c r="A211" s="56" t="s">
        <v>608</v>
      </c>
      <c r="B211" s="56" t="s">
        <v>335</v>
      </c>
      <c r="C211" s="56" t="s">
        <v>609</v>
      </c>
    </row>
    <row r="212" customFormat="false" ht="15" hidden="false" customHeight="false" outlineLevel="0" collapsed="false">
      <c r="A212" s="56" t="s">
        <v>610</v>
      </c>
      <c r="B212" s="56" t="s">
        <v>428</v>
      </c>
      <c r="C212" s="56" t="s">
        <v>611</v>
      </c>
    </row>
    <row r="213" customFormat="false" ht="15" hidden="false" customHeight="false" outlineLevel="0" collapsed="false">
      <c r="A213" s="56" t="s">
        <v>612</v>
      </c>
      <c r="B213" s="56" t="s">
        <v>182</v>
      </c>
      <c r="C213" s="56" t="s">
        <v>613</v>
      </c>
    </row>
    <row r="214" customFormat="false" ht="15" hidden="false" customHeight="false" outlineLevel="0" collapsed="false">
      <c r="A214" s="56" t="s">
        <v>614</v>
      </c>
      <c r="B214" s="56" t="s">
        <v>428</v>
      </c>
      <c r="C214" s="56" t="s">
        <v>615</v>
      </c>
    </row>
    <row r="215" customFormat="false" ht="15" hidden="false" customHeight="false" outlineLevel="0" collapsed="false">
      <c r="A215" s="56" t="s">
        <v>616</v>
      </c>
      <c r="B215" s="56" t="s">
        <v>154</v>
      </c>
      <c r="C215" s="56" t="s">
        <v>617</v>
      </c>
    </row>
    <row r="216" customFormat="false" ht="15" hidden="false" customHeight="false" outlineLevel="0" collapsed="false">
      <c r="A216" s="56" t="s">
        <v>618</v>
      </c>
      <c r="B216" s="56" t="s">
        <v>242</v>
      </c>
      <c r="C216" s="56" t="s">
        <v>619</v>
      </c>
    </row>
    <row r="217" customFormat="false" ht="15" hidden="false" customHeight="false" outlineLevel="0" collapsed="false">
      <c r="A217" s="56" t="s">
        <v>620</v>
      </c>
      <c r="B217" s="56" t="s">
        <v>362</v>
      </c>
      <c r="C217" s="56" t="s">
        <v>621</v>
      </c>
    </row>
    <row r="218" customFormat="false" ht="15" hidden="false" customHeight="false" outlineLevel="0" collapsed="false">
      <c r="A218" s="56" t="s">
        <v>622</v>
      </c>
      <c r="B218" s="56" t="s">
        <v>623</v>
      </c>
      <c r="C218" s="56" t="s">
        <v>624</v>
      </c>
    </row>
    <row r="219" customFormat="false" ht="15" hidden="false" customHeight="false" outlineLevel="0" collapsed="false">
      <c r="A219" s="56" t="s">
        <v>625</v>
      </c>
      <c r="B219" s="56" t="s">
        <v>214</v>
      </c>
      <c r="C219" s="56" t="s">
        <v>626</v>
      </c>
    </row>
    <row r="220" customFormat="false" ht="15" hidden="false" customHeight="false" outlineLevel="0" collapsed="false">
      <c r="A220" s="56" t="s">
        <v>627</v>
      </c>
      <c r="B220" s="56" t="s">
        <v>185</v>
      </c>
      <c r="C220" s="56" t="s">
        <v>628</v>
      </c>
    </row>
    <row r="221" customFormat="false" ht="15" hidden="false" customHeight="false" outlineLevel="0" collapsed="false">
      <c r="A221" s="56" t="s">
        <v>629</v>
      </c>
      <c r="B221" s="56" t="s">
        <v>305</v>
      </c>
      <c r="C221" s="56" t="s">
        <v>630</v>
      </c>
    </row>
    <row r="222" customFormat="false" ht="15" hidden="false" customHeight="false" outlineLevel="0" collapsed="false">
      <c r="A222" s="56" t="s">
        <v>631</v>
      </c>
      <c r="B222" s="56" t="s">
        <v>350</v>
      </c>
      <c r="C222" s="56" t="s">
        <v>632</v>
      </c>
    </row>
    <row r="223" customFormat="false" ht="15" hidden="false" customHeight="false" outlineLevel="0" collapsed="false">
      <c r="A223" s="56" t="s">
        <v>633</v>
      </c>
      <c r="B223" s="56" t="s">
        <v>294</v>
      </c>
      <c r="C223" s="56" t="s">
        <v>634</v>
      </c>
    </row>
    <row r="224" customFormat="false" ht="15" hidden="false" customHeight="false" outlineLevel="0" collapsed="false">
      <c r="A224" s="56" t="s">
        <v>635</v>
      </c>
      <c r="B224" s="56" t="s">
        <v>335</v>
      </c>
      <c r="C224" s="56" t="s">
        <v>636</v>
      </c>
    </row>
    <row r="225" customFormat="false" ht="15" hidden="false" customHeight="false" outlineLevel="0" collapsed="false">
      <c r="A225" s="56" t="s">
        <v>637</v>
      </c>
      <c r="B225" s="56" t="s">
        <v>165</v>
      </c>
      <c r="C225" s="56" t="s">
        <v>638</v>
      </c>
    </row>
    <row r="226" customFormat="false" ht="15" hidden="false" customHeight="false" outlineLevel="0" collapsed="false">
      <c r="A226" s="56" t="s">
        <v>639</v>
      </c>
      <c r="B226" s="56" t="s">
        <v>182</v>
      </c>
      <c r="C226" s="56" t="s">
        <v>640</v>
      </c>
    </row>
    <row r="227" customFormat="false" ht="15" hidden="false" customHeight="false" outlineLevel="0" collapsed="false">
      <c r="A227" s="56" t="s">
        <v>641</v>
      </c>
      <c r="B227" s="56" t="s">
        <v>384</v>
      </c>
      <c r="C227" s="56" t="s">
        <v>642</v>
      </c>
    </row>
    <row r="228" customFormat="false" ht="15" hidden="false" customHeight="false" outlineLevel="0" collapsed="false">
      <c r="A228" s="56" t="s">
        <v>643</v>
      </c>
      <c r="B228" s="56" t="s">
        <v>313</v>
      </c>
      <c r="C228" s="56" t="s">
        <v>644</v>
      </c>
    </row>
    <row r="229" customFormat="false" ht="15" hidden="false" customHeight="false" outlineLevel="0" collapsed="false">
      <c r="A229" s="56" t="s">
        <v>645</v>
      </c>
      <c r="B229" s="56" t="s">
        <v>428</v>
      </c>
      <c r="C229" s="56" t="s">
        <v>646</v>
      </c>
    </row>
    <row r="230" customFormat="false" ht="15" hidden="false" customHeight="false" outlineLevel="0" collapsed="false">
      <c r="A230" s="56" t="s">
        <v>647</v>
      </c>
      <c r="B230" s="56" t="s">
        <v>403</v>
      </c>
      <c r="C230" s="56" t="s">
        <v>648</v>
      </c>
    </row>
    <row r="231" customFormat="false" ht="15" hidden="false" customHeight="false" outlineLevel="0" collapsed="false">
      <c r="A231" s="56" t="s">
        <v>649</v>
      </c>
      <c r="B231" s="56" t="s">
        <v>362</v>
      </c>
      <c r="C231" s="56" t="s">
        <v>650</v>
      </c>
    </row>
    <row r="232" customFormat="false" ht="15" hidden="false" customHeight="false" outlineLevel="0" collapsed="false">
      <c r="A232" s="56" t="s">
        <v>651</v>
      </c>
      <c r="B232" s="56" t="s">
        <v>279</v>
      </c>
      <c r="C232" s="56" t="s">
        <v>652</v>
      </c>
    </row>
    <row r="233" customFormat="false" ht="15" hidden="false" customHeight="false" outlineLevel="0" collapsed="false">
      <c r="A233" s="56" t="s">
        <v>653</v>
      </c>
      <c r="B233" s="56" t="s">
        <v>377</v>
      </c>
      <c r="C233" s="56" t="s">
        <v>654</v>
      </c>
    </row>
    <row r="234" customFormat="false" ht="15" hidden="false" customHeight="false" outlineLevel="0" collapsed="false">
      <c r="A234" s="56" t="s">
        <v>655</v>
      </c>
      <c r="B234" s="56" t="s">
        <v>343</v>
      </c>
      <c r="C234" s="56" t="s">
        <v>656</v>
      </c>
    </row>
    <row r="235" customFormat="false" ht="15" hidden="false" customHeight="false" outlineLevel="0" collapsed="false">
      <c r="A235" s="56" t="s">
        <v>657</v>
      </c>
      <c r="B235" s="56" t="s">
        <v>205</v>
      </c>
      <c r="C235" s="56" t="s">
        <v>658</v>
      </c>
    </row>
    <row r="236" customFormat="false" ht="15" hidden="false" customHeight="false" outlineLevel="0" collapsed="false">
      <c r="A236" s="56" t="s">
        <v>659</v>
      </c>
      <c r="B236" s="56" t="s">
        <v>279</v>
      </c>
      <c r="C236" s="56" t="s">
        <v>660</v>
      </c>
    </row>
    <row r="237" customFormat="false" ht="15" hidden="false" customHeight="false" outlineLevel="0" collapsed="false">
      <c r="A237" s="56" t="s">
        <v>661</v>
      </c>
      <c r="B237" s="56" t="s">
        <v>662</v>
      </c>
      <c r="C237" s="56" t="s">
        <v>663</v>
      </c>
    </row>
    <row r="238" customFormat="false" ht="15" hidden="false" customHeight="false" outlineLevel="0" collapsed="false">
      <c r="A238" s="56" t="s">
        <v>664</v>
      </c>
      <c r="B238" s="56" t="s">
        <v>330</v>
      </c>
      <c r="C238" s="56" t="s">
        <v>665</v>
      </c>
    </row>
    <row r="239" customFormat="false" ht="15" hidden="false" customHeight="false" outlineLevel="0" collapsed="false">
      <c r="A239" s="56" t="s">
        <v>666</v>
      </c>
      <c r="B239" s="56" t="s">
        <v>667</v>
      </c>
      <c r="C239" s="56" t="s">
        <v>668</v>
      </c>
    </row>
    <row r="240" customFormat="false" ht="15" hidden="false" customHeight="false" outlineLevel="0" collapsed="false">
      <c r="A240" s="56" t="s">
        <v>669</v>
      </c>
      <c r="B240" s="56" t="s">
        <v>159</v>
      </c>
      <c r="C240" s="56" t="s">
        <v>670</v>
      </c>
    </row>
    <row r="241" customFormat="false" ht="15" hidden="false" customHeight="false" outlineLevel="0" collapsed="false">
      <c r="A241" s="56" t="s">
        <v>671</v>
      </c>
      <c r="B241" s="56" t="s">
        <v>495</v>
      </c>
      <c r="C241" s="56" t="s">
        <v>672</v>
      </c>
    </row>
    <row r="242" customFormat="false" ht="15" hidden="false" customHeight="false" outlineLevel="0" collapsed="false">
      <c r="A242" s="56" t="s">
        <v>673</v>
      </c>
      <c r="B242" s="56" t="s">
        <v>188</v>
      </c>
      <c r="C242" s="56" t="s">
        <v>674</v>
      </c>
    </row>
    <row r="243" customFormat="false" ht="15" hidden="false" customHeight="false" outlineLevel="0" collapsed="false">
      <c r="A243" s="56" t="s">
        <v>675</v>
      </c>
      <c r="B243" s="56" t="s">
        <v>299</v>
      </c>
      <c r="C243" s="56" t="s">
        <v>676</v>
      </c>
    </row>
    <row r="244" customFormat="false" ht="15" hidden="false" customHeight="false" outlineLevel="0" collapsed="false">
      <c r="A244" s="56" t="s">
        <v>677</v>
      </c>
      <c r="B244" s="56" t="s">
        <v>678</v>
      </c>
      <c r="C244" s="56" t="s">
        <v>679</v>
      </c>
    </row>
    <row r="245" customFormat="false" ht="15" hidden="false" customHeight="false" outlineLevel="0" collapsed="false">
      <c r="A245" s="56" t="s">
        <v>680</v>
      </c>
      <c r="B245" s="56" t="s">
        <v>252</v>
      </c>
      <c r="C245" s="56" t="s">
        <v>681</v>
      </c>
    </row>
    <row r="246" customFormat="false" ht="15" hidden="false" customHeight="false" outlineLevel="0" collapsed="false">
      <c r="A246" s="56" t="s">
        <v>682</v>
      </c>
      <c r="B246" s="56" t="s">
        <v>188</v>
      </c>
      <c r="C246" s="56" t="s">
        <v>683</v>
      </c>
    </row>
    <row r="247" customFormat="false" ht="15" hidden="false" customHeight="false" outlineLevel="0" collapsed="false">
      <c r="A247" s="56" t="s">
        <v>684</v>
      </c>
      <c r="B247" s="56" t="s">
        <v>162</v>
      </c>
      <c r="C247" s="56" t="s">
        <v>685</v>
      </c>
    </row>
    <row r="248" customFormat="false" ht="15" hidden="false" customHeight="false" outlineLevel="0" collapsed="false">
      <c r="A248" s="56" t="s">
        <v>686</v>
      </c>
      <c r="B248" s="56" t="s">
        <v>279</v>
      </c>
      <c r="C248" s="56" t="s">
        <v>687</v>
      </c>
    </row>
    <row r="249" customFormat="false" ht="15" hidden="false" customHeight="false" outlineLevel="0" collapsed="false">
      <c r="A249" s="56" t="s">
        <v>688</v>
      </c>
      <c r="B249" s="56" t="s">
        <v>112</v>
      </c>
      <c r="C249" s="56" t="s">
        <v>689</v>
      </c>
    </row>
    <row r="250" customFormat="false" ht="15" hidden="false" customHeight="false" outlineLevel="0" collapsed="false">
      <c r="A250" s="56" t="s">
        <v>690</v>
      </c>
      <c r="B250" s="56" t="s">
        <v>255</v>
      </c>
      <c r="C250" s="56" t="s">
        <v>691</v>
      </c>
    </row>
    <row r="251" customFormat="false" ht="15" hidden="false" customHeight="false" outlineLevel="0" collapsed="false">
      <c r="A251" s="56" t="s">
        <v>692</v>
      </c>
      <c r="B251" s="56" t="s">
        <v>197</v>
      </c>
      <c r="C251" s="56" t="s">
        <v>693</v>
      </c>
    </row>
    <row r="252" customFormat="false" ht="15" hidden="false" customHeight="false" outlineLevel="0" collapsed="false">
      <c r="A252" s="56" t="s">
        <v>694</v>
      </c>
      <c r="B252" s="56" t="s">
        <v>276</v>
      </c>
      <c r="C252" s="56" t="s">
        <v>695</v>
      </c>
    </row>
    <row r="253" customFormat="false" ht="15" hidden="false" customHeight="false" outlineLevel="0" collapsed="false">
      <c r="A253" s="56" t="s">
        <v>696</v>
      </c>
      <c r="B253" s="56" t="s">
        <v>118</v>
      </c>
      <c r="C253" s="56" t="s">
        <v>697</v>
      </c>
    </row>
    <row r="254" customFormat="false" ht="15" hidden="false" customHeight="false" outlineLevel="0" collapsed="false">
      <c r="A254" s="56" t="s">
        <v>698</v>
      </c>
      <c r="B254" s="56" t="s">
        <v>699</v>
      </c>
      <c r="C254" s="56" t="s">
        <v>700</v>
      </c>
    </row>
    <row r="255" customFormat="false" ht="15" hidden="false" customHeight="false" outlineLevel="0" collapsed="false">
      <c r="A255" s="56" t="s">
        <v>701</v>
      </c>
      <c r="B255" s="56" t="s">
        <v>260</v>
      </c>
      <c r="C255" s="56" t="s">
        <v>702</v>
      </c>
    </row>
    <row r="256" customFormat="false" ht="15" hidden="false" customHeight="false" outlineLevel="0" collapsed="false">
      <c r="A256" s="56" t="s">
        <v>703</v>
      </c>
      <c r="B256" s="56" t="s">
        <v>242</v>
      </c>
      <c r="C256" s="56" t="s">
        <v>704</v>
      </c>
    </row>
    <row r="257" customFormat="false" ht="15" hidden="false" customHeight="false" outlineLevel="0" collapsed="false">
      <c r="A257" s="56" t="s">
        <v>705</v>
      </c>
      <c r="B257" s="56" t="s">
        <v>319</v>
      </c>
      <c r="C257" s="56" t="s">
        <v>706</v>
      </c>
    </row>
    <row r="258" customFormat="false" ht="15" hidden="false" customHeight="false" outlineLevel="0" collapsed="false">
      <c r="A258" s="56" t="s">
        <v>707</v>
      </c>
      <c r="B258" s="56" t="s">
        <v>159</v>
      </c>
      <c r="C258" s="56" t="s">
        <v>708</v>
      </c>
    </row>
    <row r="259" customFormat="false" ht="15" hidden="false" customHeight="false" outlineLevel="0" collapsed="false">
      <c r="A259" s="56" t="s">
        <v>709</v>
      </c>
      <c r="B259" s="56" t="s">
        <v>319</v>
      </c>
      <c r="C259" s="56" t="s">
        <v>710</v>
      </c>
    </row>
    <row r="260" customFormat="false" ht="15" hidden="false" customHeight="false" outlineLevel="0" collapsed="false">
      <c r="A260" s="56" t="s">
        <v>711</v>
      </c>
      <c r="B260" s="56" t="s">
        <v>255</v>
      </c>
      <c r="C260" s="56" t="s">
        <v>712</v>
      </c>
    </row>
    <row r="261" customFormat="false" ht="15" hidden="false" customHeight="false" outlineLevel="0" collapsed="false">
      <c r="A261" s="56" t="s">
        <v>713</v>
      </c>
      <c r="B261" s="56" t="s">
        <v>182</v>
      </c>
      <c r="C261" s="56" t="s">
        <v>714</v>
      </c>
    </row>
    <row r="262" customFormat="false" ht="15" hidden="false" customHeight="false" outlineLevel="0" collapsed="false">
      <c r="A262" s="56" t="s">
        <v>715</v>
      </c>
      <c r="B262" s="56" t="s">
        <v>276</v>
      </c>
      <c r="C262" s="56" t="s">
        <v>716</v>
      </c>
    </row>
    <row r="263" customFormat="false" ht="15" hidden="false" customHeight="false" outlineLevel="0" collapsed="false">
      <c r="A263" s="56" t="s">
        <v>717</v>
      </c>
      <c r="B263" s="56" t="s">
        <v>465</v>
      </c>
      <c r="C263" s="56" t="s">
        <v>718</v>
      </c>
    </row>
    <row r="264" customFormat="false" ht="15" hidden="false" customHeight="false" outlineLevel="0" collapsed="false">
      <c r="A264" s="56" t="s">
        <v>719</v>
      </c>
      <c r="B264" s="56" t="s">
        <v>260</v>
      </c>
      <c r="C264" s="56" t="s">
        <v>720</v>
      </c>
    </row>
    <row r="265" customFormat="false" ht="15" hidden="false" customHeight="false" outlineLevel="0" collapsed="false">
      <c r="A265" s="56" t="s">
        <v>721</v>
      </c>
      <c r="B265" s="56" t="s">
        <v>154</v>
      </c>
      <c r="C265" s="56" t="s">
        <v>722</v>
      </c>
    </row>
    <row r="266" customFormat="false" ht="15" hidden="false" customHeight="false" outlineLevel="0" collapsed="false">
      <c r="A266" s="56" t="s">
        <v>723</v>
      </c>
      <c r="B266" s="56" t="s">
        <v>724</v>
      </c>
      <c r="C266" s="56" t="s">
        <v>725</v>
      </c>
    </row>
    <row r="267" customFormat="false" ht="15" hidden="false" customHeight="false" outlineLevel="0" collapsed="false">
      <c r="A267" s="56" t="s">
        <v>726</v>
      </c>
      <c r="B267" s="56" t="s">
        <v>151</v>
      </c>
      <c r="C267" s="56" t="s">
        <v>727</v>
      </c>
    </row>
    <row r="268" customFormat="false" ht="15" hidden="false" customHeight="false" outlineLevel="0" collapsed="false">
      <c r="A268" s="56" t="s">
        <v>728</v>
      </c>
      <c r="B268" s="56" t="s">
        <v>413</v>
      </c>
      <c r="C268" s="56" t="s">
        <v>729</v>
      </c>
    </row>
    <row r="269" customFormat="false" ht="15" hidden="false" customHeight="false" outlineLevel="0" collapsed="false">
      <c r="A269" s="56" t="s">
        <v>730</v>
      </c>
      <c r="B269" s="56" t="s">
        <v>142</v>
      </c>
      <c r="C269" s="56" t="s">
        <v>731</v>
      </c>
    </row>
    <row r="270" customFormat="false" ht="15" hidden="false" customHeight="false" outlineLevel="0" collapsed="false">
      <c r="A270" s="56" t="s">
        <v>732</v>
      </c>
      <c r="B270" s="56" t="s">
        <v>136</v>
      </c>
      <c r="C270" s="56" t="s">
        <v>733</v>
      </c>
    </row>
    <row r="271" customFormat="false" ht="15" hidden="false" customHeight="false" outlineLevel="0" collapsed="false">
      <c r="A271" s="56" t="s">
        <v>734</v>
      </c>
      <c r="B271" s="56" t="s">
        <v>255</v>
      </c>
      <c r="C271" s="56" t="s">
        <v>735</v>
      </c>
    </row>
    <row r="272" customFormat="false" ht="15" hidden="false" customHeight="false" outlineLevel="0" collapsed="false">
      <c r="A272" s="56" t="s">
        <v>736</v>
      </c>
      <c r="B272" s="56" t="s">
        <v>737</v>
      </c>
      <c r="C272" s="56" t="s">
        <v>738</v>
      </c>
    </row>
    <row r="273" customFormat="false" ht="15" hidden="false" customHeight="false" outlineLevel="0" collapsed="false">
      <c r="A273" s="56" t="s">
        <v>739</v>
      </c>
      <c r="B273" s="56" t="s">
        <v>724</v>
      </c>
      <c r="C273" s="56" t="s">
        <v>740</v>
      </c>
    </row>
    <row r="274" customFormat="false" ht="15" hidden="false" customHeight="false" outlineLevel="0" collapsed="false">
      <c r="A274" s="56" t="s">
        <v>741</v>
      </c>
      <c r="B274" s="56" t="s">
        <v>319</v>
      </c>
      <c r="C274" s="56" t="s">
        <v>742</v>
      </c>
    </row>
    <row r="275" customFormat="false" ht="15" hidden="false" customHeight="false" outlineLevel="0" collapsed="false">
      <c r="A275" s="56" t="s">
        <v>743</v>
      </c>
      <c r="B275" s="56" t="s">
        <v>191</v>
      </c>
      <c r="C275" s="56" t="s">
        <v>744</v>
      </c>
    </row>
    <row r="276" customFormat="false" ht="15" hidden="false" customHeight="false" outlineLevel="0" collapsed="false">
      <c r="A276" s="56" t="s">
        <v>745</v>
      </c>
      <c r="B276" s="56" t="s">
        <v>350</v>
      </c>
      <c r="C276" s="56" t="s">
        <v>746</v>
      </c>
    </row>
    <row r="277" customFormat="false" ht="15" hidden="false" customHeight="false" outlineLevel="0" collapsed="false">
      <c r="A277" s="56" t="s">
        <v>747</v>
      </c>
      <c r="B277" s="56" t="s">
        <v>179</v>
      </c>
      <c r="C277" s="56" t="s">
        <v>748</v>
      </c>
    </row>
    <row r="278" customFormat="false" ht="15" hidden="false" customHeight="false" outlineLevel="0" collapsed="false">
      <c r="A278" s="56" t="s">
        <v>749</v>
      </c>
      <c r="B278" s="56" t="s">
        <v>350</v>
      </c>
      <c r="C278" s="56" t="s">
        <v>750</v>
      </c>
    </row>
    <row r="279" customFormat="false" ht="15" hidden="false" customHeight="false" outlineLevel="0" collapsed="false">
      <c r="A279" s="56" t="s">
        <v>751</v>
      </c>
      <c r="B279" s="56" t="s">
        <v>159</v>
      </c>
      <c r="C279" s="56" t="s">
        <v>752</v>
      </c>
    </row>
    <row r="280" customFormat="false" ht="15" hidden="false" customHeight="false" outlineLevel="0" collapsed="false">
      <c r="A280" s="56" t="s">
        <v>753</v>
      </c>
      <c r="B280" s="56" t="s">
        <v>413</v>
      </c>
      <c r="C280" s="56" t="s">
        <v>754</v>
      </c>
    </row>
    <row r="281" customFormat="false" ht="15" hidden="false" customHeight="false" outlineLevel="0" collapsed="false">
      <c r="A281" s="56" t="s">
        <v>755</v>
      </c>
      <c r="B281" s="56" t="s">
        <v>179</v>
      </c>
      <c r="C281" s="56" t="s">
        <v>756</v>
      </c>
    </row>
    <row r="282" customFormat="false" ht="15" hidden="false" customHeight="false" outlineLevel="0" collapsed="false">
      <c r="A282" s="56" t="s">
        <v>757</v>
      </c>
      <c r="B282" s="56" t="s">
        <v>211</v>
      </c>
      <c r="C282" s="56" t="s">
        <v>758</v>
      </c>
    </row>
    <row r="283" customFormat="false" ht="15" hidden="false" customHeight="false" outlineLevel="0" collapsed="false">
      <c r="A283" s="56" t="s">
        <v>759</v>
      </c>
      <c r="B283" s="56" t="s">
        <v>403</v>
      </c>
      <c r="C283" s="56" t="s">
        <v>760</v>
      </c>
    </row>
    <row r="284" customFormat="false" ht="15" hidden="false" customHeight="false" outlineLevel="0" collapsed="false">
      <c r="A284" s="56" t="s">
        <v>761</v>
      </c>
      <c r="B284" s="56" t="s">
        <v>353</v>
      </c>
      <c r="C284" s="56" t="s">
        <v>762</v>
      </c>
    </row>
    <row r="285" customFormat="false" ht="15" hidden="false" customHeight="false" outlineLevel="0" collapsed="false">
      <c r="A285" s="56" t="s">
        <v>763</v>
      </c>
      <c r="B285" s="56" t="s">
        <v>142</v>
      </c>
      <c r="C285" s="56" t="s">
        <v>764</v>
      </c>
    </row>
    <row r="286" customFormat="false" ht="15" hidden="false" customHeight="false" outlineLevel="0" collapsed="false">
      <c r="A286" s="56" t="s">
        <v>765</v>
      </c>
      <c r="B286" s="56" t="s">
        <v>185</v>
      </c>
      <c r="C286" s="56" t="s">
        <v>766</v>
      </c>
    </row>
    <row r="287" customFormat="false" ht="15" hidden="false" customHeight="false" outlineLevel="0" collapsed="false">
      <c r="A287" s="56" t="s">
        <v>767</v>
      </c>
      <c r="B287" s="56" t="s">
        <v>768</v>
      </c>
      <c r="C287" s="56" t="s">
        <v>769</v>
      </c>
    </row>
    <row r="288" customFormat="false" ht="15" hidden="false" customHeight="false" outlineLevel="0" collapsed="false">
      <c r="A288" s="56" t="s">
        <v>770</v>
      </c>
      <c r="B288" s="56" t="s">
        <v>162</v>
      </c>
      <c r="C288" s="56" t="s">
        <v>771</v>
      </c>
    </row>
    <row r="289" customFormat="false" ht="15" hidden="false" customHeight="false" outlineLevel="0" collapsed="false">
      <c r="A289" s="56" t="s">
        <v>772</v>
      </c>
      <c r="B289" s="56" t="s">
        <v>353</v>
      </c>
      <c r="C289" s="56" t="s">
        <v>773</v>
      </c>
    </row>
    <row r="290" customFormat="false" ht="15" hidden="false" customHeight="false" outlineLevel="0" collapsed="false">
      <c r="A290" s="56" t="s">
        <v>774</v>
      </c>
      <c r="B290" s="56" t="s">
        <v>151</v>
      </c>
      <c r="C290" s="56" t="s">
        <v>775</v>
      </c>
    </row>
    <row r="291" customFormat="false" ht="15" hidden="false" customHeight="false" outlineLevel="0" collapsed="false">
      <c r="A291" s="56" t="s">
        <v>776</v>
      </c>
      <c r="B291" s="56" t="s">
        <v>335</v>
      </c>
      <c r="C291" s="56" t="s">
        <v>777</v>
      </c>
    </row>
    <row r="292" customFormat="false" ht="15" hidden="false" customHeight="false" outlineLevel="0" collapsed="false">
      <c r="A292" s="56" t="s">
        <v>778</v>
      </c>
      <c r="B292" s="56" t="s">
        <v>330</v>
      </c>
      <c r="C292" s="56" t="s">
        <v>779</v>
      </c>
    </row>
    <row r="293" customFormat="false" ht="15" hidden="false" customHeight="false" outlineLevel="0" collapsed="false">
      <c r="A293" s="56" t="s">
        <v>780</v>
      </c>
      <c r="B293" s="56" t="s">
        <v>182</v>
      </c>
      <c r="C293" s="56" t="s">
        <v>781</v>
      </c>
    </row>
    <row r="294" customFormat="false" ht="15" hidden="false" customHeight="false" outlineLevel="0" collapsed="false">
      <c r="A294" s="56" t="s">
        <v>782</v>
      </c>
      <c r="B294" s="56" t="s">
        <v>205</v>
      </c>
      <c r="C294" s="56" t="s">
        <v>783</v>
      </c>
    </row>
    <row r="295" customFormat="false" ht="15" hidden="false" customHeight="false" outlineLevel="0" collapsed="false">
      <c r="A295" s="56" t="s">
        <v>784</v>
      </c>
      <c r="B295" s="56" t="s">
        <v>308</v>
      </c>
      <c r="C295" s="56" t="s">
        <v>785</v>
      </c>
    </row>
    <row r="296" customFormat="false" ht="15" hidden="false" customHeight="false" outlineLevel="0" collapsed="false">
      <c r="A296" s="56" t="s">
        <v>786</v>
      </c>
      <c r="B296" s="56" t="s">
        <v>276</v>
      </c>
      <c r="C296" s="56" t="s">
        <v>787</v>
      </c>
    </row>
    <row r="297" customFormat="false" ht="15" hidden="false" customHeight="false" outlineLevel="0" collapsed="false">
      <c r="A297" s="56" t="s">
        <v>788</v>
      </c>
      <c r="B297" s="56" t="s">
        <v>662</v>
      </c>
      <c r="C297" s="56" t="s">
        <v>789</v>
      </c>
    </row>
    <row r="298" customFormat="false" ht="15" hidden="false" customHeight="false" outlineLevel="0" collapsed="false">
      <c r="A298" s="56" t="s">
        <v>790</v>
      </c>
      <c r="B298" s="56" t="s">
        <v>791</v>
      </c>
      <c r="C298" s="56" t="s">
        <v>792</v>
      </c>
    </row>
    <row r="299" customFormat="false" ht="15" hidden="false" customHeight="false" outlineLevel="0" collapsed="false">
      <c r="A299" s="56" t="s">
        <v>793</v>
      </c>
      <c r="B299" s="56" t="s">
        <v>124</v>
      </c>
      <c r="C299" s="56" t="s">
        <v>794</v>
      </c>
    </row>
    <row r="300" customFormat="false" ht="15" hidden="false" customHeight="false" outlineLevel="0" collapsed="false">
      <c r="A300" s="56" t="s">
        <v>795</v>
      </c>
      <c r="B300" s="56" t="s">
        <v>370</v>
      </c>
      <c r="C300" s="56" t="s">
        <v>796</v>
      </c>
    </row>
    <row r="301" customFormat="false" ht="15" hidden="false" customHeight="false" outlineLevel="0" collapsed="false">
      <c r="A301" s="56" t="s">
        <v>797</v>
      </c>
      <c r="B301" s="56" t="s">
        <v>798</v>
      </c>
      <c r="C301" s="56" t="s">
        <v>799</v>
      </c>
    </row>
    <row r="302" customFormat="false" ht="15" hidden="false" customHeight="false" outlineLevel="0" collapsed="false">
      <c r="A302" s="56" t="s">
        <v>800</v>
      </c>
      <c r="B302" s="56" t="s">
        <v>579</v>
      </c>
      <c r="C302" s="56" t="s">
        <v>801</v>
      </c>
    </row>
    <row r="303" customFormat="false" ht="15" hidden="false" customHeight="false" outlineLevel="0" collapsed="false">
      <c r="A303" s="56" t="s">
        <v>802</v>
      </c>
      <c r="B303" s="56" t="s">
        <v>182</v>
      </c>
      <c r="C303" s="56" t="s">
        <v>803</v>
      </c>
    </row>
    <row r="304" customFormat="false" ht="15" hidden="false" customHeight="false" outlineLevel="0" collapsed="false">
      <c r="A304" s="56" t="s">
        <v>804</v>
      </c>
      <c r="B304" s="56" t="s">
        <v>242</v>
      </c>
      <c r="C304" s="56" t="s">
        <v>805</v>
      </c>
    </row>
    <row r="305" customFormat="false" ht="15" hidden="false" customHeight="false" outlineLevel="0" collapsed="false">
      <c r="A305" s="56" t="s">
        <v>806</v>
      </c>
      <c r="B305" s="56" t="s">
        <v>313</v>
      </c>
      <c r="C305" s="56" t="s">
        <v>807</v>
      </c>
    </row>
    <row r="306" customFormat="false" ht="15" hidden="false" customHeight="false" outlineLevel="0" collapsed="false">
      <c r="A306" s="56" t="s">
        <v>808</v>
      </c>
      <c r="B306" s="56" t="s">
        <v>574</v>
      </c>
      <c r="C306" s="56" t="s">
        <v>809</v>
      </c>
    </row>
    <row r="307" customFormat="false" ht="15" hidden="false" customHeight="false" outlineLevel="0" collapsed="false">
      <c r="A307" s="56" t="s">
        <v>810</v>
      </c>
      <c r="B307" s="56" t="s">
        <v>124</v>
      </c>
      <c r="C307" s="56" t="s">
        <v>811</v>
      </c>
    </row>
    <row r="308" customFormat="false" ht="15" hidden="false" customHeight="false" outlineLevel="0" collapsed="false">
      <c r="A308" s="56" t="s">
        <v>812</v>
      </c>
      <c r="B308" s="56" t="s">
        <v>813</v>
      </c>
      <c r="C308" s="56" t="s">
        <v>814</v>
      </c>
    </row>
    <row r="309" customFormat="false" ht="15" hidden="false" customHeight="false" outlineLevel="0" collapsed="false">
      <c r="A309" s="56" t="s">
        <v>815</v>
      </c>
      <c r="B309" s="56" t="s">
        <v>255</v>
      </c>
      <c r="C309" s="56" t="s">
        <v>816</v>
      </c>
    </row>
    <row r="310" customFormat="false" ht="15" hidden="false" customHeight="false" outlineLevel="0" collapsed="false">
      <c r="A310" s="56" t="s">
        <v>817</v>
      </c>
      <c r="B310" s="56" t="s">
        <v>299</v>
      </c>
      <c r="C310" s="56" t="s">
        <v>818</v>
      </c>
    </row>
    <row r="311" customFormat="false" ht="15" hidden="false" customHeight="false" outlineLevel="0" collapsed="false">
      <c r="A311" s="56" t="s">
        <v>819</v>
      </c>
      <c r="B311" s="56" t="s">
        <v>362</v>
      </c>
      <c r="C311" s="56" t="s">
        <v>820</v>
      </c>
    </row>
    <row r="312" customFormat="false" ht="15" hidden="false" customHeight="false" outlineLevel="0" collapsed="false">
      <c r="A312" s="56" t="s">
        <v>821</v>
      </c>
      <c r="B312" s="56" t="s">
        <v>623</v>
      </c>
      <c r="C312" s="56" t="s">
        <v>822</v>
      </c>
    </row>
    <row r="313" customFormat="false" ht="15" hidden="false" customHeight="false" outlineLevel="0" collapsed="false">
      <c r="A313" s="56" t="s">
        <v>823</v>
      </c>
      <c r="B313" s="56" t="s">
        <v>252</v>
      </c>
      <c r="C313" s="56" t="s">
        <v>824</v>
      </c>
    </row>
    <row r="314" customFormat="false" ht="15" hidden="false" customHeight="false" outlineLevel="0" collapsed="false">
      <c r="A314" s="56" t="s">
        <v>825</v>
      </c>
      <c r="B314" s="56" t="s">
        <v>130</v>
      </c>
      <c r="C314" s="56" t="s">
        <v>826</v>
      </c>
    </row>
    <row r="315" customFormat="false" ht="15" hidden="false" customHeight="false" outlineLevel="0" collapsed="false">
      <c r="A315" s="56" t="s">
        <v>827</v>
      </c>
      <c r="B315" s="56" t="s">
        <v>302</v>
      </c>
      <c r="C315" s="56" t="s">
        <v>828</v>
      </c>
    </row>
    <row r="316" customFormat="false" ht="15" hidden="false" customHeight="false" outlineLevel="0" collapsed="false">
      <c r="A316" s="56" t="s">
        <v>829</v>
      </c>
      <c r="B316" s="56" t="s">
        <v>316</v>
      </c>
      <c r="C316" s="56" t="s">
        <v>830</v>
      </c>
    </row>
    <row r="317" customFormat="false" ht="15" hidden="false" customHeight="false" outlineLevel="0" collapsed="false">
      <c r="A317" s="56" t="s">
        <v>831</v>
      </c>
      <c r="B317" s="56" t="s">
        <v>495</v>
      </c>
      <c r="C317" s="56" t="s">
        <v>832</v>
      </c>
    </row>
    <row r="318" customFormat="false" ht="15" hidden="false" customHeight="false" outlineLevel="0" collapsed="false">
      <c r="A318" s="56" t="s">
        <v>833</v>
      </c>
      <c r="B318" s="56" t="s">
        <v>124</v>
      </c>
      <c r="C318" s="56" t="s">
        <v>834</v>
      </c>
    </row>
    <row r="319" customFormat="false" ht="15" hidden="false" customHeight="false" outlineLevel="0" collapsed="false">
      <c r="A319" s="56" t="s">
        <v>835</v>
      </c>
      <c r="B319" s="56" t="s">
        <v>403</v>
      </c>
      <c r="C319" s="56" t="s">
        <v>836</v>
      </c>
    </row>
    <row r="320" customFormat="false" ht="15" hidden="false" customHeight="false" outlineLevel="0" collapsed="false">
      <c r="A320" s="56" t="s">
        <v>837</v>
      </c>
      <c r="B320" s="56" t="s">
        <v>242</v>
      </c>
      <c r="C320" s="56" t="s">
        <v>838</v>
      </c>
    </row>
    <row r="321" customFormat="false" ht="15" hidden="false" customHeight="false" outlineLevel="0" collapsed="false">
      <c r="A321" s="56" t="s">
        <v>839</v>
      </c>
      <c r="B321" s="56" t="s">
        <v>260</v>
      </c>
      <c r="C321" s="56" t="s">
        <v>840</v>
      </c>
    </row>
    <row r="322" customFormat="false" ht="15" hidden="false" customHeight="false" outlineLevel="0" collapsed="false">
      <c r="A322" s="56" t="s">
        <v>841</v>
      </c>
      <c r="B322" s="56" t="s">
        <v>208</v>
      </c>
      <c r="C322" s="56" t="s">
        <v>842</v>
      </c>
    </row>
    <row r="323" customFormat="false" ht="15" hidden="false" customHeight="false" outlineLevel="0" collapsed="false">
      <c r="A323" s="56" t="s">
        <v>843</v>
      </c>
      <c r="B323" s="56" t="s">
        <v>367</v>
      </c>
      <c r="C323" s="56" t="s">
        <v>844</v>
      </c>
    </row>
    <row r="324" customFormat="false" ht="15" hidden="false" customHeight="false" outlineLevel="0" collapsed="false">
      <c r="A324" s="56" t="s">
        <v>845</v>
      </c>
      <c r="B324" s="56" t="s">
        <v>846</v>
      </c>
      <c r="C324" s="56" t="s">
        <v>847</v>
      </c>
    </row>
    <row r="325" customFormat="false" ht="15" hidden="false" customHeight="false" outlineLevel="0" collapsed="false">
      <c r="A325" s="56" t="s">
        <v>848</v>
      </c>
      <c r="B325" s="56" t="s">
        <v>130</v>
      </c>
      <c r="C325" s="56" t="s">
        <v>849</v>
      </c>
    </row>
    <row r="326" customFormat="false" ht="15" hidden="false" customHeight="false" outlineLevel="0" collapsed="false">
      <c r="A326" s="56" t="s">
        <v>850</v>
      </c>
      <c r="B326" s="56" t="s">
        <v>678</v>
      </c>
      <c r="C326" s="56" t="s">
        <v>851</v>
      </c>
    </row>
    <row r="327" customFormat="false" ht="15" hidden="false" customHeight="false" outlineLevel="0" collapsed="false">
      <c r="A327" s="56" t="s">
        <v>852</v>
      </c>
      <c r="B327" s="56" t="s">
        <v>413</v>
      </c>
      <c r="C327" s="56" t="s">
        <v>853</v>
      </c>
    </row>
    <row r="328" customFormat="false" ht="15" hidden="false" customHeight="false" outlineLevel="0" collapsed="false">
      <c r="A328" s="56" t="s">
        <v>854</v>
      </c>
      <c r="B328" s="56" t="s">
        <v>737</v>
      </c>
      <c r="C328" s="56" t="s">
        <v>855</v>
      </c>
    </row>
    <row r="329" customFormat="false" ht="15" hidden="false" customHeight="false" outlineLevel="0" collapsed="false">
      <c r="A329" s="56" t="s">
        <v>856</v>
      </c>
      <c r="B329" s="56" t="s">
        <v>857</v>
      </c>
      <c r="C329" s="56" t="s">
        <v>858</v>
      </c>
    </row>
    <row r="330" customFormat="false" ht="15" hidden="false" customHeight="false" outlineLevel="0" collapsed="false">
      <c r="A330" s="56" t="s">
        <v>859</v>
      </c>
      <c r="B330" s="56" t="s">
        <v>145</v>
      </c>
      <c r="C330" s="56" t="s">
        <v>860</v>
      </c>
    </row>
    <row r="331" customFormat="false" ht="15" hidden="false" customHeight="false" outlineLevel="0" collapsed="false">
      <c r="A331" s="56" t="s">
        <v>861</v>
      </c>
      <c r="B331" s="56" t="s">
        <v>145</v>
      </c>
      <c r="C331" s="56" t="s">
        <v>862</v>
      </c>
    </row>
    <row r="332" customFormat="false" ht="15" hidden="false" customHeight="false" outlineLevel="0" collapsed="false">
      <c r="A332" s="56" t="s">
        <v>863</v>
      </c>
      <c r="B332" s="56" t="s">
        <v>428</v>
      </c>
      <c r="C332" s="56" t="s">
        <v>864</v>
      </c>
    </row>
    <row r="333" customFormat="false" ht="15" hidden="false" customHeight="false" outlineLevel="0" collapsed="false">
      <c r="A333" s="56" t="s">
        <v>865</v>
      </c>
      <c r="B333" s="56" t="s">
        <v>574</v>
      </c>
      <c r="C333" s="56" t="s">
        <v>866</v>
      </c>
    </row>
    <row r="334" customFormat="false" ht="15" hidden="false" customHeight="false" outlineLevel="0" collapsed="false">
      <c r="A334" s="56" t="s">
        <v>867</v>
      </c>
      <c r="B334" s="56" t="s">
        <v>330</v>
      </c>
      <c r="C334" s="56" t="s">
        <v>868</v>
      </c>
    </row>
    <row r="335" customFormat="false" ht="15" hidden="false" customHeight="false" outlineLevel="0" collapsed="false">
      <c r="A335" s="56" t="s">
        <v>869</v>
      </c>
      <c r="B335" s="56" t="s">
        <v>247</v>
      </c>
      <c r="C335" s="56" t="s">
        <v>870</v>
      </c>
    </row>
    <row r="336" customFormat="false" ht="15" hidden="false" customHeight="false" outlineLevel="0" collapsed="false">
      <c r="A336" s="56" t="s">
        <v>871</v>
      </c>
      <c r="B336" s="56" t="s">
        <v>255</v>
      </c>
      <c r="C336" s="56" t="s">
        <v>872</v>
      </c>
    </row>
    <row r="337" customFormat="false" ht="15" hidden="false" customHeight="false" outlineLevel="0" collapsed="false">
      <c r="A337" s="56" t="s">
        <v>873</v>
      </c>
      <c r="B337" s="56" t="s">
        <v>574</v>
      </c>
      <c r="C337" s="56" t="s">
        <v>874</v>
      </c>
    </row>
    <row r="338" customFormat="false" ht="15" hidden="false" customHeight="false" outlineLevel="0" collapsed="false">
      <c r="A338" s="56" t="s">
        <v>875</v>
      </c>
      <c r="B338" s="56" t="s">
        <v>340</v>
      </c>
      <c r="C338" s="56" t="s">
        <v>876</v>
      </c>
    </row>
    <row r="339" customFormat="false" ht="15" hidden="false" customHeight="false" outlineLevel="0" collapsed="false">
      <c r="A339" s="56" t="s">
        <v>877</v>
      </c>
      <c r="B339" s="56" t="s">
        <v>279</v>
      </c>
      <c r="C339" s="56" t="s">
        <v>878</v>
      </c>
    </row>
    <row r="340" customFormat="false" ht="15" hidden="false" customHeight="false" outlineLevel="0" collapsed="false">
      <c r="A340" s="56" t="s">
        <v>879</v>
      </c>
      <c r="B340" s="56" t="s">
        <v>880</v>
      </c>
      <c r="C340" s="56" t="s">
        <v>881</v>
      </c>
    </row>
    <row r="341" customFormat="false" ht="15" hidden="false" customHeight="false" outlineLevel="0" collapsed="false">
      <c r="A341" s="56" t="s">
        <v>882</v>
      </c>
      <c r="B341" s="56" t="s">
        <v>724</v>
      </c>
      <c r="C341" s="56" t="s">
        <v>883</v>
      </c>
    </row>
    <row r="342" customFormat="false" ht="15" hidden="false" customHeight="false" outlineLevel="0" collapsed="false">
      <c r="A342" s="56" t="s">
        <v>884</v>
      </c>
      <c r="B342" s="56" t="s">
        <v>200</v>
      </c>
      <c r="C342" s="56" t="s">
        <v>885</v>
      </c>
    </row>
    <row r="343" customFormat="false" ht="15" hidden="false" customHeight="false" outlineLevel="0" collapsed="false">
      <c r="A343" s="56" t="s">
        <v>886</v>
      </c>
      <c r="B343" s="56" t="s">
        <v>130</v>
      </c>
      <c r="C343" s="56" t="s">
        <v>887</v>
      </c>
    </row>
    <row r="344" customFormat="false" ht="15" hidden="false" customHeight="false" outlineLevel="0" collapsed="false">
      <c r="A344" s="56" t="s">
        <v>888</v>
      </c>
      <c r="B344" s="56" t="s">
        <v>305</v>
      </c>
      <c r="C344" s="56" t="s">
        <v>889</v>
      </c>
    </row>
    <row r="345" customFormat="false" ht="15" hidden="false" customHeight="false" outlineLevel="0" collapsed="false">
      <c r="A345" s="56" t="s">
        <v>890</v>
      </c>
      <c r="B345" s="56" t="s">
        <v>136</v>
      </c>
      <c r="C345" s="56" t="s">
        <v>891</v>
      </c>
    </row>
    <row r="346" customFormat="false" ht="15" hidden="false" customHeight="false" outlineLevel="0" collapsed="false">
      <c r="A346" s="56" t="s">
        <v>892</v>
      </c>
      <c r="B346" s="56" t="s">
        <v>353</v>
      </c>
      <c r="C346" s="56" t="s">
        <v>893</v>
      </c>
    </row>
    <row r="347" customFormat="false" ht="15" hidden="false" customHeight="false" outlineLevel="0" collapsed="false">
      <c r="A347" s="56" t="s">
        <v>894</v>
      </c>
      <c r="B347" s="56" t="s">
        <v>895</v>
      </c>
      <c r="C347" s="56" t="s">
        <v>896</v>
      </c>
    </row>
    <row r="348" customFormat="false" ht="15" hidden="false" customHeight="false" outlineLevel="0" collapsed="false">
      <c r="A348" s="56" t="s">
        <v>897</v>
      </c>
      <c r="B348" s="56" t="s">
        <v>182</v>
      </c>
      <c r="C348" s="56" t="s">
        <v>898</v>
      </c>
    </row>
    <row r="349" customFormat="false" ht="15" hidden="false" customHeight="false" outlineLevel="0" collapsed="false">
      <c r="A349" s="56" t="s">
        <v>899</v>
      </c>
      <c r="B349" s="56" t="s">
        <v>377</v>
      </c>
      <c r="C349" s="56" t="s">
        <v>900</v>
      </c>
    </row>
    <row r="350" customFormat="false" ht="15" hidden="false" customHeight="false" outlineLevel="0" collapsed="false">
      <c r="A350" s="56" t="s">
        <v>901</v>
      </c>
      <c r="B350" s="56" t="s">
        <v>319</v>
      </c>
      <c r="C350" s="56" t="s">
        <v>902</v>
      </c>
    </row>
    <row r="351" customFormat="false" ht="15" hidden="false" customHeight="false" outlineLevel="0" collapsed="false">
      <c r="A351" s="56" t="s">
        <v>903</v>
      </c>
      <c r="B351" s="56" t="s">
        <v>205</v>
      </c>
      <c r="C351" s="56" t="s">
        <v>904</v>
      </c>
    </row>
    <row r="352" customFormat="false" ht="15" hidden="false" customHeight="false" outlineLevel="0" collapsed="false">
      <c r="A352" s="56" t="s">
        <v>905</v>
      </c>
      <c r="B352" s="56" t="s">
        <v>724</v>
      </c>
      <c r="C352" s="56" t="s">
        <v>906</v>
      </c>
    </row>
    <row r="353" customFormat="false" ht="15" hidden="false" customHeight="false" outlineLevel="0" collapsed="false">
      <c r="A353" s="56" t="s">
        <v>907</v>
      </c>
      <c r="B353" s="56" t="s">
        <v>305</v>
      </c>
      <c r="C353" s="56" t="s">
        <v>908</v>
      </c>
    </row>
    <row r="354" customFormat="false" ht="15" hidden="false" customHeight="false" outlineLevel="0" collapsed="false">
      <c r="A354" s="56" t="s">
        <v>909</v>
      </c>
      <c r="B354" s="56" t="s">
        <v>413</v>
      </c>
      <c r="C354" s="56" t="s">
        <v>910</v>
      </c>
    </row>
    <row r="355" customFormat="false" ht="15" hidden="false" customHeight="false" outlineLevel="0" collapsed="false">
      <c r="A355" s="56" t="s">
        <v>911</v>
      </c>
      <c r="B355" s="56" t="s">
        <v>350</v>
      </c>
      <c r="C355" s="56" t="s">
        <v>912</v>
      </c>
    </row>
    <row r="356" customFormat="false" ht="15" hidden="false" customHeight="false" outlineLevel="0" collapsed="false">
      <c r="A356" s="56" t="s">
        <v>913</v>
      </c>
      <c r="B356" s="56" t="s">
        <v>350</v>
      </c>
      <c r="C356" s="56" t="s">
        <v>914</v>
      </c>
    </row>
    <row r="357" customFormat="false" ht="15" hidden="false" customHeight="false" outlineLevel="0" collapsed="false">
      <c r="A357" s="56" t="s">
        <v>915</v>
      </c>
      <c r="B357" s="56" t="s">
        <v>182</v>
      </c>
      <c r="C357" s="56" t="s">
        <v>916</v>
      </c>
    </row>
    <row r="358" customFormat="false" ht="15" hidden="false" customHeight="false" outlineLevel="0" collapsed="false">
      <c r="A358" s="56" t="s">
        <v>917</v>
      </c>
      <c r="B358" s="56" t="s">
        <v>112</v>
      </c>
      <c r="C358" s="56" t="s">
        <v>918</v>
      </c>
    </row>
    <row r="359" customFormat="false" ht="15" hidden="false" customHeight="false" outlineLevel="0" collapsed="false">
      <c r="A359" s="56" t="s">
        <v>919</v>
      </c>
      <c r="B359" s="56" t="s">
        <v>247</v>
      </c>
      <c r="C359" s="56" t="s">
        <v>920</v>
      </c>
    </row>
    <row r="360" customFormat="false" ht="15" hidden="false" customHeight="false" outlineLevel="0" collapsed="false">
      <c r="A360" s="56" t="s">
        <v>921</v>
      </c>
      <c r="B360" s="56" t="s">
        <v>231</v>
      </c>
      <c r="C360" s="56" t="s">
        <v>922</v>
      </c>
    </row>
    <row r="361" customFormat="false" ht="15" hidden="false" customHeight="false" outlineLevel="0" collapsed="false">
      <c r="A361" s="56" t="s">
        <v>923</v>
      </c>
      <c r="B361" s="56" t="s">
        <v>211</v>
      </c>
      <c r="C361" s="56" t="s">
        <v>924</v>
      </c>
    </row>
    <row r="362" customFormat="false" ht="15" hidden="false" customHeight="false" outlineLevel="0" collapsed="false">
      <c r="A362" s="56" t="s">
        <v>925</v>
      </c>
      <c r="B362" s="56" t="s">
        <v>112</v>
      </c>
      <c r="C362" s="56" t="s">
        <v>926</v>
      </c>
    </row>
    <row r="363" customFormat="false" ht="15" hidden="false" customHeight="false" outlineLevel="0" collapsed="false">
      <c r="A363" s="56" t="s">
        <v>927</v>
      </c>
      <c r="B363" s="56" t="s">
        <v>214</v>
      </c>
      <c r="C363" s="56" t="s">
        <v>928</v>
      </c>
    </row>
    <row r="364" customFormat="false" ht="15" hidden="false" customHeight="false" outlineLevel="0" collapsed="false">
      <c r="A364" s="56" t="s">
        <v>929</v>
      </c>
      <c r="B364" s="56" t="s">
        <v>242</v>
      </c>
      <c r="C364" s="56" t="s">
        <v>930</v>
      </c>
    </row>
    <row r="365" customFormat="false" ht="15" hidden="false" customHeight="false" outlineLevel="0" collapsed="false">
      <c r="A365" s="56" t="s">
        <v>931</v>
      </c>
      <c r="B365" s="56" t="s">
        <v>299</v>
      </c>
      <c r="C365" s="56" t="s">
        <v>932</v>
      </c>
    </row>
    <row r="366" customFormat="false" ht="15" hidden="false" customHeight="false" outlineLevel="0" collapsed="false">
      <c r="A366" s="56" t="s">
        <v>933</v>
      </c>
      <c r="B366" s="56" t="s">
        <v>294</v>
      </c>
      <c r="C366" s="56" t="s">
        <v>934</v>
      </c>
    </row>
    <row r="367" customFormat="false" ht="15" hidden="false" customHeight="false" outlineLevel="0" collapsed="false">
      <c r="A367" s="56" t="s">
        <v>935</v>
      </c>
      <c r="B367" s="56" t="s">
        <v>316</v>
      </c>
      <c r="C367" s="56" t="s">
        <v>936</v>
      </c>
    </row>
    <row r="368" customFormat="false" ht="15" hidden="false" customHeight="false" outlineLevel="0" collapsed="false">
      <c r="A368" s="56" t="s">
        <v>937</v>
      </c>
      <c r="B368" s="56" t="s">
        <v>384</v>
      </c>
      <c r="C368" s="56" t="s">
        <v>938</v>
      </c>
    </row>
    <row r="369" customFormat="false" ht="15" hidden="false" customHeight="false" outlineLevel="0" collapsed="false">
      <c r="A369" s="56" t="s">
        <v>939</v>
      </c>
      <c r="B369" s="56" t="s">
        <v>255</v>
      </c>
      <c r="C369" s="56" t="s">
        <v>940</v>
      </c>
    </row>
    <row r="370" customFormat="false" ht="15" hidden="false" customHeight="false" outlineLevel="0" collapsed="false">
      <c r="A370" s="56" t="s">
        <v>941</v>
      </c>
      <c r="B370" s="56" t="s">
        <v>335</v>
      </c>
      <c r="C370" s="56" t="s">
        <v>942</v>
      </c>
    </row>
    <row r="371" customFormat="false" ht="15" hidden="false" customHeight="false" outlineLevel="0" collapsed="false">
      <c r="A371" s="56" t="s">
        <v>943</v>
      </c>
      <c r="B371" s="56" t="s">
        <v>335</v>
      </c>
      <c r="C371" s="56" t="s">
        <v>944</v>
      </c>
    </row>
    <row r="372" customFormat="false" ht="15" hidden="false" customHeight="false" outlineLevel="0" collapsed="false">
      <c r="A372" s="56" t="s">
        <v>945</v>
      </c>
      <c r="B372" s="56" t="s">
        <v>255</v>
      </c>
      <c r="C372" s="56" t="s">
        <v>946</v>
      </c>
    </row>
    <row r="373" customFormat="false" ht="15" hidden="false" customHeight="false" outlineLevel="0" collapsed="false">
      <c r="A373" s="56" t="s">
        <v>947</v>
      </c>
      <c r="B373" s="56" t="s">
        <v>188</v>
      </c>
      <c r="C373" s="56" t="s">
        <v>948</v>
      </c>
    </row>
    <row r="374" customFormat="false" ht="15" hidden="false" customHeight="false" outlineLevel="0" collapsed="false">
      <c r="A374" s="56" t="s">
        <v>949</v>
      </c>
      <c r="B374" s="56" t="s">
        <v>319</v>
      </c>
      <c r="C374" s="56" t="s">
        <v>950</v>
      </c>
    </row>
    <row r="375" customFormat="false" ht="15" hidden="false" customHeight="false" outlineLevel="0" collapsed="false">
      <c r="A375" s="56" t="s">
        <v>951</v>
      </c>
      <c r="B375" s="56" t="s">
        <v>268</v>
      </c>
      <c r="C375" s="56" t="s">
        <v>952</v>
      </c>
    </row>
    <row r="376" customFormat="false" ht="15" hidden="false" customHeight="false" outlineLevel="0" collapsed="false">
      <c r="A376" s="56" t="s">
        <v>953</v>
      </c>
      <c r="B376" s="56" t="s">
        <v>791</v>
      </c>
      <c r="C376" s="56" t="s">
        <v>954</v>
      </c>
    </row>
    <row r="377" customFormat="false" ht="15" hidden="false" customHeight="false" outlineLevel="0" collapsed="false">
      <c r="A377" s="56" t="s">
        <v>955</v>
      </c>
      <c r="B377" s="56" t="s">
        <v>165</v>
      </c>
      <c r="C377" s="56" t="s">
        <v>956</v>
      </c>
    </row>
    <row r="378" customFormat="false" ht="15" hidden="false" customHeight="false" outlineLevel="0" collapsed="false">
      <c r="A378" s="56" t="s">
        <v>957</v>
      </c>
      <c r="B378" s="56" t="s">
        <v>112</v>
      </c>
      <c r="C378" s="56" t="s">
        <v>958</v>
      </c>
    </row>
    <row r="379" customFormat="false" ht="15" hidden="false" customHeight="false" outlineLevel="0" collapsed="false">
      <c r="A379" s="56" t="s">
        <v>959</v>
      </c>
      <c r="B379" s="56" t="s">
        <v>316</v>
      </c>
      <c r="C379" s="56" t="s">
        <v>960</v>
      </c>
    </row>
    <row r="380" customFormat="false" ht="15" hidden="false" customHeight="false" outlineLevel="0" collapsed="false">
      <c r="A380" s="56" t="s">
        <v>961</v>
      </c>
      <c r="B380" s="56" t="s">
        <v>162</v>
      </c>
      <c r="C380" s="56" t="s">
        <v>962</v>
      </c>
    </row>
    <row r="381" customFormat="false" ht="15" hidden="false" customHeight="false" outlineLevel="0" collapsed="false">
      <c r="A381" s="56" t="s">
        <v>963</v>
      </c>
      <c r="B381" s="56" t="s">
        <v>121</v>
      </c>
      <c r="C381" s="56" t="s">
        <v>964</v>
      </c>
    </row>
    <row r="382" customFormat="false" ht="15" hidden="false" customHeight="false" outlineLevel="0" collapsed="false">
      <c r="A382" s="56" t="s">
        <v>965</v>
      </c>
      <c r="B382" s="56" t="s">
        <v>211</v>
      </c>
      <c r="C382" s="56" t="s">
        <v>966</v>
      </c>
    </row>
    <row r="383" customFormat="false" ht="15" hidden="false" customHeight="false" outlineLevel="0" collapsed="false">
      <c r="A383" s="56" t="s">
        <v>967</v>
      </c>
      <c r="B383" s="56" t="s">
        <v>142</v>
      </c>
      <c r="C383" s="56" t="s">
        <v>968</v>
      </c>
    </row>
    <row r="384" customFormat="false" ht="15" hidden="false" customHeight="false" outlineLevel="0" collapsed="false">
      <c r="A384" s="56" t="s">
        <v>969</v>
      </c>
      <c r="B384" s="56" t="s">
        <v>154</v>
      </c>
      <c r="C384" s="56" t="s">
        <v>970</v>
      </c>
    </row>
    <row r="385" customFormat="false" ht="15" hidden="false" customHeight="false" outlineLevel="0" collapsed="false">
      <c r="A385" s="56" t="s">
        <v>971</v>
      </c>
      <c r="B385" s="56" t="s">
        <v>316</v>
      </c>
      <c r="C385" s="56" t="s">
        <v>972</v>
      </c>
    </row>
    <row r="386" customFormat="false" ht="15" hidden="false" customHeight="false" outlineLevel="0" collapsed="false">
      <c r="A386" s="56" t="s">
        <v>973</v>
      </c>
      <c r="B386" s="56" t="s">
        <v>370</v>
      </c>
      <c r="C386" s="56" t="s">
        <v>974</v>
      </c>
    </row>
    <row r="387" customFormat="false" ht="15" hidden="false" customHeight="false" outlineLevel="0" collapsed="false">
      <c r="A387" s="56" t="s">
        <v>975</v>
      </c>
      <c r="B387" s="56" t="s">
        <v>316</v>
      </c>
      <c r="C387" s="56" t="s">
        <v>976</v>
      </c>
    </row>
    <row r="388" customFormat="false" ht="15" hidden="false" customHeight="false" outlineLevel="0" collapsed="false">
      <c r="A388" s="56" t="s">
        <v>977</v>
      </c>
      <c r="B388" s="56" t="s">
        <v>121</v>
      </c>
      <c r="C388" s="56" t="s">
        <v>978</v>
      </c>
    </row>
    <row r="389" customFormat="false" ht="15" hidden="false" customHeight="false" outlineLevel="0" collapsed="false">
      <c r="A389" s="56" t="s">
        <v>979</v>
      </c>
      <c r="B389" s="56" t="s">
        <v>194</v>
      </c>
      <c r="C389" s="56" t="s">
        <v>980</v>
      </c>
    </row>
    <row r="390" customFormat="false" ht="15" hidden="false" customHeight="false" outlineLevel="0" collapsed="false">
      <c r="A390" s="56" t="s">
        <v>981</v>
      </c>
      <c r="B390" s="56" t="s">
        <v>579</v>
      </c>
      <c r="C390" s="56" t="s">
        <v>982</v>
      </c>
    </row>
    <row r="391" customFormat="false" ht="15" hidden="false" customHeight="false" outlineLevel="0" collapsed="false">
      <c r="A391" s="56" t="s">
        <v>983</v>
      </c>
      <c r="B391" s="56" t="s">
        <v>154</v>
      </c>
      <c r="C391" s="56" t="s">
        <v>984</v>
      </c>
    </row>
    <row r="392" customFormat="false" ht="15" hidden="false" customHeight="false" outlineLevel="0" collapsed="false">
      <c r="A392" s="56" t="s">
        <v>985</v>
      </c>
      <c r="B392" s="56" t="s">
        <v>130</v>
      </c>
      <c r="C392" s="56" t="s">
        <v>986</v>
      </c>
    </row>
    <row r="393" customFormat="false" ht="15" hidden="false" customHeight="false" outlineLevel="0" collapsed="false">
      <c r="A393" s="56" t="s">
        <v>987</v>
      </c>
      <c r="B393" s="56" t="s">
        <v>895</v>
      </c>
      <c r="C393" s="56" t="s">
        <v>988</v>
      </c>
    </row>
    <row r="394" customFormat="false" ht="15" hidden="false" customHeight="false" outlineLevel="0" collapsed="false">
      <c r="A394" s="56" t="s">
        <v>989</v>
      </c>
      <c r="B394" s="56" t="s">
        <v>990</v>
      </c>
      <c r="C394" s="56" t="s">
        <v>991</v>
      </c>
    </row>
    <row r="395" customFormat="false" ht="15" hidden="false" customHeight="false" outlineLevel="0" collapsed="false">
      <c r="A395" s="56" t="s">
        <v>992</v>
      </c>
      <c r="B395" s="56" t="s">
        <v>413</v>
      </c>
      <c r="C395" s="56" t="s">
        <v>993</v>
      </c>
    </row>
    <row r="396" customFormat="false" ht="15" hidden="false" customHeight="false" outlineLevel="0" collapsed="false">
      <c r="A396" s="56" t="s">
        <v>994</v>
      </c>
      <c r="B396" s="56" t="s">
        <v>124</v>
      </c>
      <c r="C396" s="56" t="s">
        <v>995</v>
      </c>
    </row>
    <row r="397" customFormat="false" ht="15" hidden="false" customHeight="false" outlineLevel="0" collapsed="false">
      <c r="A397" s="56" t="s">
        <v>996</v>
      </c>
      <c r="B397" s="56" t="s">
        <v>271</v>
      </c>
      <c r="C397" s="56" t="s">
        <v>997</v>
      </c>
    </row>
    <row r="398" customFormat="false" ht="15" hidden="false" customHeight="false" outlineLevel="0" collapsed="false">
      <c r="A398" s="56" t="s">
        <v>998</v>
      </c>
      <c r="B398" s="56" t="s">
        <v>276</v>
      </c>
      <c r="C398" s="56" t="s">
        <v>999</v>
      </c>
    </row>
    <row r="399" customFormat="false" ht="15" hidden="false" customHeight="false" outlineLevel="0" collapsed="false">
      <c r="A399" s="56" t="s">
        <v>1000</v>
      </c>
      <c r="B399" s="56" t="s">
        <v>124</v>
      </c>
      <c r="C399" s="56" t="s">
        <v>1001</v>
      </c>
    </row>
    <row r="400" customFormat="false" ht="15" hidden="false" customHeight="false" outlineLevel="0" collapsed="false">
      <c r="A400" s="56" t="s">
        <v>1002</v>
      </c>
      <c r="B400" s="56" t="s">
        <v>151</v>
      </c>
      <c r="C400" s="56" t="s">
        <v>1003</v>
      </c>
    </row>
    <row r="401" customFormat="false" ht="15" hidden="false" customHeight="false" outlineLevel="0" collapsed="false">
      <c r="A401" s="56" t="s">
        <v>1004</v>
      </c>
      <c r="B401" s="56" t="s">
        <v>136</v>
      </c>
      <c r="C401" s="56" t="s">
        <v>1005</v>
      </c>
    </row>
    <row r="402" customFormat="false" ht="15" hidden="false" customHeight="false" outlineLevel="0" collapsed="false">
      <c r="A402" s="56" t="s">
        <v>1006</v>
      </c>
      <c r="B402" s="56" t="s">
        <v>162</v>
      </c>
      <c r="C402" s="56" t="s">
        <v>1007</v>
      </c>
    </row>
    <row r="403" customFormat="false" ht="15" hidden="false" customHeight="false" outlineLevel="0" collapsed="false">
      <c r="A403" s="56" t="s">
        <v>1008</v>
      </c>
      <c r="B403" s="56" t="s">
        <v>574</v>
      </c>
      <c r="C403" s="56" t="s">
        <v>1009</v>
      </c>
    </row>
    <row r="404" customFormat="false" ht="15" hidden="false" customHeight="false" outlineLevel="0" collapsed="false">
      <c r="A404" s="56" t="s">
        <v>1010</v>
      </c>
      <c r="B404" s="56" t="s">
        <v>182</v>
      </c>
      <c r="C404" s="56" t="s">
        <v>1011</v>
      </c>
    </row>
    <row r="405" customFormat="false" ht="15" hidden="false" customHeight="false" outlineLevel="0" collapsed="false">
      <c r="A405" s="56" t="s">
        <v>1012</v>
      </c>
      <c r="B405" s="56" t="s">
        <v>162</v>
      </c>
      <c r="C405" s="56" t="s">
        <v>1013</v>
      </c>
    </row>
    <row r="406" customFormat="false" ht="15" hidden="false" customHeight="false" outlineLevel="0" collapsed="false">
      <c r="A406" s="56" t="s">
        <v>1014</v>
      </c>
      <c r="B406" s="56" t="s">
        <v>384</v>
      </c>
      <c r="C406" s="56" t="s">
        <v>1015</v>
      </c>
    </row>
    <row r="407" customFormat="false" ht="15" hidden="false" customHeight="false" outlineLevel="0" collapsed="false">
      <c r="A407" s="56" t="s">
        <v>1016</v>
      </c>
      <c r="B407" s="56" t="s">
        <v>330</v>
      </c>
      <c r="C407" s="56" t="s">
        <v>1017</v>
      </c>
    </row>
    <row r="408" customFormat="false" ht="15" hidden="false" customHeight="false" outlineLevel="0" collapsed="false">
      <c r="A408" s="56" t="s">
        <v>1018</v>
      </c>
      <c r="B408" s="56" t="s">
        <v>214</v>
      </c>
      <c r="C408" s="56" t="s">
        <v>1019</v>
      </c>
    </row>
    <row r="409" customFormat="false" ht="15" hidden="false" customHeight="false" outlineLevel="0" collapsed="false">
      <c r="A409" s="56" t="s">
        <v>1020</v>
      </c>
      <c r="B409" s="56" t="s">
        <v>335</v>
      </c>
      <c r="C409" s="56" t="s">
        <v>1021</v>
      </c>
    </row>
    <row r="410" customFormat="false" ht="15" hidden="false" customHeight="false" outlineLevel="0" collapsed="false">
      <c r="A410" s="56" t="s">
        <v>1022</v>
      </c>
      <c r="B410" s="56" t="s">
        <v>880</v>
      </c>
      <c r="C410" s="56" t="s">
        <v>1023</v>
      </c>
    </row>
    <row r="411" customFormat="false" ht="15" hidden="false" customHeight="false" outlineLevel="0" collapsed="false">
      <c r="A411" s="56" t="s">
        <v>1024</v>
      </c>
      <c r="B411" s="56" t="s">
        <v>191</v>
      </c>
      <c r="C411" s="56" t="s">
        <v>1025</v>
      </c>
    </row>
    <row r="412" customFormat="false" ht="15" hidden="false" customHeight="false" outlineLevel="0" collapsed="false">
      <c r="A412" s="56" t="s">
        <v>1026</v>
      </c>
      <c r="B412" s="56" t="s">
        <v>1027</v>
      </c>
      <c r="C412" s="56" t="s">
        <v>1028</v>
      </c>
    </row>
    <row r="413" customFormat="false" ht="15" hidden="false" customHeight="false" outlineLevel="0" collapsed="false">
      <c r="A413" s="56" t="s">
        <v>1029</v>
      </c>
      <c r="B413" s="56" t="s">
        <v>162</v>
      </c>
      <c r="C413" s="56" t="s">
        <v>1030</v>
      </c>
    </row>
    <row r="414" customFormat="false" ht="15" hidden="false" customHeight="false" outlineLevel="0" collapsed="false">
      <c r="A414" s="56" t="s">
        <v>1031</v>
      </c>
      <c r="B414" s="56" t="s">
        <v>1032</v>
      </c>
      <c r="C414" s="56" t="s">
        <v>1033</v>
      </c>
    </row>
    <row r="415" customFormat="false" ht="15" hidden="false" customHeight="false" outlineLevel="0" collapsed="false">
      <c r="A415" s="56" t="s">
        <v>1034</v>
      </c>
      <c r="B415" s="56" t="s">
        <v>724</v>
      </c>
      <c r="C415" s="56" t="s">
        <v>1035</v>
      </c>
    </row>
    <row r="416" customFormat="false" ht="15" hidden="false" customHeight="false" outlineLevel="0" collapsed="false">
      <c r="A416" s="56" t="s">
        <v>1036</v>
      </c>
      <c r="B416" s="56" t="s">
        <v>353</v>
      </c>
      <c r="C416" s="56" t="s">
        <v>1037</v>
      </c>
    </row>
    <row r="417" customFormat="false" ht="15" hidden="false" customHeight="false" outlineLevel="0" collapsed="false">
      <c r="A417" s="56" t="s">
        <v>1038</v>
      </c>
      <c r="B417" s="56" t="s">
        <v>294</v>
      </c>
      <c r="C417" s="56" t="s">
        <v>1039</v>
      </c>
    </row>
    <row r="418" customFormat="false" ht="15" hidden="false" customHeight="false" outlineLevel="0" collapsed="false">
      <c r="A418" s="56" t="s">
        <v>1040</v>
      </c>
      <c r="B418" s="56" t="s">
        <v>182</v>
      </c>
      <c r="C418" s="56" t="s">
        <v>1041</v>
      </c>
    </row>
    <row r="419" customFormat="false" ht="15" hidden="false" customHeight="false" outlineLevel="0" collapsed="false">
      <c r="A419" s="56" t="s">
        <v>1042</v>
      </c>
      <c r="B419" s="56" t="s">
        <v>880</v>
      </c>
      <c r="C419" s="56" t="s">
        <v>1043</v>
      </c>
    </row>
    <row r="420" customFormat="false" ht="15" hidden="false" customHeight="false" outlineLevel="0" collapsed="false">
      <c r="A420" s="56" t="s">
        <v>1044</v>
      </c>
      <c r="B420" s="56" t="s">
        <v>846</v>
      </c>
      <c r="C420" s="56" t="s">
        <v>1045</v>
      </c>
    </row>
    <row r="421" customFormat="false" ht="15" hidden="false" customHeight="false" outlineLevel="0" collapsed="false">
      <c r="A421" s="56" t="s">
        <v>1046</v>
      </c>
      <c r="B421" s="56" t="s">
        <v>159</v>
      </c>
      <c r="C421" s="56" t="s">
        <v>1047</v>
      </c>
    </row>
    <row r="422" customFormat="false" ht="15" hidden="false" customHeight="false" outlineLevel="0" collapsed="false">
      <c r="A422" s="56" t="s">
        <v>1048</v>
      </c>
      <c r="B422" s="56" t="s">
        <v>330</v>
      </c>
      <c r="C422" s="56" t="s">
        <v>1049</v>
      </c>
    </row>
    <row r="423" customFormat="false" ht="15" hidden="false" customHeight="false" outlineLevel="0" collapsed="false">
      <c r="A423" s="56" t="s">
        <v>1050</v>
      </c>
      <c r="B423" s="56" t="s">
        <v>330</v>
      </c>
      <c r="C423" s="56" t="s">
        <v>1051</v>
      </c>
    </row>
    <row r="424" customFormat="false" ht="15" hidden="false" customHeight="false" outlineLevel="0" collapsed="false">
      <c r="A424" s="56" t="s">
        <v>1052</v>
      </c>
      <c r="B424" s="56" t="s">
        <v>242</v>
      </c>
      <c r="C424" s="56" t="s">
        <v>1053</v>
      </c>
    </row>
    <row r="425" customFormat="false" ht="15" hidden="false" customHeight="false" outlineLevel="0" collapsed="false">
      <c r="A425" s="56" t="s">
        <v>1054</v>
      </c>
      <c r="B425" s="56" t="s">
        <v>340</v>
      </c>
      <c r="C425" s="56" t="s">
        <v>1055</v>
      </c>
    </row>
    <row r="426" customFormat="false" ht="15" hidden="false" customHeight="false" outlineLevel="0" collapsed="false">
      <c r="A426" s="56" t="s">
        <v>1056</v>
      </c>
      <c r="B426" s="56" t="s">
        <v>1057</v>
      </c>
      <c r="C426" s="56" t="s">
        <v>1058</v>
      </c>
    </row>
    <row r="427" customFormat="false" ht="15" hidden="false" customHeight="false" outlineLevel="0" collapsed="false">
      <c r="A427" s="56" t="s">
        <v>1059</v>
      </c>
      <c r="B427" s="56" t="s">
        <v>151</v>
      </c>
      <c r="C427" s="56" t="s">
        <v>1060</v>
      </c>
    </row>
    <row r="428" customFormat="false" ht="15" hidden="false" customHeight="false" outlineLevel="0" collapsed="false">
      <c r="A428" s="56" t="s">
        <v>1061</v>
      </c>
      <c r="B428" s="56" t="s">
        <v>662</v>
      </c>
      <c r="C428" s="56" t="s">
        <v>1062</v>
      </c>
    </row>
    <row r="429" customFormat="false" ht="15" hidden="false" customHeight="false" outlineLevel="0" collapsed="false">
      <c r="A429" s="56" t="s">
        <v>1063</v>
      </c>
      <c r="B429" s="56" t="s">
        <v>242</v>
      </c>
      <c r="C429" s="56" t="s">
        <v>1064</v>
      </c>
    </row>
    <row r="430" customFormat="false" ht="15" hidden="false" customHeight="false" outlineLevel="0" collapsed="false">
      <c r="A430" s="56" t="s">
        <v>1065</v>
      </c>
      <c r="B430" s="56" t="s">
        <v>279</v>
      </c>
      <c r="C430" s="56" t="s">
        <v>1066</v>
      </c>
    </row>
    <row r="431" customFormat="false" ht="15" hidden="false" customHeight="false" outlineLevel="0" collapsed="false">
      <c r="A431" s="56" t="s">
        <v>1067</v>
      </c>
      <c r="B431" s="56" t="s">
        <v>136</v>
      </c>
      <c r="C431" s="56" t="s">
        <v>1068</v>
      </c>
    </row>
    <row r="432" customFormat="false" ht="15" hidden="false" customHeight="false" outlineLevel="0" collapsed="false">
      <c r="A432" s="56" t="s">
        <v>1069</v>
      </c>
      <c r="B432" s="56" t="s">
        <v>362</v>
      </c>
      <c r="C432" s="56" t="s">
        <v>1070</v>
      </c>
    </row>
    <row r="433" customFormat="false" ht="15" hidden="false" customHeight="false" outlineLevel="0" collapsed="false">
      <c r="A433" s="56" t="s">
        <v>1071</v>
      </c>
      <c r="B433" s="56" t="s">
        <v>319</v>
      </c>
      <c r="C433" s="56" t="s">
        <v>1072</v>
      </c>
    </row>
    <row r="434" customFormat="false" ht="15" hidden="false" customHeight="false" outlineLevel="0" collapsed="false">
      <c r="A434" s="56" t="s">
        <v>1073</v>
      </c>
      <c r="B434" s="56" t="s">
        <v>1027</v>
      </c>
      <c r="C434" s="56" t="s">
        <v>1074</v>
      </c>
    </row>
    <row r="435" customFormat="false" ht="15" hidden="false" customHeight="false" outlineLevel="0" collapsed="false">
      <c r="A435" s="56" t="s">
        <v>1075</v>
      </c>
      <c r="B435" s="56" t="s">
        <v>231</v>
      </c>
      <c r="C435" s="56" t="s">
        <v>1076</v>
      </c>
    </row>
    <row r="436" customFormat="false" ht="15" hidden="false" customHeight="false" outlineLevel="0" collapsed="false">
      <c r="A436" s="56" t="s">
        <v>1077</v>
      </c>
      <c r="B436" s="56" t="s">
        <v>279</v>
      </c>
      <c r="C436" s="56" t="s">
        <v>1078</v>
      </c>
    </row>
    <row r="437" customFormat="false" ht="15" hidden="false" customHeight="false" outlineLevel="0" collapsed="false">
      <c r="A437" s="56" t="s">
        <v>1079</v>
      </c>
      <c r="B437" s="56" t="s">
        <v>197</v>
      </c>
      <c r="C437" s="56" t="s">
        <v>1080</v>
      </c>
    </row>
    <row r="438" customFormat="false" ht="15" hidden="false" customHeight="false" outlineLevel="0" collapsed="false">
      <c r="A438" s="56" t="s">
        <v>1081</v>
      </c>
      <c r="B438" s="56" t="s">
        <v>276</v>
      </c>
      <c r="C438" s="56" t="s">
        <v>1082</v>
      </c>
    </row>
    <row r="439" customFormat="false" ht="15" hidden="false" customHeight="false" outlineLevel="0" collapsed="false">
      <c r="A439" s="56" t="s">
        <v>1083</v>
      </c>
      <c r="B439" s="56" t="s">
        <v>242</v>
      </c>
      <c r="C439" s="56" t="s">
        <v>1084</v>
      </c>
    </row>
    <row r="440" customFormat="false" ht="15" hidden="false" customHeight="false" outlineLevel="0" collapsed="false">
      <c r="A440" s="56" t="s">
        <v>1085</v>
      </c>
      <c r="B440" s="56" t="s">
        <v>188</v>
      </c>
      <c r="C440" s="56" t="s">
        <v>1086</v>
      </c>
    </row>
    <row r="441" customFormat="false" ht="15" hidden="false" customHeight="false" outlineLevel="0" collapsed="false">
      <c r="A441" s="56" t="s">
        <v>1087</v>
      </c>
      <c r="B441" s="56" t="s">
        <v>662</v>
      </c>
      <c r="C441" s="56" t="s">
        <v>1088</v>
      </c>
    </row>
    <row r="442" customFormat="false" ht="15" hidden="false" customHeight="false" outlineLevel="0" collapsed="false">
      <c r="A442" s="56" t="s">
        <v>1089</v>
      </c>
      <c r="B442" s="56" t="s">
        <v>299</v>
      </c>
      <c r="C442" s="56" t="s">
        <v>1090</v>
      </c>
    </row>
    <row r="443" customFormat="false" ht="15" hidden="false" customHeight="false" outlineLevel="0" collapsed="false">
      <c r="A443" s="56" t="s">
        <v>1091</v>
      </c>
      <c r="B443" s="56" t="s">
        <v>299</v>
      </c>
      <c r="C443" s="56" t="s">
        <v>1092</v>
      </c>
    </row>
    <row r="444" customFormat="false" ht="15" hidden="false" customHeight="false" outlineLevel="0" collapsed="false">
      <c r="A444" s="56" t="s">
        <v>1093</v>
      </c>
      <c r="B444" s="56" t="s">
        <v>242</v>
      </c>
      <c r="C444" s="56" t="s">
        <v>1094</v>
      </c>
    </row>
    <row r="445" customFormat="false" ht="15" hidden="false" customHeight="false" outlineLevel="0" collapsed="false">
      <c r="A445" s="56" t="s">
        <v>1095</v>
      </c>
      <c r="B445" s="56" t="s">
        <v>724</v>
      </c>
      <c r="C445" s="56" t="s">
        <v>1096</v>
      </c>
    </row>
    <row r="446" customFormat="false" ht="15" hidden="false" customHeight="false" outlineLevel="0" collapsed="false">
      <c r="A446" s="56" t="s">
        <v>1097</v>
      </c>
      <c r="B446" s="56" t="s">
        <v>165</v>
      </c>
      <c r="C446" s="56" t="s">
        <v>1098</v>
      </c>
    </row>
    <row r="447" customFormat="false" ht="15" hidden="false" customHeight="false" outlineLevel="0" collapsed="false">
      <c r="A447" s="56" t="s">
        <v>1099</v>
      </c>
      <c r="B447" s="56" t="s">
        <v>353</v>
      </c>
      <c r="C447" s="56" t="s">
        <v>1100</v>
      </c>
    </row>
    <row r="448" customFormat="false" ht="15" hidden="false" customHeight="false" outlineLevel="0" collapsed="false">
      <c r="A448" s="56" t="s">
        <v>1101</v>
      </c>
      <c r="B448" s="56" t="s">
        <v>159</v>
      </c>
      <c r="C448" s="56" t="s">
        <v>1102</v>
      </c>
    </row>
    <row r="449" customFormat="false" ht="15" hidden="false" customHeight="false" outlineLevel="0" collapsed="false">
      <c r="A449" s="56" t="s">
        <v>1103</v>
      </c>
      <c r="B449" s="56" t="s">
        <v>367</v>
      </c>
      <c r="C449" s="56" t="s">
        <v>1104</v>
      </c>
    </row>
    <row r="450" customFormat="false" ht="15" hidden="false" customHeight="false" outlineLevel="0" collapsed="false">
      <c r="A450" s="56" t="s">
        <v>1105</v>
      </c>
      <c r="B450" s="56" t="s">
        <v>247</v>
      </c>
      <c r="C450" s="56" t="s">
        <v>1106</v>
      </c>
    </row>
    <row r="451" customFormat="false" ht="15" hidden="false" customHeight="false" outlineLevel="0" collapsed="false">
      <c r="A451" s="56" t="s">
        <v>1107</v>
      </c>
      <c r="B451" s="56" t="s">
        <v>252</v>
      </c>
      <c r="C451" s="56" t="s">
        <v>1108</v>
      </c>
    </row>
    <row r="452" customFormat="false" ht="15" hidden="false" customHeight="false" outlineLevel="0" collapsed="false">
      <c r="A452" s="56" t="s">
        <v>1109</v>
      </c>
      <c r="B452" s="56" t="s">
        <v>678</v>
      </c>
      <c r="C452" s="56" t="s">
        <v>1110</v>
      </c>
    </row>
    <row r="453" customFormat="false" ht="15" hidden="false" customHeight="false" outlineLevel="0" collapsed="false">
      <c r="A453" s="56" t="s">
        <v>1111</v>
      </c>
      <c r="B453" s="56" t="s">
        <v>428</v>
      </c>
      <c r="C453" s="56" t="s">
        <v>1112</v>
      </c>
    </row>
    <row r="454" customFormat="false" ht="15" hidden="false" customHeight="false" outlineLevel="0" collapsed="false">
      <c r="A454" s="56" t="s">
        <v>1113</v>
      </c>
      <c r="B454" s="56" t="s">
        <v>260</v>
      </c>
      <c r="C454" s="56" t="s">
        <v>1114</v>
      </c>
    </row>
    <row r="455" customFormat="false" ht="15" hidden="false" customHeight="false" outlineLevel="0" collapsed="false">
      <c r="A455" s="56" t="s">
        <v>1115</v>
      </c>
      <c r="B455" s="56" t="s">
        <v>502</v>
      </c>
      <c r="C455" s="56" t="s">
        <v>1116</v>
      </c>
    </row>
    <row r="456" customFormat="false" ht="15" hidden="false" customHeight="false" outlineLevel="0" collapsed="false">
      <c r="A456" s="56" t="s">
        <v>1117</v>
      </c>
      <c r="B456" s="56" t="s">
        <v>492</v>
      </c>
      <c r="C456" s="56" t="s">
        <v>1118</v>
      </c>
    </row>
    <row r="457" customFormat="false" ht="15" hidden="false" customHeight="false" outlineLevel="0" collapsed="false">
      <c r="A457" s="56" t="s">
        <v>1119</v>
      </c>
      <c r="B457" s="56" t="s">
        <v>367</v>
      </c>
      <c r="C457" s="56" t="s">
        <v>1120</v>
      </c>
    </row>
    <row r="458" customFormat="false" ht="15" hidden="false" customHeight="false" outlineLevel="0" collapsed="false">
      <c r="A458" s="56" t="s">
        <v>1121</v>
      </c>
      <c r="B458" s="56" t="s">
        <v>492</v>
      </c>
      <c r="C458" s="56" t="s">
        <v>1122</v>
      </c>
    </row>
    <row r="459" customFormat="false" ht="15" hidden="false" customHeight="false" outlineLevel="0" collapsed="false">
      <c r="A459" s="56" t="s">
        <v>1123</v>
      </c>
      <c r="B459" s="56" t="s">
        <v>260</v>
      </c>
      <c r="C459" s="56" t="s">
        <v>1124</v>
      </c>
    </row>
    <row r="460" customFormat="false" ht="15" hidden="false" customHeight="false" outlineLevel="0" collapsed="false">
      <c r="A460" s="56" t="s">
        <v>1125</v>
      </c>
      <c r="B460" s="56" t="s">
        <v>335</v>
      </c>
      <c r="C460" s="56" t="s">
        <v>1126</v>
      </c>
    </row>
    <row r="461" customFormat="false" ht="15" hidden="false" customHeight="false" outlineLevel="0" collapsed="false">
      <c r="A461" s="56" t="s">
        <v>1127</v>
      </c>
      <c r="B461" s="56" t="s">
        <v>145</v>
      </c>
      <c r="C461" s="56" t="s">
        <v>1128</v>
      </c>
    </row>
    <row r="462" customFormat="false" ht="15" hidden="false" customHeight="false" outlineLevel="0" collapsed="false">
      <c r="A462" s="56" t="s">
        <v>1129</v>
      </c>
      <c r="B462" s="56" t="s">
        <v>242</v>
      </c>
      <c r="C462" s="56" t="s">
        <v>1130</v>
      </c>
    </row>
    <row r="463" customFormat="false" ht="15" hidden="false" customHeight="false" outlineLevel="0" collapsed="false">
      <c r="A463" s="56" t="s">
        <v>1131</v>
      </c>
      <c r="B463" s="56" t="s">
        <v>737</v>
      </c>
      <c r="C463" s="56" t="s">
        <v>1132</v>
      </c>
    </row>
    <row r="464" customFormat="false" ht="15" hidden="false" customHeight="false" outlineLevel="0" collapsed="false">
      <c r="A464" s="56" t="s">
        <v>1133</v>
      </c>
      <c r="B464" s="56" t="s">
        <v>588</v>
      </c>
      <c r="C464" s="56" t="s">
        <v>1134</v>
      </c>
    </row>
    <row r="465" customFormat="false" ht="15" hidden="false" customHeight="false" outlineLevel="0" collapsed="false">
      <c r="A465" s="56" t="s">
        <v>1135</v>
      </c>
      <c r="B465" s="56" t="s">
        <v>133</v>
      </c>
      <c r="C465" s="56" t="s">
        <v>1136</v>
      </c>
    </row>
    <row r="466" customFormat="false" ht="15" hidden="false" customHeight="false" outlineLevel="0" collapsed="false">
      <c r="A466" s="56" t="s">
        <v>1137</v>
      </c>
      <c r="B466" s="56" t="s">
        <v>1138</v>
      </c>
      <c r="C466" s="56" t="s">
        <v>1139</v>
      </c>
    </row>
    <row r="467" customFormat="false" ht="15" hidden="false" customHeight="false" outlineLevel="0" collapsed="false">
      <c r="A467" s="56" t="s">
        <v>1140</v>
      </c>
      <c r="B467" s="56" t="s">
        <v>1141</v>
      </c>
      <c r="C467" s="56" t="s">
        <v>1142</v>
      </c>
    </row>
    <row r="468" customFormat="false" ht="15" hidden="false" customHeight="false" outlineLevel="0" collapsed="false">
      <c r="A468" s="56" t="s">
        <v>1143</v>
      </c>
      <c r="B468" s="56" t="s">
        <v>1144</v>
      </c>
      <c r="C468" s="56" t="s">
        <v>1145</v>
      </c>
    </row>
    <row r="469" customFormat="false" ht="15" hidden="false" customHeight="false" outlineLevel="0" collapsed="false">
      <c r="A469" s="56" t="s">
        <v>1146</v>
      </c>
      <c r="B469" s="56" t="s">
        <v>330</v>
      </c>
      <c r="C469" s="56" t="s">
        <v>1147</v>
      </c>
    </row>
    <row r="470" customFormat="false" ht="15" hidden="false" customHeight="false" outlineLevel="0" collapsed="false">
      <c r="A470" s="56" t="s">
        <v>1148</v>
      </c>
      <c r="B470" s="56" t="s">
        <v>228</v>
      </c>
      <c r="C470" s="56" t="s">
        <v>1149</v>
      </c>
    </row>
    <row r="471" customFormat="false" ht="15" hidden="false" customHeight="false" outlineLevel="0" collapsed="false">
      <c r="A471" s="56" t="s">
        <v>1150</v>
      </c>
      <c r="B471" s="56" t="s">
        <v>112</v>
      </c>
      <c r="C471" s="56" t="s">
        <v>1151</v>
      </c>
    </row>
    <row r="472" customFormat="false" ht="15" hidden="false" customHeight="false" outlineLevel="0" collapsed="false">
      <c r="A472" s="56" t="s">
        <v>1152</v>
      </c>
      <c r="B472" s="56" t="s">
        <v>188</v>
      </c>
      <c r="C472" s="56" t="s">
        <v>1153</v>
      </c>
    </row>
    <row r="473" customFormat="false" ht="15" hidden="false" customHeight="false" outlineLevel="0" collapsed="false">
      <c r="A473" s="56" t="s">
        <v>1154</v>
      </c>
      <c r="B473" s="56" t="s">
        <v>197</v>
      </c>
      <c r="C473" s="56" t="s">
        <v>1155</v>
      </c>
    </row>
    <row r="474" customFormat="false" ht="15" hidden="false" customHeight="false" outlineLevel="0" collapsed="false">
      <c r="A474" s="56" t="s">
        <v>1156</v>
      </c>
      <c r="B474" s="56" t="s">
        <v>145</v>
      </c>
      <c r="C474" s="56" t="s">
        <v>1157</v>
      </c>
    </row>
    <row r="475" customFormat="false" ht="15" hidden="false" customHeight="false" outlineLevel="0" collapsed="false">
      <c r="A475" s="56" t="s">
        <v>1158</v>
      </c>
      <c r="B475" s="56" t="s">
        <v>205</v>
      </c>
      <c r="C475" s="56" t="s">
        <v>1159</v>
      </c>
    </row>
    <row r="476" customFormat="false" ht="15" hidden="false" customHeight="false" outlineLevel="0" collapsed="false">
      <c r="A476" s="56" t="s">
        <v>1160</v>
      </c>
      <c r="B476" s="56" t="s">
        <v>441</v>
      </c>
      <c r="C476" s="56" t="s">
        <v>1161</v>
      </c>
    </row>
    <row r="477" customFormat="false" ht="15" hidden="false" customHeight="false" outlineLevel="0" collapsed="false">
      <c r="A477" s="56" t="s">
        <v>1162</v>
      </c>
      <c r="B477" s="56" t="s">
        <v>247</v>
      </c>
      <c r="C477" s="56" t="s">
        <v>1163</v>
      </c>
    </row>
    <row r="478" customFormat="false" ht="15" hidden="false" customHeight="false" outlineLevel="0" collapsed="false">
      <c r="A478" s="56" t="s">
        <v>1164</v>
      </c>
      <c r="B478" s="56" t="s">
        <v>194</v>
      </c>
      <c r="C478" s="56" t="s">
        <v>1165</v>
      </c>
    </row>
    <row r="479" customFormat="false" ht="15" hidden="false" customHeight="false" outlineLevel="0" collapsed="false">
      <c r="A479" s="56" t="s">
        <v>1166</v>
      </c>
      <c r="B479" s="56" t="s">
        <v>1032</v>
      </c>
      <c r="C479" s="56" t="s">
        <v>1167</v>
      </c>
    </row>
    <row r="480" customFormat="false" ht="15" hidden="false" customHeight="false" outlineLevel="0" collapsed="false">
      <c r="A480" s="56" t="s">
        <v>1168</v>
      </c>
      <c r="B480" s="56" t="s">
        <v>200</v>
      </c>
      <c r="C480" s="56" t="s">
        <v>1169</v>
      </c>
    </row>
    <row r="481" customFormat="false" ht="15" hidden="false" customHeight="false" outlineLevel="0" collapsed="false">
      <c r="A481" s="56" t="s">
        <v>1170</v>
      </c>
      <c r="B481" s="56" t="s">
        <v>188</v>
      </c>
      <c r="C481" s="56" t="s">
        <v>1171</v>
      </c>
    </row>
    <row r="482" customFormat="false" ht="15" hidden="false" customHeight="false" outlineLevel="0" collapsed="false">
      <c r="A482" s="56" t="s">
        <v>1172</v>
      </c>
      <c r="B482" s="56" t="s">
        <v>340</v>
      </c>
      <c r="C482" s="56" t="s">
        <v>1173</v>
      </c>
    </row>
    <row r="483" customFormat="false" ht="15" hidden="false" customHeight="false" outlineLevel="0" collapsed="false">
      <c r="A483" s="56" t="s">
        <v>1174</v>
      </c>
      <c r="B483" s="56" t="s">
        <v>330</v>
      </c>
      <c r="C483" s="56" t="s">
        <v>1175</v>
      </c>
    </row>
    <row r="484" customFormat="false" ht="15" hidden="false" customHeight="false" outlineLevel="0" collapsed="false">
      <c r="A484" s="56" t="s">
        <v>1176</v>
      </c>
      <c r="B484" s="56" t="s">
        <v>353</v>
      </c>
      <c r="C484" s="56" t="s">
        <v>1177</v>
      </c>
    </row>
    <row r="485" customFormat="false" ht="15" hidden="false" customHeight="false" outlineLevel="0" collapsed="false">
      <c r="A485" s="56" t="s">
        <v>1178</v>
      </c>
      <c r="B485" s="56" t="s">
        <v>279</v>
      </c>
      <c r="C485" s="56" t="s">
        <v>1179</v>
      </c>
    </row>
    <row r="486" customFormat="false" ht="15" hidden="false" customHeight="false" outlineLevel="0" collapsed="false">
      <c r="A486" s="56" t="s">
        <v>1180</v>
      </c>
      <c r="B486" s="56" t="s">
        <v>441</v>
      </c>
      <c r="C486" s="56" t="s">
        <v>1181</v>
      </c>
    </row>
    <row r="487" customFormat="false" ht="15" hidden="false" customHeight="false" outlineLevel="0" collapsed="false">
      <c r="A487" s="56" t="s">
        <v>1182</v>
      </c>
      <c r="B487" s="56" t="s">
        <v>279</v>
      </c>
      <c r="C487" s="56" t="s">
        <v>1183</v>
      </c>
    </row>
    <row r="488" customFormat="false" ht="15" hidden="false" customHeight="false" outlineLevel="0" collapsed="false">
      <c r="A488" s="56" t="s">
        <v>1184</v>
      </c>
      <c r="B488" s="56" t="s">
        <v>276</v>
      </c>
      <c r="C488" s="56" t="s">
        <v>1185</v>
      </c>
    </row>
    <row r="489" customFormat="false" ht="15" hidden="false" customHeight="false" outlineLevel="0" collapsed="false">
      <c r="A489" s="56" t="s">
        <v>1186</v>
      </c>
      <c r="B489" s="56" t="s">
        <v>145</v>
      </c>
      <c r="C489" s="56" t="s">
        <v>1187</v>
      </c>
    </row>
    <row r="490" customFormat="false" ht="15" hidden="false" customHeight="false" outlineLevel="0" collapsed="false">
      <c r="A490" s="56" t="s">
        <v>1188</v>
      </c>
      <c r="B490" s="56" t="s">
        <v>279</v>
      </c>
      <c r="C490" s="56" t="s">
        <v>1189</v>
      </c>
    </row>
    <row r="491" customFormat="false" ht="15" hidden="false" customHeight="false" outlineLevel="0" collapsed="false">
      <c r="A491" s="56" t="s">
        <v>1190</v>
      </c>
      <c r="B491" s="56" t="s">
        <v>279</v>
      </c>
      <c r="C491" s="56" t="s">
        <v>1191</v>
      </c>
    </row>
    <row r="492" customFormat="false" ht="15" hidden="false" customHeight="false" outlineLevel="0" collapsed="false">
      <c r="A492" s="56" t="s">
        <v>1192</v>
      </c>
      <c r="B492" s="56" t="s">
        <v>502</v>
      </c>
      <c r="C492" s="56" t="s">
        <v>1193</v>
      </c>
    </row>
    <row r="493" customFormat="false" ht="15" hidden="false" customHeight="false" outlineLevel="0" collapsed="false">
      <c r="A493" s="56" t="s">
        <v>1194</v>
      </c>
      <c r="B493" s="56" t="s">
        <v>377</v>
      </c>
      <c r="C493" s="56" t="s">
        <v>1195</v>
      </c>
    </row>
    <row r="494" customFormat="false" ht="15" hidden="false" customHeight="false" outlineLevel="0" collapsed="false">
      <c r="A494" s="56" t="s">
        <v>1196</v>
      </c>
      <c r="B494" s="56" t="s">
        <v>118</v>
      </c>
      <c r="C494" s="56" t="s">
        <v>1197</v>
      </c>
    </row>
    <row r="495" customFormat="false" ht="15" hidden="false" customHeight="false" outlineLevel="0" collapsed="false">
      <c r="A495" s="56" t="s">
        <v>1198</v>
      </c>
      <c r="B495" s="56" t="s">
        <v>895</v>
      </c>
      <c r="C495" s="56" t="s">
        <v>1199</v>
      </c>
    </row>
    <row r="496" customFormat="false" ht="15" hidden="false" customHeight="false" outlineLevel="0" collapsed="false">
      <c r="A496" s="56" t="s">
        <v>1200</v>
      </c>
      <c r="B496" s="56" t="s">
        <v>279</v>
      </c>
      <c r="C496" s="56" t="s">
        <v>1201</v>
      </c>
    </row>
    <row r="497" customFormat="false" ht="15" hidden="false" customHeight="false" outlineLevel="0" collapsed="false">
      <c r="A497" s="56" t="s">
        <v>1202</v>
      </c>
      <c r="B497" s="56" t="s">
        <v>370</v>
      </c>
      <c r="C497" s="56" t="s">
        <v>1203</v>
      </c>
    </row>
    <row r="498" customFormat="false" ht="15" hidden="false" customHeight="false" outlineLevel="0" collapsed="false">
      <c r="A498" s="56" t="s">
        <v>1204</v>
      </c>
      <c r="B498" s="56" t="s">
        <v>370</v>
      </c>
      <c r="C498" s="56" t="s">
        <v>1205</v>
      </c>
    </row>
    <row r="499" customFormat="false" ht="15" hidden="false" customHeight="false" outlineLevel="0" collapsed="false">
      <c r="A499" s="56" t="s">
        <v>1206</v>
      </c>
      <c r="B499" s="56" t="s">
        <v>151</v>
      </c>
      <c r="C499" s="56" t="s">
        <v>1207</v>
      </c>
    </row>
    <row r="500" customFormat="false" ht="15" hidden="false" customHeight="false" outlineLevel="0" collapsed="false">
      <c r="A500" s="56" t="s">
        <v>1208</v>
      </c>
      <c r="B500" s="56" t="s">
        <v>136</v>
      </c>
      <c r="C500" s="56" t="s">
        <v>1209</v>
      </c>
    </row>
    <row r="501" customFormat="false" ht="15" hidden="false" customHeight="false" outlineLevel="0" collapsed="false">
      <c r="A501" s="56" t="s">
        <v>1210</v>
      </c>
      <c r="B501" s="56" t="s">
        <v>231</v>
      </c>
      <c r="C501" s="56" t="s">
        <v>1211</v>
      </c>
    </row>
    <row r="502" customFormat="false" ht="15" hidden="false" customHeight="false" outlineLevel="0" collapsed="false">
      <c r="A502" s="56" t="s">
        <v>1212</v>
      </c>
      <c r="B502" s="56" t="s">
        <v>495</v>
      </c>
      <c r="C502" s="56" t="s">
        <v>1213</v>
      </c>
    </row>
    <row r="503" customFormat="false" ht="15" hidden="false" customHeight="false" outlineLevel="0" collapsed="false">
      <c r="A503" s="56" t="s">
        <v>1214</v>
      </c>
      <c r="B503" s="56" t="s">
        <v>279</v>
      </c>
      <c r="C503" s="56" t="s">
        <v>1215</v>
      </c>
    </row>
    <row r="504" customFormat="false" ht="15" hidden="false" customHeight="false" outlineLevel="0" collapsed="false">
      <c r="A504" s="56" t="s">
        <v>1216</v>
      </c>
      <c r="B504" s="56" t="s">
        <v>124</v>
      </c>
      <c r="C504" s="56" t="s">
        <v>1217</v>
      </c>
    </row>
    <row r="505" customFormat="false" ht="15" hidden="false" customHeight="false" outlineLevel="0" collapsed="false">
      <c r="A505" s="56" t="s">
        <v>1218</v>
      </c>
      <c r="B505" s="56" t="s">
        <v>724</v>
      </c>
      <c r="C505" s="56" t="s">
        <v>1219</v>
      </c>
    </row>
    <row r="506" customFormat="false" ht="15" hidden="false" customHeight="false" outlineLevel="0" collapsed="false">
      <c r="A506" s="56" t="s">
        <v>1220</v>
      </c>
      <c r="B506" s="56" t="s">
        <v>136</v>
      </c>
      <c r="C506" s="56" t="s">
        <v>1221</v>
      </c>
    </row>
    <row r="507" customFormat="false" ht="15" hidden="false" customHeight="false" outlineLevel="0" collapsed="false">
      <c r="A507" s="56" t="s">
        <v>1222</v>
      </c>
      <c r="B507" s="56" t="s">
        <v>112</v>
      </c>
      <c r="C507" s="56" t="s">
        <v>1223</v>
      </c>
    </row>
    <row r="508" customFormat="false" ht="15" hidden="false" customHeight="false" outlineLevel="0" collapsed="false">
      <c r="A508" s="56" t="s">
        <v>1224</v>
      </c>
      <c r="B508" s="56" t="s">
        <v>124</v>
      </c>
      <c r="C508" s="56" t="s">
        <v>1225</v>
      </c>
    </row>
    <row r="509" customFormat="false" ht="15" hidden="false" customHeight="false" outlineLevel="0" collapsed="false">
      <c r="A509" s="56" t="s">
        <v>1226</v>
      </c>
      <c r="B509" s="56" t="s">
        <v>136</v>
      </c>
      <c r="C509" s="56" t="s">
        <v>1227</v>
      </c>
    </row>
    <row r="510" customFormat="false" ht="15" hidden="false" customHeight="false" outlineLevel="0" collapsed="false">
      <c r="A510" s="56" t="s">
        <v>1228</v>
      </c>
      <c r="B510" s="56" t="s">
        <v>225</v>
      </c>
      <c r="C510" s="56" t="s">
        <v>1229</v>
      </c>
    </row>
    <row r="511" customFormat="false" ht="15" hidden="false" customHeight="false" outlineLevel="0" collapsed="false">
      <c r="A511" s="56" t="s">
        <v>1230</v>
      </c>
      <c r="B511" s="56" t="s">
        <v>165</v>
      </c>
      <c r="C511" s="56" t="s">
        <v>1231</v>
      </c>
    </row>
    <row r="512" customFormat="false" ht="15" hidden="false" customHeight="false" outlineLevel="0" collapsed="false">
      <c r="A512" s="56" t="s">
        <v>1232</v>
      </c>
      <c r="B512" s="56" t="s">
        <v>130</v>
      </c>
      <c r="C512" s="56" t="s">
        <v>1233</v>
      </c>
    </row>
    <row r="513" customFormat="false" ht="15" hidden="false" customHeight="false" outlineLevel="0" collapsed="false">
      <c r="A513" s="56" t="s">
        <v>1234</v>
      </c>
      <c r="B513" s="56" t="s">
        <v>299</v>
      </c>
      <c r="C513" s="56" t="s">
        <v>1235</v>
      </c>
    </row>
    <row r="514" customFormat="false" ht="15" hidden="false" customHeight="false" outlineLevel="0" collapsed="false">
      <c r="A514" s="56" t="s">
        <v>1236</v>
      </c>
      <c r="B514" s="56" t="s">
        <v>124</v>
      </c>
      <c r="C514" s="56" t="s">
        <v>1237</v>
      </c>
    </row>
    <row r="515" customFormat="false" ht="15" hidden="false" customHeight="false" outlineLevel="0" collapsed="false">
      <c r="A515" s="56" t="s">
        <v>1238</v>
      </c>
      <c r="B515" s="56" t="s">
        <v>279</v>
      </c>
      <c r="C515" s="56" t="s">
        <v>1239</v>
      </c>
    </row>
    <row r="516" customFormat="false" ht="15" hidden="false" customHeight="false" outlineLevel="0" collapsed="false">
      <c r="A516" s="56" t="s">
        <v>1240</v>
      </c>
      <c r="B516" s="56" t="s">
        <v>313</v>
      </c>
      <c r="C516" s="56" t="s">
        <v>1241</v>
      </c>
    </row>
    <row r="517" customFormat="false" ht="15" hidden="false" customHeight="false" outlineLevel="0" collapsed="false">
      <c r="A517" s="56" t="s">
        <v>1242</v>
      </c>
      <c r="B517" s="56" t="s">
        <v>316</v>
      </c>
      <c r="C517" s="56" t="s">
        <v>1243</v>
      </c>
    </row>
    <row r="518" customFormat="false" ht="15" hidden="false" customHeight="false" outlineLevel="0" collapsed="false">
      <c r="A518" s="56" t="s">
        <v>1244</v>
      </c>
      <c r="B518" s="56" t="s">
        <v>200</v>
      </c>
      <c r="C518" s="56" t="s">
        <v>1245</v>
      </c>
    </row>
    <row r="519" customFormat="false" ht="15" hidden="false" customHeight="false" outlineLevel="0" collapsed="false">
      <c r="A519" s="56" t="s">
        <v>1246</v>
      </c>
      <c r="B519" s="56" t="s">
        <v>145</v>
      </c>
      <c r="C519" s="56" t="s">
        <v>1247</v>
      </c>
    </row>
    <row r="520" customFormat="false" ht="15" hidden="false" customHeight="false" outlineLevel="0" collapsed="false">
      <c r="A520" s="56" t="s">
        <v>1248</v>
      </c>
      <c r="B520" s="56" t="s">
        <v>188</v>
      </c>
      <c r="C520" s="56" t="s">
        <v>1249</v>
      </c>
    </row>
    <row r="521" customFormat="false" ht="15" hidden="false" customHeight="false" outlineLevel="0" collapsed="false">
      <c r="A521" s="56" t="s">
        <v>1250</v>
      </c>
      <c r="B521" s="56" t="s">
        <v>242</v>
      </c>
      <c r="C521" s="56" t="s">
        <v>1251</v>
      </c>
    </row>
    <row r="522" customFormat="false" ht="15" hidden="false" customHeight="false" outlineLevel="0" collapsed="false">
      <c r="A522" s="56" t="s">
        <v>1252</v>
      </c>
      <c r="B522" s="56" t="s">
        <v>1141</v>
      </c>
      <c r="C522" s="56" t="s">
        <v>1253</v>
      </c>
    </row>
    <row r="523" customFormat="false" ht="15" hidden="false" customHeight="false" outlineLevel="0" collapsed="false">
      <c r="A523" s="56" t="s">
        <v>1254</v>
      </c>
      <c r="B523" s="56" t="s">
        <v>1141</v>
      </c>
      <c r="C523" s="56" t="s">
        <v>1255</v>
      </c>
    </row>
    <row r="524" customFormat="false" ht="15" hidden="false" customHeight="false" outlineLevel="0" collapsed="false">
      <c r="A524" s="56" t="s">
        <v>1256</v>
      </c>
      <c r="B524" s="56" t="s">
        <v>367</v>
      </c>
      <c r="C524" s="56" t="s">
        <v>1257</v>
      </c>
    </row>
    <row r="525" customFormat="false" ht="15" hidden="false" customHeight="false" outlineLevel="0" collapsed="false">
      <c r="A525" s="56" t="s">
        <v>1258</v>
      </c>
      <c r="B525" s="56" t="s">
        <v>159</v>
      </c>
      <c r="C525" s="56" t="s">
        <v>1259</v>
      </c>
    </row>
    <row r="526" customFormat="false" ht="15" hidden="false" customHeight="false" outlineLevel="0" collapsed="false">
      <c r="A526" s="56" t="s">
        <v>1260</v>
      </c>
      <c r="B526" s="56" t="s">
        <v>112</v>
      </c>
      <c r="C526" s="56" t="s">
        <v>1261</v>
      </c>
    </row>
    <row r="527" customFormat="false" ht="15" hidden="false" customHeight="false" outlineLevel="0" collapsed="false">
      <c r="A527" s="56" t="s">
        <v>1262</v>
      </c>
      <c r="B527" s="56" t="s">
        <v>465</v>
      </c>
      <c r="C527" s="56" t="s">
        <v>1263</v>
      </c>
    </row>
    <row r="528" customFormat="false" ht="15" hidden="false" customHeight="false" outlineLevel="0" collapsed="false">
      <c r="A528" s="56" t="s">
        <v>1264</v>
      </c>
      <c r="B528" s="56" t="s">
        <v>191</v>
      </c>
      <c r="C528" s="56" t="s">
        <v>1265</v>
      </c>
    </row>
    <row r="529" customFormat="false" ht="15" hidden="false" customHeight="false" outlineLevel="0" collapsed="false">
      <c r="A529" s="56" t="s">
        <v>1266</v>
      </c>
      <c r="B529" s="56" t="s">
        <v>662</v>
      </c>
      <c r="C529" s="56" t="s">
        <v>1267</v>
      </c>
    </row>
    <row r="530" customFormat="false" ht="15" hidden="false" customHeight="false" outlineLevel="0" collapsed="false">
      <c r="A530" s="56" t="s">
        <v>1268</v>
      </c>
      <c r="B530" s="56" t="s">
        <v>319</v>
      </c>
      <c r="C530" s="56" t="s">
        <v>1269</v>
      </c>
    </row>
    <row r="531" customFormat="false" ht="15" hidden="false" customHeight="false" outlineLevel="0" collapsed="false">
      <c r="A531" s="56" t="s">
        <v>1270</v>
      </c>
      <c r="B531" s="56" t="s">
        <v>299</v>
      </c>
      <c r="C531" s="56" t="s">
        <v>1271</v>
      </c>
    </row>
    <row r="532" customFormat="false" ht="15" hidden="false" customHeight="false" outlineLevel="0" collapsed="false">
      <c r="A532" s="56" t="s">
        <v>1272</v>
      </c>
      <c r="B532" s="56" t="s">
        <v>408</v>
      </c>
      <c r="C532" s="56" t="s">
        <v>1273</v>
      </c>
    </row>
    <row r="533" customFormat="false" ht="15" hidden="false" customHeight="false" outlineLevel="0" collapsed="false">
      <c r="A533" s="56" t="s">
        <v>1274</v>
      </c>
      <c r="B533" s="56" t="s">
        <v>377</v>
      </c>
      <c r="C533" s="56" t="s">
        <v>1275</v>
      </c>
    </row>
    <row r="534" customFormat="false" ht="15" hidden="false" customHeight="false" outlineLevel="0" collapsed="false">
      <c r="A534" s="56" t="s">
        <v>1276</v>
      </c>
      <c r="B534" s="56" t="s">
        <v>252</v>
      </c>
      <c r="C534" s="56" t="s">
        <v>1277</v>
      </c>
    </row>
    <row r="535" customFormat="false" ht="15" hidden="false" customHeight="false" outlineLevel="0" collapsed="false">
      <c r="A535" s="56" t="s">
        <v>1278</v>
      </c>
      <c r="B535" s="56" t="s">
        <v>279</v>
      </c>
      <c r="C535" s="56" t="s">
        <v>1279</v>
      </c>
    </row>
    <row r="536" customFormat="false" ht="15" hidden="false" customHeight="false" outlineLevel="0" collapsed="false">
      <c r="A536" s="56" t="s">
        <v>1280</v>
      </c>
      <c r="B536" s="56" t="s">
        <v>130</v>
      </c>
      <c r="C536" s="56" t="s">
        <v>1281</v>
      </c>
    </row>
    <row r="537" customFormat="false" ht="15" hidden="false" customHeight="false" outlineLevel="0" collapsed="false">
      <c r="A537" s="56" t="s">
        <v>1282</v>
      </c>
      <c r="B537" s="56" t="s">
        <v>305</v>
      </c>
      <c r="C537" s="56" t="s">
        <v>1283</v>
      </c>
    </row>
    <row r="538" customFormat="false" ht="15" hidden="false" customHeight="false" outlineLevel="0" collapsed="false">
      <c r="A538" s="56" t="s">
        <v>1284</v>
      </c>
      <c r="B538" s="56" t="s">
        <v>124</v>
      </c>
      <c r="C538" s="56" t="s">
        <v>1285</v>
      </c>
    </row>
    <row r="539" customFormat="false" ht="15" hidden="false" customHeight="false" outlineLevel="0" collapsed="false">
      <c r="A539" s="56" t="s">
        <v>1286</v>
      </c>
      <c r="B539" s="56" t="s">
        <v>151</v>
      </c>
      <c r="C539" s="56" t="s">
        <v>1287</v>
      </c>
    </row>
    <row r="540" customFormat="false" ht="15" hidden="false" customHeight="false" outlineLevel="0" collapsed="false">
      <c r="A540" s="56" t="s">
        <v>1288</v>
      </c>
      <c r="B540" s="56" t="s">
        <v>588</v>
      </c>
      <c r="C540" s="56" t="s">
        <v>1289</v>
      </c>
    </row>
    <row r="541" customFormat="false" ht="15" hidden="false" customHeight="false" outlineLevel="0" collapsed="false">
      <c r="A541" s="56" t="s">
        <v>1290</v>
      </c>
      <c r="B541" s="56" t="s">
        <v>846</v>
      </c>
      <c r="C541" s="56" t="s">
        <v>1291</v>
      </c>
    </row>
    <row r="542" customFormat="false" ht="15" hidden="false" customHeight="false" outlineLevel="0" collapsed="false">
      <c r="A542" s="56" t="s">
        <v>1292</v>
      </c>
      <c r="B542" s="56" t="s">
        <v>145</v>
      </c>
      <c r="C542" s="56" t="s">
        <v>1293</v>
      </c>
    </row>
    <row r="543" customFormat="false" ht="15" hidden="false" customHeight="false" outlineLevel="0" collapsed="false">
      <c r="A543" s="56" t="s">
        <v>1294</v>
      </c>
      <c r="B543" s="56" t="s">
        <v>188</v>
      </c>
      <c r="C543" s="56" t="s">
        <v>1295</v>
      </c>
    </row>
    <row r="544" customFormat="false" ht="15" hidden="false" customHeight="false" outlineLevel="0" collapsed="false">
      <c r="A544" s="56" t="s">
        <v>1296</v>
      </c>
      <c r="B544" s="56" t="s">
        <v>219</v>
      </c>
      <c r="C544" s="56" t="s">
        <v>1297</v>
      </c>
    </row>
    <row r="545" customFormat="false" ht="15" hidden="false" customHeight="false" outlineLevel="0" collapsed="false">
      <c r="A545" s="56" t="s">
        <v>1298</v>
      </c>
      <c r="B545" s="56" t="s">
        <v>791</v>
      </c>
      <c r="C545" s="56" t="s">
        <v>1299</v>
      </c>
    </row>
    <row r="546" customFormat="false" ht="15" hidden="false" customHeight="false" outlineLevel="0" collapsed="false">
      <c r="A546" s="56" t="s">
        <v>1300</v>
      </c>
      <c r="B546" s="56" t="s">
        <v>242</v>
      </c>
      <c r="C546" s="56" t="s">
        <v>1301</v>
      </c>
    </row>
    <row r="547" customFormat="false" ht="15" hidden="false" customHeight="false" outlineLevel="0" collapsed="false">
      <c r="A547" s="56" t="s">
        <v>1302</v>
      </c>
      <c r="B547" s="56" t="s">
        <v>737</v>
      </c>
      <c r="C547" s="56" t="s">
        <v>1303</v>
      </c>
    </row>
    <row r="548" customFormat="false" ht="15" hidden="false" customHeight="false" outlineLevel="0" collapsed="false">
      <c r="A548" s="56" t="s">
        <v>1304</v>
      </c>
      <c r="B548" s="56" t="s">
        <v>136</v>
      </c>
      <c r="C548" s="56" t="s">
        <v>1305</v>
      </c>
    </row>
    <row r="549" customFormat="false" ht="15" hidden="false" customHeight="false" outlineLevel="0" collapsed="false">
      <c r="A549" s="56" t="s">
        <v>1306</v>
      </c>
      <c r="B549" s="56" t="s">
        <v>151</v>
      </c>
      <c r="C549" s="56" t="s">
        <v>1307</v>
      </c>
    </row>
    <row r="550" customFormat="false" ht="15" hidden="false" customHeight="false" outlineLevel="0" collapsed="false">
      <c r="A550" s="56" t="s">
        <v>1308</v>
      </c>
      <c r="B550" s="56" t="s">
        <v>302</v>
      </c>
      <c r="C550" s="56" t="s">
        <v>1309</v>
      </c>
    </row>
    <row r="551" customFormat="false" ht="15" hidden="false" customHeight="false" outlineLevel="0" collapsed="false">
      <c r="A551" s="56" t="s">
        <v>1310</v>
      </c>
      <c r="B551" s="56" t="s">
        <v>667</v>
      </c>
      <c r="C551" s="56" t="s">
        <v>1311</v>
      </c>
    </row>
    <row r="552" customFormat="false" ht="15" hidden="false" customHeight="false" outlineLevel="0" collapsed="false">
      <c r="A552" s="56" t="s">
        <v>1312</v>
      </c>
      <c r="B552" s="56" t="s">
        <v>413</v>
      </c>
      <c r="C552" s="56" t="s">
        <v>1313</v>
      </c>
    </row>
    <row r="553" customFormat="false" ht="15" hidden="false" customHeight="false" outlineLevel="0" collapsed="false">
      <c r="A553" s="56" t="s">
        <v>1314</v>
      </c>
      <c r="B553" s="56" t="s">
        <v>145</v>
      </c>
      <c r="C553" s="56" t="s">
        <v>1315</v>
      </c>
    </row>
    <row r="554" customFormat="false" ht="15" hidden="false" customHeight="false" outlineLevel="0" collapsed="false">
      <c r="A554" s="56" t="s">
        <v>1316</v>
      </c>
      <c r="B554" s="56" t="s">
        <v>279</v>
      </c>
      <c r="C554" s="56" t="s">
        <v>1317</v>
      </c>
    </row>
    <row r="555" customFormat="false" ht="15" hidden="false" customHeight="false" outlineLevel="0" collapsed="false">
      <c r="A555" s="56" t="s">
        <v>1318</v>
      </c>
      <c r="B555" s="56" t="s">
        <v>162</v>
      </c>
      <c r="C555" s="56" t="s">
        <v>1319</v>
      </c>
    </row>
    <row r="556" customFormat="false" ht="15" hidden="false" customHeight="false" outlineLevel="0" collapsed="false">
      <c r="A556" s="56" t="s">
        <v>1320</v>
      </c>
      <c r="B556" s="56" t="s">
        <v>271</v>
      </c>
      <c r="C556" s="56" t="s">
        <v>1321</v>
      </c>
    </row>
    <row r="557" customFormat="false" ht="15" hidden="false" customHeight="false" outlineLevel="0" collapsed="false">
      <c r="A557" s="56" t="s">
        <v>1322</v>
      </c>
      <c r="B557" s="56" t="s">
        <v>895</v>
      </c>
      <c r="C557" s="56" t="s">
        <v>1323</v>
      </c>
    </row>
    <row r="558" customFormat="false" ht="15" hidden="false" customHeight="false" outlineLevel="0" collapsed="false">
      <c r="A558" s="56" t="s">
        <v>1324</v>
      </c>
      <c r="B558" s="56" t="s">
        <v>151</v>
      </c>
      <c r="C558" s="56" t="s">
        <v>1325</v>
      </c>
    </row>
    <row r="559" customFormat="false" ht="15" hidden="false" customHeight="false" outlineLevel="0" collapsed="false">
      <c r="A559" s="56" t="s">
        <v>1326</v>
      </c>
      <c r="B559" s="56" t="s">
        <v>798</v>
      </c>
      <c r="C559" s="56" t="s">
        <v>1327</v>
      </c>
    </row>
    <row r="560" customFormat="false" ht="15" hidden="false" customHeight="false" outlineLevel="0" collapsed="false">
      <c r="A560" s="56" t="s">
        <v>1328</v>
      </c>
      <c r="B560" s="56" t="s">
        <v>118</v>
      </c>
      <c r="C560" s="56" t="s">
        <v>1329</v>
      </c>
    </row>
    <row r="561" customFormat="false" ht="15" hidden="false" customHeight="false" outlineLevel="0" collapsed="false">
      <c r="A561" s="56" t="s">
        <v>1330</v>
      </c>
      <c r="B561" s="56" t="s">
        <v>242</v>
      </c>
      <c r="C561" s="56" t="s">
        <v>1331</v>
      </c>
    </row>
    <row r="562" customFormat="false" ht="15" hidden="false" customHeight="false" outlineLevel="0" collapsed="false">
      <c r="A562" s="56" t="s">
        <v>1332</v>
      </c>
      <c r="B562" s="56" t="s">
        <v>118</v>
      </c>
      <c r="C562" s="56" t="s">
        <v>1333</v>
      </c>
    </row>
    <row r="563" customFormat="false" ht="15" hidden="false" customHeight="false" outlineLevel="0" collapsed="false">
      <c r="A563" s="56" t="s">
        <v>1334</v>
      </c>
      <c r="B563" s="56" t="s">
        <v>118</v>
      </c>
      <c r="C563" s="56" t="s">
        <v>1335</v>
      </c>
    </row>
    <row r="564" customFormat="false" ht="15" hidden="false" customHeight="false" outlineLevel="0" collapsed="false">
      <c r="A564" s="56" t="s">
        <v>1336</v>
      </c>
      <c r="B564" s="56" t="s">
        <v>231</v>
      </c>
      <c r="C564" s="56" t="s">
        <v>1337</v>
      </c>
    </row>
    <row r="565" customFormat="false" ht="15" hidden="false" customHeight="false" outlineLevel="0" collapsed="false">
      <c r="A565" s="56" t="s">
        <v>1338</v>
      </c>
      <c r="B565" s="56" t="s">
        <v>367</v>
      </c>
      <c r="C565" s="56" t="s">
        <v>1339</v>
      </c>
    </row>
    <row r="566" customFormat="false" ht="15" hidden="false" customHeight="false" outlineLevel="0" collapsed="false">
      <c r="A566" s="56" t="s">
        <v>1340</v>
      </c>
      <c r="B566" s="56" t="s">
        <v>214</v>
      </c>
      <c r="C566" s="56" t="s">
        <v>1341</v>
      </c>
    </row>
    <row r="567" customFormat="false" ht="15" hidden="false" customHeight="false" outlineLevel="0" collapsed="false">
      <c r="A567" s="56" t="s">
        <v>1342</v>
      </c>
      <c r="B567" s="56" t="s">
        <v>384</v>
      </c>
      <c r="C567" s="56" t="s">
        <v>1343</v>
      </c>
    </row>
    <row r="568" customFormat="false" ht="15" hidden="false" customHeight="false" outlineLevel="0" collapsed="false">
      <c r="A568" s="56" t="s">
        <v>1344</v>
      </c>
      <c r="B568" s="56" t="s">
        <v>362</v>
      </c>
      <c r="C568" s="56" t="s">
        <v>1345</v>
      </c>
    </row>
    <row r="569" customFormat="false" ht="15" hidden="false" customHeight="false" outlineLevel="0" collapsed="false">
      <c r="A569" s="56" t="s">
        <v>1346</v>
      </c>
      <c r="B569" s="56" t="s">
        <v>350</v>
      </c>
      <c r="C569" s="56" t="s">
        <v>1347</v>
      </c>
    </row>
    <row r="570" customFormat="false" ht="15" hidden="false" customHeight="false" outlineLevel="0" collapsed="false">
      <c r="A570" s="56" t="s">
        <v>1348</v>
      </c>
      <c r="B570" s="56" t="s">
        <v>130</v>
      </c>
      <c r="C570" s="56" t="s">
        <v>1349</v>
      </c>
    </row>
    <row r="571" customFormat="false" ht="15" hidden="false" customHeight="false" outlineLevel="0" collapsed="false">
      <c r="A571" s="56" t="s">
        <v>1350</v>
      </c>
      <c r="B571" s="56" t="s">
        <v>465</v>
      </c>
      <c r="C571" s="56" t="s">
        <v>1351</v>
      </c>
    </row>
    <row r="572" customFormat="false" ht="15" hidden="false" customHeight="false" outlineLevel="0" collapsed="false">
      <c r="A572" s="56" t="s">
        <v>1352</v>
      </c>
      <c r="B572" s="56" t="s">
        <v>130</v>
      </c>
      <c r="C572" s="56" t="s">
        <v>1353</v>
      </c>
    </row>
    <row r="573" customFormat="false" ht="15" hidden="false" customHeight="false" outlineLevel="0" collapsed="false">
      <c r="A573" s="56" t="s">
        <v>1354</v>
      </c>
      <c r="B573" s="56" t="s">
        <v>335</v>
      </c>
      <c r="C573" s="56" t="s">
        <v>1355</v>
      </c>
    </row>
    <row r="574" customFormat="false" ht="15" hidden="false" customHeight="false" outlineLevel="0" collapsed="false">
      <c r="A574" s="56" t="s">
        <v>1356</v>
      </c>
      <c r="B574" s="56" t="s">
        <v>200</v>
      </c>
      <c r="C574" s="56" t="s">
        <v>1357</v>
      </c>
    </row>
    <row r="575" customFormat="false" ht="15" hidden="false" customHeight="false" outlineLevel="0" collapsed="false">
      <c r="A575" s="56" t="s">
        <v>1358</v>
      </c>
      <c r="B575" s="56" t="s">
        <v>188</v>
      </c>
      <c r="C575" s="56" t="s">
        <v>1359</v>
      </c>
    </row>
    <row r="576" customFormat="false" ht="15" hidden="false" customHeight="false" outlineLevel="0" collapsed="false">
      <c r="A576" s="56" t="s">
        <v>1360</v>
      </c>
      <c r="B576" s="56" t="s">
        <v>316</v>
      </c>
      <c r="C576" s="56" t="s">
        <v>1361</v>
      </c>
    </row>
    <row r="577" customFormat="false" ht="15" hidden="false" customHeight="false" outlineLevel="0" collapsed="false">
      <c r="A577" s="56" t="s">
        <v>1362</v>
      </c>
      <c r="B577" s="56" t="s">
        <v>200</v>
      </c>
      <c r="C577" s="56" t="s">
        <v>1363</v>
      </c>
    </row>
    <row r="578" customFormat="false" ht="15" hidden="false" customHeight="false" outlineLevel="0" collapsed="false">
      <c r="A578" s="56" t="s">
        <v>1364</v>
      </c>
      <c r="B578" s="56" t="s">
        <v>299</v>
      </c>
      <c r="C578" s="56" t="s">
        <v>1365</v>
      </c>
    </row>
    <row r="579" customFormat="false" ht="15" hidden="false" customHeight="false" outlineLevel="0" collapsed="false">
      <c r="A579" s="56" t="s">
        <v>1366</v>
      </c>
      <c r="B579" s="56" t="s">
        <v>200</v>
      </c>
      <c r="C579" s="56" t="s">
        <v>1367</v>
      </c>
    </row>
    <row r="580" customFormat="false" ht="15" hidden="false" customHeight="false" outlineLevel="0" collapsed="false">
      <c r="A580" s="56" t="s">
        <v>1368</v>
      </c>
      <c r="B580" s="56" t="s">
        <v>768</v>
      </c>
      <c r="C580" s="56" t="s">
        <v>1369</v>
      </c>
    </row>
    <row r="581" customFormat="false" ht="15" hidden="false" customHeight="false" outlineLevel="0" collapsed="false">
      <c r="A581" s="56" t="s">
        <v>1370</v>
      </c>
      <c r="B581" s="56" t="s">
        <v>231</v>
      </c>
      <c r="C581" s="56" t="s">
        <v>1371</v>
      </c>
    </row>
    <row r="582" customFormat="false" ht="15" hidden="false" customHeight="false" outlineLevel="0" collapsed="false">
      <c r="A582" s="56" t="s">
        <v>1372</v>
      </c>
      <c r="B582" s="56" t="s">
        <v>145</v>
      </c>
      <c r="C582" s="56" t="s">
        <v>1373</v>
      </c>
    </row>
    <row r="583" customFormat="false" ht="15" hidden="false" customHeight="false" outlineLevel="0" collapsed="false">
      <c r="A583" s="56" t="s">
        <v>1374</v>
      </c>
      <c r="B583" s="56" t="s">
        <v>990</v>
      </c>
      <c r="C583" s="56" t="s">
        <v>1375</v>
      </c>
    </row>
    <row r="584" customFormat="false" ht="15" hidden="false" customHeight="false" outlineLevel="0" collapsed="false">
      <c r="A584" s="56" t="s">
        <v>1376</v>
      </c>
      <c r="B584" s="56" t="s">
        <v>367</v>
      </c>
      <c r="C584" s="56" t="s">
        <v>1377</v>
      </c>
    </row>
    <row r="585" customFormat="false" ht="15" hidden="false" customHeight="false" outlineLevel="0" collapsed="false">
      <c r="A585" s="56" t="s">
        <v>1378</v>
      </c>
      <c r="B585" s="56" t="s">
        <v>1379</v>
      </c>
      <c r="C585" s="56" t="s">
        <v>1380</v>
      </c>
    </row>
    <row r="586" customFormat="false" ht="15" hidden="false" customHeight="false" outlineLevel="0" collapsed="false">
      <c r="A586" s="56" t="s">
        <v>1381</v>
      </c>
      <c r="B586" s="56" t="s">
        <v>112</v>
      </c>
      <c r="C586" s="56" t="s">
        <v>1382</v>
      </c>
    </row>
    <row r="587" customFormat="false" ht="15" hidden="false" customHeight="false" outlineLevel="0" collapsed="false">
      <c r="A587" s="56" t="s">
        <v>1383</v>
      </c>
      <c r="B587" s="56" t="s">
        <v>145</v>
      </c>
      <c r="C587" s="56" t="s">
        <v>1384</v>
      </c>
    </row>
    <row r="588" customFormat="false" ht="15" hidden="false" customHeight="false" outlineLevel="0" collapsed="false">
      <c r="A588" s="56" t="s">
        <v>1385</v>
      </c>
      <c r="B588" s="56" t="s">
        <v>162</v>
      </c>
      <c r="C588" s="56" t="s">
        <v>1386</v>
      </c>
    </row>
    <row r="589" customFormat="false" ht="15" hidden="false" customHeight="false" outlineLevel="0" collapsed="false">
      <c r="A589" s="56" t="s">
        <v>1387</v>
      </c>
      <c r="B589" s="56" t="s">
        <v>367</v>
      </c>
      <c r="C589" s="56" t="s">
        <v>1388</v>
      </c>
    </row>
    <row r="590" customFormat="false" ht="15" hidden="false" customHeight="false" outlineLevel="0" collapsed="false">
      <c r="A590" s="56" t="s">
        <v>1389</v>
      </c>
      <c r="B590" s="56" t="s">
        <v>502</v>
      </c>
      <c r="C590" s="56" t="s">
        <v>1390</v>
      </c>
    </row>
    <row r="591" customFormat="false" ht="15" hidden="false" customHeight="false" outlineLevel="0" collapsed="false">
      <c r="A591" s="56" t="s">
        <v>1391</v>
      </c>
      <c r="B591" s="56" t="s">
        <v>182</v>
      </c>
      <c r="C591" s="56" t="s">
        <v>1392</v>
      </c>
    </row>
    <row r="592" customFormat="false" ht="15" hidden="false" customHeight="false" outlineLevel="0" collapsed="false">
      <c r="A592" s="56" t="s">
        <v>1393</v>
      </c>
      <c r="B592" s="56" t="s">
        <v>124</v>
      </c>
      <c r="C592" s="56" t="s">
        <v>1394</v>
      </c>
    </row>
    <row r="593" customFormat="false" ht="15" hidden="false" customHeight="false" outlineLevel="0" collapsed="false">
      <c r="A593" s="56" t="s">
        <v>1395</v>
      </c>
      <c r="B593" s="56" t="s">
        <v>791</v>
      </c>
      <c r="C593" s="56" t="s">
        <v>1396</v>
      </c>
    </row>
    <row r="594" customFormat="false" ht="15" hidden="false" customHeight="false" outlineLevel="0" collapsed="false">
      <c r="A594" s="56" t="s">
        <v>1397</v>
      </c>
      <c r="B594" s="56" t="s">
        <v>724</v>
      </c>
      <c r="C594" s="56" t="s">
        <v>1398</v>
      </c>
    </row>
    <row r="595" customFormat="false" ht="15" hidden="false" customHeight="false" outlineLevel="0" collapsed="false">
      <c r="A595" s="56" t="s">
        <v>1399</v>
      </c>
      <c r="B595" s="56" t="s">
        <v>299</v>
      </c>
      <c r="C595" s="56" t="s">
        <v>1400</v>
      </c>
    </row>
    <row r="596" customFormat="false" ht="15" hidden="false" customHeight="false" outlineLevel="0" collapsed="false">
      <c r="A596" s="56" t="s">
        <v>1401</v>
      </c>
      <c r="B596" s="56" t="s">
        <v>188</v>
      </c>
      <c r="C596" s="56" t="s">
        <v>1402</v>
      </c>
    </row>
    <row r="597" customFormat="false" ht="15" hidden="false" customHeight="false" outlineLevel="0" collapsed="false">
      <c r="A597" s="56" t="s">
        <v>1403</v>
      </c>
      <c r="B597" s="56" t="s">
        <v>362</v>
      </c>
      <c r="C597" s="56" t="s">
        <v>1404</v>
      </c>
    </row>
    <row r="598" customFormat="false" ht="15" hidden="false" customHeight="false" outlineLevel="0" collapsed="false">
      <c r="A598" s="56" t="s">
        <v>1405</v>
      </c>
      <c r="B598" s="56" t="s">
        <v>408</v>
      </c>
      <c r="C598" s="56" t="s">
        <v>1406</v>
      </c>
    </row>
    <row r="599" customFormat="false" ht="15" hidden="false" customHeight="false" outlineLevel="0" collapsed="false">
      <c r="A599" s="56" t="s">
        <v>1407</v>
      </c>
      <c r="B599" s="56" t="s">
        <v>242</v>
      </c>
      <c r="C599" s="56" t="s">
        <v>1408</v>
      </c>
    </row>
    <row r="600" customFormat="false" ht="15" hidden="false" customHeight="false" outlineLevel="0" collapsed="false">
      <c r="A600" s="56" t="s">
        <v>1409</v>
      </c>
      <c r="B600" s="56" t="s">
        <v>724</v>
      </c>
      <c r="C600" s="56" t="s">
        <v>1410</v>
      </c>
    </row>
    <row r="601" customFormat="false" ht="15" hidden="false" customHeight="false" outlineLevel="0" collapsed="false">
      <c r="A601" s="56" t="s">
        <v>1411</v>
      </c>
      <c r="B601" s="56" t="s">
        <v>279</v>
      </c>
      <c r="C601" s="56" t="s">
        <v>1412</v>
      </c>
    </row>
    <row r="602" customFormat="false" ht="15" hidden="false" customHeight="false" outlineLevel="0" collapsed="false">
      <c r="A602" s="56" t="s">
        <v>1413</v>
      </c>
      <c r="B602" s="56" t="s">
        <v>145</v>
      </c>
      <c r="C602" s="56" t="s">
        <v>1414</v>
      </c>
    </row>
    <row r="603" customFormat="false" ht="15" hidden="false" customHeight="false" outlineLevel="0" collapsed="false">
      <c r="A603" s="56" t="s">
        <v>1415</v>
      </c>
      <c r="B603" s="56" t="s">
        <v>428</v>
      </c>
      <c r="C603" s="56" t="s">
        <v>1416</v>
      </c>
    </row>
    <row r="604" customFormat="false" ht="15" hidden="false" customHeight="false" outlineLevel="0" collapsed="false">
      <c r="A604" s="56" t="s">
        <v>1417</v>
      </c>
      <c r="B604" s="56" t="s">
        <v>252</v>
      </c>
      <c r="C604" s="56" t="s">
        <v>1418</v>
      </c>
    </row>
    <row r="605" customFormat="false" ht="15" hidden="false" customHeight="false" outlineLevel="0" collapsed="false">
      <c r="A605" s="56" t="s">
        <v>1419</v>
      </c>
      <c r="B605" s="56" t="s">
        <v>231</v>
      </c>
      <c r="C605" s="56" t="s">
        <v>1420</v>
      </c>
    </row>
    <row r="606" customFormat="false" ht="15" hidden="false" customHeight="false" outlineLevel="0" collapsed="false">
      <c r="A606" s="56" t="s">
        <v>1421</v>
      </c>
      <c r="B606" s="56" t="s">
        <v>179</v>
      </c>
      <c r="C606" s="56" t="s">
        <v>1422</v>
      </c>
    </row>
    <row r="607" customFormat="false" ht="15" hidden="false" customHeight="false" outlineLevel="0" collapsed="false">
      <c r="A607" s="56" t="s">
        <v>1423</v>
      </c>
      <c r="B607" s="56" t="s">
        <v>191</v>
      </c>
      <c r="C607" s="56" t="s">
        <v>1424</v>
      </c>
    </row>
    <row r="608" customFormat="false" ht="15" hidden="false" customHeight="false" outlineLevel="0" collapsed="false">
      <c r="A608" s="56" t="s">
        <v>1425</v>
      </c>
      <c r="B608" s="56" t="s">
        <v>367</v>
      </c>
      <c r="C608" s="56" t="s">
        <v>1426</v>
      </c>
    </row>
    <row r="609" customFormat="false" ht="15" hidden="false" customHeight="false" outlineLevel="0" collapsed="false">
      <c r="A609" s="56" t="s">
        <v>1427</v>
      </c>
      <c r="B609" s="56" t="s">
        <v>724</v>
      </c>
      <c r="C609" s="56" t="s">
        <v>1428</v>
      </c>
    </row>
    <row r="610" customFormat="false" ht="15" hidden="false" customHeight="false" outlineLevel="0" collapsed="false">
      <c r="A610" s="56" t="s">
        <v>1429</v>
      </c>
      <c r="B610" s="56" t="s">
        <v>136</v>
      </c>
      <c r="C610" s="56" t="s">
        <v>1430</v>
      </c>
    </row>
    <row r="611" customFormat="false" ht="15" hidden="false" customHeight="false" outlineLevel="0" collapsed="false">
      <c r="A611" s="56" t="s">
        <v>1431</v>
      </c>
      <c r="B611" s="56" t="s">
        <v>118</v>
      </c>
      <c r="C611" s="56" t="s">
        <v>1432</v>
      </c>
    </row>
    <row r="612" customFormat="false" ht="15" hidden="false" customHeight="false" outlineLevel="0" collapsed="false">
      <c r="A612" s="56" t="s">
        <v>1433</v>
      </c>
      <c r="B612" s="56" t="s">
        <v>384</v>
      </c>
      <c r="C612" s="56" t="s">
        <v>1434</v>
      </c>
    </row>
    <row r="613" customFormat="false" ht="15" hidden="false" customHeight="false" outlineLevel="0" collapsed="false">
      <c r="A613" s="56" t="s">
        <v>1435</v>
      </c>
      <c r="B613" s="56" t="s">
        <v>1436</v>
      </c>
      <c r="C613" s="56" t="s">
        <v>1437</v>
      </c>
    </row>
    <row r="614" customFormat="false" ht="15" hidden="false" customHeight="false" outlineLevel="0" collapsed="false">
      <c r="A614" s="56" t="s">
        <v>1438</v>
      </c>
      <c r="B614" s="56" t="s">
        <v>255</v>
      </c>
      <c r="C614" s="56" t="s">
        <v>1439</v>
      </c>
    </row>
    <row r="615" customFormat="false" ht="15" hidden="false" customHeight="false" outlineLevel="0" collapsed="false">
      <c r="A615" s="56" t="s">
        <v>1440</v>
      </c>
      <c r="B615" s="56" t="s">
        <v>145</v>
      </c>
      <c r="C615" s="56" t="s">
        <v>1441</v>
      </c>
    </row>
    <row r="616" customFormat="false" ht="15" hidden="false" customHeight="false" outlineLevel="0" collapsed="false">
      <c r="A616" s="56" t="s">
        <v>1442</v>
      </c>
      <c r="B616" s="56" t="s">
        <v>130</v>
      </c>
      <c r="C616" s="56" t="s">
        <v>1443</v>
      </c>
    </row>
    <row r="617" customFormat="false" ht="15" hidden="false" customHeight="false" outlineLevel="0" collapsed="false">
      <c r="A617" s="56" t="s">
        <v>1444</v>
      </c>
      <c r="B617" s="56" t="s">
        <v>305</v>
      </c>
      <c r="C617" s="56" t="s">
        <v>1445</v>
      </c>
    </row>
    <row r="618" customFormat="false" ht="15" hidden="false" customHeight="false" outlineLevel="0" collapsed="false">
      <c r="A618" s="56" t="s">
        <v>1446</v>
      </c>
      <c r="B618" s="56" t="s">
        <v>340</v>
      </c>
      <c r="C618" s="56" t="s">
        <v>1447</v>
      </c>
    </row>
    <row r="619" customFormat="false" ht="15" hidden="false" customHeight="false" outlineLevel="0" collapsed="false">
      <c r="A619" s="56" t="s">
        <v>1448</v>
      </c>
      <c r="B619" s="56" t="s">
        <v>162</v>
      </c>
      <c r="C619" s="56" t="s">
        <v>1449</v>
      </c>
    </row>
    <row r="620" customFormat="false" ht="15" hidden="false" customHeight="false" outlineLevel="0" collapsed="false">
      <c r="A620" s="56" t="s">
        <v>1450</v>
      </c>
      <c r="B620" s="56" t="s">
        <v>294</v>
      </c>
      <c r="C620" s="56" t="s">
        <v>1451</v>
      </c>
    </row>
    <row r="621" customFormat="false" ht="15" hidden="false" customHeight="false" outlineLevel="0" collapsed="false">
      <c r="A621" s="56" t="s">
        <v>1452</v>
      </c>
      <c r="B621" s="56" t="s">
        <v>302</v>
      </c>
      <c r="C621" s="56" t="s">
        <v>1453</v>
      </c>
    </row>
    <row r="622" customFormat="false" ht="15" hidden="false" customHeight="false" outlineLevel="0" collapsed="false">
      <c r="A622" s="56" t="s">
        <v>1454</v>
      </c>
      <c r="B622" s="56" t="s">
        <v>569</v>
      </c>
      <c r="C622" s="56" t="s">
        <v>1455</v>
      </c>
    </row>
    <row r="623" customFormat="false" ht="15" hidden="false" customHeight="false" outlineLevel="0" collapsed="false">
      <c r="A623" s="56" t="s">
        <v>1456</v>
      </c>
      <c r="B623" s="56" t="s">
        <v>228</v>
      </c>
      <c r="C623" s="56" t="s">
        <v>1457</v>
      </c>
    </row>
    <row r="624" customFormat="false" ht="15" hidden="false" customHeight="false" outlineLevel="0" collapsed="false">
      <c r="A624" s="56" t="s">
        <v>1458</v>
      </c>
      <c r="B624" s="56" t="s">
        <v>185</v>
      </c>
      <c r="C624" s="56" t="s">
        <v>1459</v>
      </c>
    </row>
    <row r="625" customFormat="false" ht="15" hidden="false" customHeight="false" outlineLevel="0" collapsed="false">
      <c r="A625" s="56" t="s">
        <v>1460</v>
      </c>
      <c r="B625" s="56" t="s">
        <v>182</v>
      </c>
      <c r="C625" s="56" t="s">
        <v>1461</v>
      </c>
    </row>
    <row r="626" customFormat="false" ht="15" hidden="false" customHeight="false" outlineLevel="0" collapsed="false">
      <c r="A626" s="56" t="s">
        <v>1462</v>
      </c>
      <c r="B626" s="56" t="s">
        <v>502</v>
      </c>
      <c r="C626" s="56" t="s">
        <v>1463</v>
      </c>
    </row>
    <row r="627" customFormat="false" ht="15" hidden="false" customHeight="false" outlineLevel="0" collapsed="false">
      <c r="A627" s="56" t="s">
        <v>1464</v>
      </c>
      <c r="B627" s="56" t="s">
        <v>154</v>
      </c>
      <c r="C627" s="56" t="s">
        <v>1465</v>
      </c>
    </row>
    <row r="628" customFormat="false" ht="15" hidden="false" customHeight="false" outlineLevel="0" collapsed="false">
      <c r="A628" s="56" t="s">
        <v>1466</v>
      </c>
      <c r="B628" s="56" t="s">
        <v>168</v>
      </c>
      <c r="C628" s="56" t="s">
        <v>1467</v>
      </c>
    </row>
    <row r="629" customFormat="false" ht="15" hidden="false" customHeight="false" outlineLevel="0" collapsed="false">
      <c r="A629" s="56" t="s">
        <v>1468</v>
      </c>
      <c r="B629" s="56" t="s">
        <v>185</v>
      </c>
      <c r="C629" s="56" t="s">
        <v>1469</v>
      </c>
    </row>
    <row r="630" customFormat="false" ht="15" hidden="false" customHeight="false" outlineLevel="0" collapsed="false">
      <c r="A630" s="56" t="s">
        <v>1470</v>
      </c>
      <c r="B630" s="56" t="s">
        <v>313</v>
      </c>
      <c r="C630" s="56" t="s">
        <v>1471</v>
      </c>
    </row>
    <row r="631" customFormat="false" ht="15" hidden="false" customHeight="false" outlineLevel="0" collapsed="false">
      <c r="A631" s="56" t="s">
        <v>1472</v>
      </c>
      <c r="B631" s="56" t="s">
        <v>276</v>
      </c>
      <c r="C631" s="56" t="s">
        <v>1473</v>
      </c>
    </row>
    <row r="632" customFormat="false" ht="15" hidden="false" customHeight="false" outlineLevel="0" collapsed="false">
      <c r="A632" s="56" t="s">
        <v>1474</v>
      </c>
      <c r="B632" s="56" t="s">
        <v>737</v>
      </c>
      <c r="C632" s="56" t="s">
        <v>1475</v>
      </c>
    </row>
    <row r="633" customFormat="false" ht="15" hidden="false" customHeight="false" outlineLevel="0" collapsed="false">
      <c r="A633" s="56" t="s">
        <v>1476</v>
      </c>
      <c r="B633" s="56" t="s">
        <v>1477</v>
      </c>
      <c r="C633" s="56" t="s">
        <v>1478</v>
      </c>
    </row>
    <row r="634" customFormat="false" ht="15" hidden="false" customHeight="false" outlineLevel="0" collapsed="false">
      <c r="A634" s="56" t="s">
        <v>1479</v>
      </c>
      <c r="B634" s="56" t="s">
        <v>185</v>
      </c>
      <c r="C634" s="56" t="s">
        <v>1480</v>
      </c>
    </row>
    <row r="635" customFormat="false" ht="15" hidden="false" customHeight="false" outlineLevel="0" collapsed="false">
      <c r="A635" s="56" t="s">
        <v>1481</v>
      </c>
      <c r="B635" s="56" t="s">
        <v>145</v>
      </c>
      <c r="C635" s="56" t="s">
        <v>1482</v>
      </c>
    </row>
    <row r="636" customFormat="false" ht="15" hidden="false" customHeight="false" outlineLevel="0" collapsed="false">
      <c r="A636" s="56" t="s">
        <v>1483</v>
      </c>
      <c r="B636" s="56" t="s">
        <v>880</v>
      </c>
      <c r="C636" s="56" t="s">
        <v>1484</v>
      </c>
    </row>
    <row r="637" customFormat="false" ht="15" hidden="false" customHeight="false" outlineLevel="0" collapsed="false">
      <c r="A637" s="56" t="s">
        <v>1485</v>
      </c>
      <c r="B637" s="56" t="s">
        <v>403</v>
      </c>
      <c r="C637" s="56" t="s">
        <v>1486</v>
      </c>
    </row>
    <row r="638" customFormat="false" ht="15" hidden="false" customHeight="false" outlineLevel="0" collapsed="false">
      <c r="A638" s="56" t="s">
        <v>1487</v>
      </c>
      <c r="B638" s="56" t="s">
        <v>413</v>
      </c>
      <c r="C638" s="56" t="s">
        <v>1488</v>
      </c>
    </row>
    <row r="639" customFormat="false" ht="15" hidden="false" customHeight="false" outlineLevel="0" collapsed="false">
      <c r="A639" s="56" t="s">
        <v>1489</v>
      </c>
      <c r="B639" s="56" t="s">
        <v>145</v>
      </c>
      <c r="C639" s="56" t="s">
        <v>1490</v>
      </c>
    </row>
    <row r="640" customFormat="false" ht="15" hidden="false" customHeight="false" outlineLevel="0" collapsed="false">
      <c r="A640" s="56" t="s">
        <v>1491</v>
      </c>
      <c r="B640" s="56" t="s">
        <v>260</v>
      </c>
      <c r="C640" s="56" t="s">
        <v>1492</v>
      </c>
    </row>
    <row r="641" customFormat="false" ht="15" hidden="false" customHeight="false" outlineLevel="0" collapsed="false">
      <c r="A641" s="56" t="s">
        <v>1493</v>
      </c>
      <c r="B641" s="56" t="s">
        <v>495</v>
      </c>
      <c r="C641" s="56" t="s">
        <v>1494</v>
      </c>
    </row>
    <row r="642" customFormat="false" ht="15" hidden="false" customHeight="false" outlineLevel="0" collapsed="false">
      <c r="A642" s="56" t="s">
        <v>1495</v>
      </c>
      <c r="B642" s="56" t="s">
        <v>145</v>
      </c>
      <c r="C642" s="56" t="s">
        <v>1496</v>
      </c>
    </row>
    <row r="643" customFormat="false" ht="15" hidden="false" customHeight="false" outlineLevel="0" collapsed="false">
      <c r="A643" s="56" t="s">
        <v>1497</v>
      </c>
      <c r="B643" s="56" t="s">
        <v>350</v>
      </c>
      <c r="C643" s="56" t="s">
        <v>1498</v>
      </c>
    </row>
    <row r="644" customFormat="false" ht="15" hidden="false" customHeight="false" outlineLevel="0" collapsed="false">
      <c r="A644" s="56" t="s">
        <v>1499</v>
      </c>
      <c r="B644" s="56" t="s">
        <v>343</v>
      </c>
      <c r="C644" s="56" t="s">
        <v>1500</v>
      </c>
    </row>
    <row r="645" customFormat="false" ht="15" hidden="false" customHeight="false" outlineLevel="0" collapsed="false">
      <c r="A645" s="56" t="s">
        <v>1501</v>
      </c>
      <c r="B645" s="56" t="s">
        <v>737</v>
      </c>
      <c r="C645" s="56" t="s">
        <v>1502</v>
      </c>
    </row>
    <row r="646" customFormat="false" ht="15" hidden="false" customHeight="false" outlineLevel="0" collapsed="false">
      <c r="A646" s="56" t="s">
        <v>1503</v>
      </c>
      <c r="B646" s="56" t="s">
        <v>242</v>
      </c>
      <c r="C646" s="56" t="s">
        <v>1504</v>
      </c>
    </row>
    <row r="647" customFormat="false" ht="15" hidden="false" customHeight="false" outlineLevel="0" collapsed="false">
      <c r="A647" s="56" t="s">
        <v>1505</v>
      </c>
      <c r="B647" s="56" t="s">
        <v>403</v>
      </c>
      <c r="C647" s="56" t="s">
        <v>1506</v>
      </c>
    </row>
    <row r="648" customFormat="false" ht="15" hidden="false" customHeight="false" outlineLevel="0" collapsed="false">
      <c r="A648" s="56" t="s">
        <v>1507</v>
      </c>
      <c r="B648" s="56" t="s">
        <v>408</v>
      </c>
      <c r="C648" s="56" t="s">
        <v>1508</v>
      </c>
    </row>
    <row r="649" customFormat="false" ht="15" hidden="false" customHeight="false" outlineLevel="0" collapsed="false">
      <c r="A649" s="56" t="s">
        <v>1509</v>
      </c>
      <c r="B649" s="56" t="s">
        <v>268</v>
      </c>
      <c r="C649" s="56" t="s">
        <v>1510</v>
      </c>
    </row>
    <row r="650" customFormat="false" ht="15" hidden="false" customHeight="false" outlineLevel="0" collapsed="false">
      <c r="A650" s="56" t="s">
        <v>1511</v>
      </c>
      <c r="B650" s="56" t="s">
        <v>413</v>
      </c>
      <c r="C650" s="56" t="s">
        <v>1512</v>
      </c>
    </row>
    <row r="651" customFormat="false" ht="15" hidden="false" customHeight="false" outlineLevel="0" collapsed="false">
      <c r="A651" s="56" t="s">
        <v>1513</v>
      </c>
      <c r="B651" s="56" t="s">
        <v>367</v>
      </c>
      <c r="C651" s="56" t="s">
        <v>1514</v>
      </c>
    </row>
    <row r="652" customFormat="false" ht="15" hidden="false" customHeight="false" outlineLevel="0" collapsed="false">
      <c r="A652" s="56" t="s">
        <v>1515</v>
      </c>
      <c r="B652" s="56" t="s">
        <v>231</v>
      </c>
      <c r="C652" s="56" t="s">
        <v>1516</v>
      </c>
    </row>
    <row r="653" customFormat="false" ht="15" hidden="false" customHeight="false" outlineLevel="0" collapsed="false">
      <c r="A653" s="56" t="s">
        <v>1517</v>
      </c>
      <c r="B653" s="56" t="s">
        <v>242</v>
      </c>
      <c r="C653" s="56" t="s">
        <v>1518</v>
      </c>
    </row>
    <row r="654" customFormat="false" ht="15" hidden="false" customHeight="false" outlineLevel="0" collapsed="false">
      <c r="A654" s="56" t="s">
        <v>1519</v>
      </c>
      <c r="B654" s="56" t="s">
        <v>247</v>
      </c>
      <c r="C654" s="56" t="s">
        <v>1520</v>
      </c>
    </row>
    <row r="655" customFormat="false" ht="15" hidden="false" customHeight="false" outlineLevel="0" collapsed="false">
      <c r="A655" s="56" t="s">
        <v>1521</v>
      </c>
      <c r="B655" s="56" t="s">
        <v>377</v>
      </c>
      <c r="C655" s="56" t="s">
        <v>1522</v>
      </c>
    </row>
    <row r="656" customFormat="false" ht="15" hidden="false" customHeight="false" outlineLevel="0" collapsed="false">
      <c r="A656" s="56" t="s">
        <v>1523</v>
      </c>
      <c r="B656" s="56" t="s">
        <v>145</v>
      </c>
      <c r="C656" s="56" t="s">
        <v>1524</v>
      </c>
    </row>
    <row r="657" customFormat="false" ht="15" hidden="false" customHeight="false" outlineLevel="0" collapsed="false">
      <c r="A657" s="56" t="s">
        <v>1525</v>
      </c>
      <c r="B657" s="56" t="s">
        <v>188</v>
      </c>
      <c r="C657" s="56" t="s">
        <v>1526</v>
      </c>
    </row>
    <row r="658" customFormat="false" ht="15" hidden="false" customHeight="false" outlineLevel="0" collapsed="false">
      <c r="A658" s="56" t="s">
        <v>1527</v>
      </c>
      <c r="B658" s="56" t="s">
        <v>148</v>
      </c>
      <c r="C658" s="56" t="s">
        <v>1528</v>
      </c>
    </row>
    <row r="659" customFormat="false" ht="15" hidden="false" customHeight="false" outlineLevel="0" collapsed="false">
      <c r="A659" s="56" t="s">
        <v>1529</v>
      </c>
      <c r="B659" s="56" t="s">
        <v>302</v>
      </c>
      <c r="C659" s="56" t="s">
        <v>1530</v>
      </c>
    </row>
    <row r="660" customFormat="false" ht="15" hidden="false" customHeight="false" outlineLevel="0" collapsed="false">
      <c r="A660" s="56" t="s">
        <v>1531</v>
      </c>
      <c r="B660" s="56" t="s">
        <v>130</v>
      </c>
      <c r="C660" s="56" t="s">
        <v>1532</v>
      </c>
    </row>
    <row r="661" customFormat="false" ht="15" hidden="false" customHeight="false" outlineLevel="0" collapsed="false">
      <c r="A661" s="56" t="s">
        <v>1533</v>
      </c>
      <c r="B661" s="56" t="s">
        <v>145</v>
      </c>
      <c r="C661" s="56" t="s">
        <v>1534</v>
      </c>
    </row>
    <row r="662" customFormat="false" ht="15" hidden="false" customHeight="false" outlineLevel="0" collapsed="false">
      <c r="A662" s="56" t="s">
        <v>1535</v>
      </c>
      <c r="B662" s="56" t="s">
        <v>857</v>
      </c>
      <c r="C662" s="56" t="s">
        <v>1536</v>
      </c>
    </row>
    <row r="663" customFormat="false" ht="15" hidden="false" customHeight="false" outlineLevel="0" collapsed="false">
      <c r="A663" s="56" t="s">
        <v>1537</v>
      </c>
      <c r="B663" s="56" t="s">
        <v>1144</v>
      </c>
      <c r="C663" s="56" t="s">
        <v>1538</v>
      </c>
    </row>
    <row r="664" customFormat="false" ht="15" hidden="false" customHeight="false" outlineLevel="0" collapsed="false">
      <c r="A664" s="56" t="s">
        <v>1539</v>
      </c>
      <c r="B664" s="56" t="s">
        <v>335</v>
      </c>
      <c r="C664" s="56" t="s">
        <v>1540</v>
      </c>
    </row>
    <row r="665" customFormat="false" ht="15" hidden="false" customHeight="false" outlineLevel="0" collapsed="false">
      <c r="A665" s="56" t="s">
        <v>1541</v>
      </c>
      <c r="B665" s="56" t="s">
        <v>115</v>
      </c>
      <c r="C665" s="56" t="s">
        <v>1542</v>
      </c>
    </row>
    <row r="666" customFormat="false" ht="15" hidden="false" customHeight="false" outlineLevel="0" collapsed="false">
      <c r="A666" s="56" t="s">
        <v>1543</v>
      </c>
      <c r="B666" s="56" t="s">
        <v>276</v>
      </c>
      <c r="C666" s="56" t="s">
        <v>1544</v>
      </c>
    </row>
    <row r="667" customFormat="false" ht="15" hidden="false" customHeight="false" outlineLevel="0" collapsed="false">
      <c r="A667" s="56" t="s">
        <v>1545</v>
      </c>
      <c r="B667" s="56" t="s">
        <v>231</v>
      </c>
      <c r="C667" s="56" t="s">
        <v>1546</v>
      </c>
    </row>
    <row r="668" customFormat="false" ht="15" hidden="false" customHeight="false" outlineLevel="0" collapsed="false">
      <c r="A668" s="56" t="s">
        <v>1547</v>
      </c>
      <c r="B668" s="56" t="s">
        <v>242</v>
      </c>
      <c r="C668" s="56" t="s">
        <v>1548</v>
      </c>
    </row>
    <row r="669" customFormat="false" ht="15" hidden="false" customHeight="false" outlineLevel="0" collapsed="false">
      <c r="A669" s="56" t="s">
        <v>1549</v>
      </c>
      <c r="B669" s="56" t="s">
        <v>188</v>
      </c>
      <c r="C669" s="56" t="s">
        <v>1550</v>
      </c>
    </row>
    <row r="670" customFormat="false" ht="15" hidden="false" customHeight="false" outlineLevel="0" collapsed="false">
      <c r="A670" s="56" t="s">
        <v>1551</v>
      </c>
      <c r="B670" s="56" t="s">
        <v>188</v>
      </c>
      <c r="C670" s="56" t="s">
        <v>1552</v>
      </c>
    </row>
    <row r="671" customFormat="false" ht="15" hidden="false" customHeight="false" outlineLevel="0" collapsed="false">
      <c r="A671" s="56" t="s">
        <v>1553</v>
      </c>
      <c r="B671" s="56" t="s">
        <v>302</v>
      </c>
      <c r="C671" s="56" t="s">
        <v>1554</v>
      </c>
    </row>
    <row r="672" customFormat="false" ht="15" hidden="false" customHeight="false" outlineLevel="0" collapsed="false">
      <c r="A672" s="56" t="s">
        <v>1555</v>
      </c>
      <c r="B672" s="56" t="s">
        <v>299</v>
      </c>
      <c r="C672" s="56" t="s">
        <v>1556</v>
      </c>
    </row>
    <row r="673" customFormat="false" ht="15" hidden="false" customHeight="false" outlineLevel="0" collapsed="false">
      <c r="A673" s="56" t="s">
        <v>1557</v>
      </c>
      <c r="B673" s="56" t="s">
        <v>130</v>
      </c>
      <c r="C673" s="56" t="s">
        <v>1558</v>
      </c>
    </row>
    <row r="674" customFormat="false" ht="15" hidden="false" customHeight="false" outlineLevel="0" collapsed="false">
      <c r="A674" s="56" t="s">
        <v>1559</v>
      </c>
      <c r="B674" s="56" t="s">
        <v>362</v>
      </c>
      <c r="C674" s="56" t="s">
        <v>1560</v>
      </c>
    </row>
    <row r="675" customFormat="false" ht="15" hidden="false" customHeight="false" outlineLevel="0" collapsed="false">
      <c r="A675" s="56" t="s">
        <v>1561</v>
      </c>
      <c r="B675" s="56" t="s">
        <v>263</v>
      </c>
      <c r="C675" s="56" t="s">
        <v>1562</v>
      </c>
    </row>
    <row r="676" customFormat="false" ht="15" hidden="false" customHeight="false" outlineLevel="0" collapsed="false">
      <c r="A676" s="56" t="s">
        <v>1563</v>
      </c>
      <c r="B676" s="56" t="s">
        <v>299</v>
      </c>
      <c r="C676" s="56" t="s">
        <v>1564</v>
      </c>
    </row>
    <row r="677" customFormat="false" ht="15" hidden="false" customHeight="false" outlineLevel="0" collapsed="false">
      <c r="A677" s="56" t="s">
        <v>1565</v>
      </c>
      <c r="B677" s="56" t="s">
        <v>299</v>
      </c>
      <c r="C677" s="56" t="s">
        <v>1566</v>
      </c>
    </row>
    <row r="678" customFormat="false" ht="15" hidden="false" customHeight="false" outlineLevel="0" collapsed="false">
      <c r="A678" s="56" t="s">
        <v>1567</v>
      </c>
      <c r="B678" s="56" t="s">
        <v>495</v>
      </c>
      <c r="C678" s="56" t="s">
        <v>1568</v>
      </c>
    </row>
    <row r="679" customFormat="false" ht="15" hidden="false" customHeight="false" outlineLevel="0" collapsed="false">
      <c r="A679" s="56" t="s">
        <v>1569</v>
      </c>
      <c r="B679" s="56" t="s">
        <v>263</v>
      </c>
      <c r="C679" s="56" t="s">
        <v>1570</v>
      </c>
    </row>
    <row r="680" customFormat="false" ht="15" hidden="false" customHeight="false" outlineLevel="0" collapsed="false">
      <c r="A680" s="56" t="s">
        <v>1571</v>
      </c>
      <c r="B680" s="56" t="s">
        <v>990</v>
      </c>
      <c r="C680" s="56" t="s">
        <v>1572</v>
      </c>
    </row>
    <row r="681" customFormat="false" ht="15" hidden="false" customHeight="false" outlineLevel="0" collapsed="false">
      <c r="A681" s="56" t="s">
        <v>1573</v>
      </c>
      <c r="B681" s="56" t="s">
        <v>724</v>
      </c>
      <c r="C681" s="56" t="s">
        <v>1574</v>
      </c>
    </row>
    <row r="682" customFormat="false" ht="15" hidden="false" customHeight="false" outlineLevel="0" collapsed="false">
      <c r="A682" s="56" t="s">
        <v>1575</v>
      </c>
      <c r="B682" s="56" t="s">
        <v>990</v>
      </c>
      <c r="C682" s="56" t="s">
        <v>1576</v>
      </c>
    </row>
    <row r="683" customFormat="false" ht="15" hidden="false" customHeight="false" outlineLevel="0" collapsed="false">
      <c r="A683" s="56" t="s">
        <v>1577</v>
      </c>
      <c r="B683" s="56" t="s">
        <v>623</v>
      </c>
      <c r="C683" s="56" t="s">
        <v>1578</v>
      </c>
    </row>
    <row r="684" customFormat="false" ht="15" hidden="false" customHeight="false" outlineLevel="0" collapsed="false">
      <c r="A684" s="56" t="s">
        <v>1579</v>
      </c>
      <c r="B684" s="56" t="s">
        <v>252</v>
      </c>
      <c r="C684" s="56" t="s">
        <v>1580</v>
      </c>
    </row>
    <row r="685" customFormat="false" ht="15" hidden="false" customHeight="false" outlineLevel="0" collapsed="false">
      <c r="A685" s="56" t="s">
        <v>1581</v>
      </c>
      <c r="B685" s="56" t="s">
        <v>168</v>
      </c>
      <c r="C685" s="56" t="s">
        <v>1582</v>
      </c>
    </row>
    <row r="686" customFormat="false" ht="15" hidden="false" customHeight="false" outlineLevel="0" collapsed="false">
      <c r="A686" s="56" t="s">
        <v>1583</v>
      </c>
      <c r="B686" s="56" t="s">
        <v>185</v>
      </c>
      <c r="C686" s="56" t="s">
        <v>1584</v>
      </c>
    </row>
    <row r="687" customFormat="false" ht="15" hidden="false" customHeight="false" outlineLevel="0" collapsed="false">
      <c r="A687" s="56" t="s">
        <v>1585</v>
      </c>
      <c r="B687" s="56" t="s">
        <v>260</v>
      </c>
      <c r="C687" s="56" t="s">
        <v>1586</v>
      </c>
    </row>
    <row r="688" customFormat="false" ht="15" hidden="false" customHeight="false" outlineLevel="0" collapsed="false">
      <c r="A688" s="56" t="s">
        <v>1587</v>
      </c>
      <c r="B688" s="56" t="s">
        <v>305</v>
      </c>
      <c r="C688" s="56" t="s">
        <v>1588</v>
      </c>
    </row>
    <row r="689" customFormat="false" ht="15" hidden="false" customHeight="false" outlineLevel="0" collapsed="false">
      <c r="A689" s="56" t="s">
        <v>1589</v>
      </c>
      <c r="B689" s="56" t="s">
        <v>299</v>
      </c>
      <c r="C689" s="56" t="s">
        <v>1590</v>
      </c>
    </row>
    <row r="690" customFormat="false" ht="15" hidden="false" customHeight="false" outlineLevel="0" collapsed="false">
      <c r="A690" s="56" t="s">
        <v>1591</v>
      </c>
      <c r="B690" s="56" t="s">
        <v>242</v>
      </c>
      <c r="C690" s="56" t="s">
        <v>1592</v>
      </c>
    </row>
    <row r="691" customFormat="false" ht="15" hidden="false" customHeight="false" outlineLevel="0" collapsed="false">
      <c r="A691" s="56" t="s">
        <v>1593</v>
      </c>
      <c r="B691" s="56" t="s">
        <v>370</v>
      </c>
      <c r="C691" s="56" t="s">
        <v>1594</v>
      </c>
    </row>
    <row r="692" customFormat="false" ht="15" hidden="false" customHeight="false" outlineLevel="0" collapsed="false">
      <c r="A692" s="56" t="s">
        <v>1595</v>
      </c>
      <c r="B692" s="56" t="s">
        <v>403</v>
      </c>
      <c r="C692" s="56" t="s">
        <v>1596</v>
      </c>
    </row>
    <row r="693" customFormat="false" ht="15" hidden="false" customHeight="false" outlineLevel="0" collapsed="false">
      <c r="A693" s="56" t="s">
        <v>1597</v>
      </c>
      <c r="B693" s="56" t="s">
        <v>302</v>
      </c>
      <c r="C693" s="56" t="s">
        <v>1598</v>
      </c>
    </row>
    <row r="694" customFormat="false" ht="15" hidden="false" customHeight="false" outlineLevel="0" collapsed="false">
      <c r="A694" s="56" t="s">
        <v>1599</v>
      </c>
      <c r="B694" s="56" t="s">
        <v>441</v>
      </c>
      <c r="C694" s="56" t="s">
        <v>1600</v>
      </c>
    </row>
    <row r="695" customFormat="false" ht="15" hidden="false" customHeight="false" outlineLevel="0" collapsed="false">
      <c r="A695" s="56" t="s">
        <v>1601</v>
      </c>
      <c r="B695" s="56" t="s">
        <v>678</v>
      </c>
      <c r="C695" s="56" t="s">
        <v>1602</v>
      </c>
    </row>
    <row r="696" customFormat="false" ht="15" hidden="false" customHeight="false" outlineLevel="0" collapsed="false">
      <c r="A696" s="56" t="s">
        <v>1603</v>
      </c>
      <c r="B696" s="56" t="s">
        <v>1604</v>
      </c>
      <c r="C696" s="56" t="s">
        <v>1605</v>
      </c>
    </row>
    <row r="697" customFormat="false" ht="15" hidden="false" customHeight="false" outlineLevel="0" collapsed="false">
      <c r="A697" s="56" t="s">
        <v>1606</v>
      </c>
      <c r="B697" s="56" t="s">
        <v>279</v>
      </c>
      <c r="C697" s="56" t="s">
        <v>1607</v>
      </c>
    </row>
    <row r="698" customFormat="false" ht="15" hidden="false" customHeight="false" outlineLevel="0" collapsed="false">
      <c r="A698" s="56" t="s">
        <v>1608</v>
      </c>
      <c r="B698" s="56" t="s">
        <v>142</v>
      </c>
      <c r="C698" s="56" t="s">
        <v>1609</v>
      </c>
    </row>
    <row r="699" customFormat="false" ht="15" hidden="false" customHeight="false" outlineLevel="0" collapsed="false">
      <c r="A699" s="56" t="s">
        <v>1610</v>
      </c>
      <c r="B699" s="56" t="s">
        <v>335</v>
      </c>
      <c r="C699" s="56" t="s">
        <v>1611</v>
      </c>
    </row>
    <row r="700" customFormat="false" ht="15" hidden="false" customHeight="false" outlineLevel="0" collapsed="false">
      <c r="A700" s="56" t="s">
        <v>1612</v>
      </c>
      <c r="B700" s="56" t="s">
        <v>124</v>
      </c>
      <c r="C700" s="56" t="s">
        <v>1613</v>
      </c>
    </row>
    <row r="701" customFormat="false" ht="15" hidden="false" customHeight="false" outlineLevel="0" collapsed="false">
      <c r="A701" s="56" t="s">
        <v>1614</v>
      </c>
      <c r="B701" s="56" t="s">
        <v>200</v>
      </c>
      <c r="C701" s="56" t="s">
        <v>1615</v>
      </c>
    </row>
    <row r="702" customFormat="false" ht="15" hidden="false" customHeight="false" outlineLevel="0" collapsed="false">
      <c r="A702" s="56" t="s">
        <v>1616</v>
      </c>
      <c r="B702" s="56" t="s">
        <v>343</v>
      </c>
      <c r="C702" s="56" t="s">
        <v>1617</v>
      </c>
    </row>
    <row r="703" customFormat="false" ht="15" hidden="false" customHeight="false" outlineLevel="0" collapsed="false">
      <c r="A703" s="56" t="s">
        <v>1618</v>
      </c>
      <c r="B703" s="56" t="s">
        <v>188</v>
      </c>
      <c r="C703" s="56" t="s">
        <v>1619</v>
      </c>
    </row>
    <row r="704" customFormat="false" ht="15" hidden="false" customHeight="false" outlineLevel="0" collapsed="false">
      <c r="A704" s="56" t="s">
        <v>1620</v>
      </c>
      <c r="B704" s="56" t="s">
        <v>362</v>
      </c>
      <c r="C704" s="56" t="s">
        <v>1621</v>
      </c>
    </row>
    <row r="705" customFormat="false" ht="15" hidden="false" customHeight="false" outlineLevel="0" collapsed="false">
      <c r="A705" s="56" t="s">
        <v>1622</v>
      </c>
      <c r="B705" s="56" t="s">
        <v>1138</v>
      </c>
      <c r="C705" s="56" t="s">
        <v>1623</v>
      </c>
    </row>
    <row r="706" customFormat="false" ht="15" hidden="false" customHeight="false" outlineLevel="0" collapsed="false">
      <c r="A706" s="56" t="s">
        <v>1624</v>
      </c>
      <c r="B706" s="56" t="s">
        <v>194</v>
      </c>
      <c r="C706" s="56" t="s">
        <v>1625</v>
      </c>
    </row>
    <row r="707" customFormat="false" ht="15" hidden="false" customHeight="false" outlineLevel="0" collapsed="false">
      <c r="A707" s="56" t="s">
        <v>1626</v>
      </c>
      <c r="B707" s="56" t="s">
        <v>413</v>
      </c>
      <c r="C707" s="56" t="s">
        <v>1627</v>
      </c>
    </row>
    <row r="708" customFormat="false" ht="15" hidden="false" customHeight="false" outlineLevel="0" collapsed="false">
      <c r="A708" s="56" t="s">
        <v>1628</v>
      </c>
      <c r="B708" s="56" t="s">
        <v>130</v>
      </c>
      <c r="C708" s="56" t="s">
        <v>1629</v>
      </c>
    </row>
    <row r="709" customFormat="false" ht="15" hidden="false" customHeight="false" outlineLevel="0" collapsed="false">
      <c r="A709" s="56" t="s">
        <v>1630</v>
      </c>
      <c r="B709" s="56" t="s">
        <v>219</v>
      </c>
      <c r="C709" s="56" t="s">
        <v>1631</v>
      </c>
    </row>
    <row r="710" customFormat="false" ht="15" hidden="false" customHeight="false" outlineLevel="0" collapsed="false">
      <c r="A710" s="56" t="s">
        <v>1632</v>
      </c>
      <c r="B710" s="56" t="s">
        <v>343</v>
      </c>
      <c r="C710" s="56" t="s">
        <v>1633</v>
      </c>
    </row>
    <row r="711" customFormat="false" ht="15" hidden="false" customHeight="false" outlineLevel="0" collapsed="false">
      <c r="A711" s="56" t="s">
        <v>1634</v>
      </c>
      <c r="B711" s="56" t="s">
        <v>319</v>
      </c>
      <c r="C711" s="56" t="s">
        <v>1635</v>
      </c>
    </row>
    <row r="712" customFormat="false" ht="15" hidden="false" customHeight="false" outlineLevel="0" collapsed="false">
      <c r="A712" s="56" t="s">
        <v>1636</v>
      </c>
      <c r="B712" s="56" t="s">
        <v>188</v>
      </c>
      <c r="C712" s="56" t="s">
        <v>1637</v>
      </c>
    </row>
    <row r="713" customFormat="false" ht="15" hidden="false" customHeight="false" outlineLevel="0" collapsed="false">
      <c r="A713" s="56" t="s">
        <v>1638</v>
      </c>
      <c r="B713" s="56" t="s">
        <v>880</v>
      </c>
      <c r="C713" s="56" t="s">
        <v>1639</v>
      </c>
    </row>
    <row r="714" customFormat="false" ht="15" hidden="false" customHeight="false" outlineLevel="0" collapsed="false">
      <c r="A714" s="56" t="s">
        <v>1640</v>
      </c>
      <c r="B714" s="56" t="s">
        <v>330</v>
      </c>
      <c r="C714" s="56" t="s">
        <v>1641</v>
      </c>
    </row>
    <row r="715" customFormat="false" ht="15" hidden="false" customHeight="false" outlineLevel="0" collapsed="false">
      <c r="A715" s="56" t="s">
        <v>1642</v>
      </c>
      <c r="B715" s="56" t="s">
        <v>502</v>
      </c>
      <c r="C715" s="56" t="s">
        <v>1643</v>
      </c>
    </row>
    <row r="716" customFormat="false" ht="15" hidden="false" customHeight="false" outlineLevel="0" collapsed="false">
      <c r="A716" s="56" t="s">
        <v>1644</v>
      </c>
      <c r="B716" s="56" t="s">
        <v>667</v>
      </c>
      <c r="C716" s="56" t="s">
        <v>1645</v>
      </c>
    </row>
    <row r="717" customFormat="false" ht="15" hidden="false" customHeight="false" outlineLevel="0" collapsed="false">
      <c r="A717" s="56" t="s">
        <v>1646</v>
      </c>
      <c r="B717" s="56" t="s">
        <v>151</v>
      </c>
      <c r="C717" s="56" t="s">
        <v>1647</v>
      </c>
    </row>
    <row r="718" customFormat="false" ht="15" hidden="false" customHeight="false" outlineLevel="0" collapsed="false">
      <c r="A718" s="56" t="s">
        <v>1648</v>
      </c>
      <c r="B718" s="56" t="s">
        <v>384</v>
      </c>
      <c r="C718" s="56" t="s">
        <v>1649</v>
      </c>
    </row>
    <row r="719" customFormat="false" ht="15" hidden="false" customHeight="false" outlineLevel="0" collapsed="false">
      <c r="A719" s="56" t="s">
        <v>1650</v>
      </c>
      <c r="B719" s="56" t="s">
        <v>185</v>
      </c>
      <c r="C719" s="56" t="s">
        <v>1651</v>
      </c>
    </row>
    <row r="720" customFormat="false" ht="15" hidden="false" customHeight="false" outlineLevel="0" collapsed="false">
      <c r="A720" s="56" t="s">
        <v>1652</v>
      </c>
      <c r="B720" s="56" t="s">
        <v>231</v>
      </c>
      <c r="C720" s="56" t="s">
        <v>1653</v>
      </c>
    </row>
    <row r="721" customFormat="false" ht="15" hidden="false" customHeight="false" outlineLevel="0" collapsed="false">
      <c r="A721" s="56" t="s">
        <v>1654</v>
      </c>
      <c r="B721" s="56" t="s">
        <v>299</v>
      </c>
      <c r="C721" s="56" t="s">
        <v>1655</v>
      </c>
    </row>
    <row r="722" customFormat="false" ht="15" hidden="false" customHeight="false" outlineLevel="0" collapsed="false">
      <c r="A722" s="56" t="s">
        <v>1656</v>
      </c>
      <c r="B722" s="56" t="s">
        <v>219</v>
      </c>
      <c r="C722" s="56" t="s">
        <v>1657</v>
      </c>
    </row>
    <row r="723" customFormat="false" ht="15" hidden="false" customHeight="false" outlineLevel="0" collapsed="false">
      <c r="A723" s="56" t="s">
        <v>1658</v>
      </c>
      <c r="B723" s="56" t="s">
        <v>219</v>
      </c>
      <c r="C723" s="56" t="s">
        <v>1659</v>
      </c>
    </row>
    <row r="724" customFormat="false" ht="15" hidden="false" customHeight="false" outlineLevel="0" collapsed="false">
      <c r="A724" s="56" t="s">
        <v>1660</v>
      </c>
      <c r="B724" s="56" t="s">
        <v>219</v>
      </c>
      <c r="C724" s="56" t="s">
        <v>1661</v>
      </c>
    </row>
    <row r="725" customFormat="false" ht="15" hidden="false" customHeight="false" outlineLevel="0" collapsed="false">
      <c r="A725" s="56" t="s">
        <v>1662</v>
      </c>
      <c r="B725" s="56" t="s">
        <v>880</v>
      </c>
      <c r="C725" s="56" t="s">
        <v>1663</v>
      </c>
    </row>
    <row r="726" customFormat="false" ht="15" hidden="false" customHeight="false" outlineLevel="0" collapsed="false">
      <c r="A726" s="56" t="s">
        <v>1664</v>
      </c>
      <c r="B726" s="56" t="s">
        <v>308</v>
      </c>
      <c r="C726" s="56" t="s">
        <v>1665</v>
      </c>
    </row>
    <row r="727" customFormat="false" ht="15" hidden="false" customHeight="false" outlineLevel="0" collapsed="false">
      <c r="A727" s="56" t="s">
        <v>1666</v>
      </c>
      <c r="B727" s="56" t="s">
        <v>260</v>
      </c>
      <c r="C727" s="56" t="s">
        <v>1667</v>
      </c>
    </row>
    <row r="728" customFormat="false" ht="15" hidden="false" customHeight="false" outlineLevel="0" collapsed="false">
      <c r="A728" s="56" t="s">
        <v>1668</v>
      </c>
      <c r="B728" s="56" t="s">
        <v>413</v>
      </c>
      <c r="C728" s="56" t="s">
        <v>1669</v>
      </c>
    </row>
    <row r="729" customFormat="false" ht="15" hidden="false" customHeight="false" outlineLevel="0" collapsed="false">
      <c r="A729" s="56" t="s">
        <v>1670</v>
      </c>
      <c r="B729" s="56" t="s">
        <v>362</v>
      </c>
      <c r="C729" s="56" t="s">
        <v>1671</v>
      </c>
    </row>
    <row r="730" customFormat="false" ht="15" hidden="false" customHeight="false" outlineLevel="0" collapsed="false">
      <c r="A730" s="56" t="s">
        <v>1672</v>
      </c>
      <c r="B730" s="56" t="s">
        <v>242</v>
      </c>
      <c r="C730" s="56" t="s">
        <v>1673</v>
      </c>
    </row>
    <row r="731" customFormat="false" ht="15" hidden="false" customHeight="false" outlineLevel="0" collapsed="false">
      <c r="A731" s="56" t="s">
        <v>1674</v>
      </c>
      <c r="B731" s="56" t="s">
        <v>413</v>
      </c>
      <c r="C731" s="56" t="s">
        <v>1675</v>
      </c>
    </row>
    <row r="732" customFormat="false" ht="15" hidden="false" customHeight="false" outlineLevel="0" collapsed="false">
      <c r="A732" s="56" t="s">
        <v>1676</v>
      </c>
      <c r="B732" s="56" t="s">
        <v>413</v>
      </c>
      <c r="C732" s="56" t="s">
        <v>1677</v>
      </c>
    </row>
    <row r="733" customFormat="false" ht="15" hidden="false" customHeight="false" outlineLevel="0" collapsed="false">
      <c r="A733" s="56" t="s">
        <v>1678</v>
      </c>
      <c r="B733" s="56" t="s">
        <v>112</v>
      </c>
      <c r="C733" s="56" t="s">
        <v>1679</v>
      </c>
    </row>
    <row r="734" customFormat="false" ht="15" hidden="false" customHeight="false" outlineLevel="0" collapsed="false">
      <c r="A734" s="56" t="s">
        <v>1680</v>
      </c>
      <c r="B734" s="56" t="s">
        <v>263</v>
      </c>
      <c r="C734" s="56" t="s">
        <v>1681</v>
      </c>
    </row>
    <row r="735" customFormat="false" ht="15" hidden="false" customHeight="false" outlineLevel="0" collapsed="false">
      <c r="A735" s="56" t="s">
        <v>1682</v>
      </c>
      <c r="B735" s="56" t="s">
        <v>279</v>
      </c>
      <c r="C735" s="56" t="s">
        <v>1683</v>
      </c>
    </row>
    <row r="736" customFormat="false" ht="15" hidden="false" customHeight="false" outlineLevel="0" collapsed="false">
      <c r="A736" s="56" t="s">
        <v>1684</v>
      </c>
      <c r="B736" s="56" t="s">
        <v>305</v>
      </c>
      <c r="C736" s="56" t="s">
        <v>1685</v>
      </c>
    </row>
    <row r="737" customFormat="false" ht="15" hidden="false" customHeight="false" outlineLevel="0" collapsed="false">
      <c r="A737" s="56" t="s">
        <v>1686</v>
      </c>
      <c r="B737" s="56" t="s">
        <v>185</v>
      </c>
      <c r="C737" s="56" t="s">
        <v>1687</v>
      </c>
    </row>
    <row r="738" customFormat="false" ht="15" hidden="false" customHeight="false" outlineLevel="0" collapsed="false">
      <c r="A738" s="56" t="s">
        <v>1688</v>
      </c>
      <c r="B738" s="56" t="s">
        <v>370</v>
      </c>
      <c r="C738" s="56" t="s">
        <v>1689</v>
      </c>
    </row>
    <row r="739" customFormat="false" ht="15" hidden="false" customHeight="false" outlineLevel="0" collapsed="false">
      <c r="A739" s="56" t="s">
        <v>1690</v>
      </c>
      <c r="B739" s="56" t="s">
        <v>362</v>
      </c>
      <c r="C739" s="56" t="s">
        <v>1691</v>
      </c>
    </row>
    <row r="740" customFormat="false" ht="15" hidden="false" customHeight="false" outlineLevel="0" collapsed="false">
      <c r="A740" s="56" t="s">
        <v>1692</v>
      </c>
      <c r="B740" s="56" t="s">
        <v>299</v>
      </c>
      <c r="C740" s="56" t="s">
        <v>1693</v>
      </c>
    </row>
    <row r="741" customFormat="false" ht="15" hidden="false" customHeight="false" outlineLevel="0" collapsed="false">
      <c r="A741" s="56" t="s">
        <v>1694</v>
      </c>
      <c r="B741" s="56" t="s">
        <v>115</v>
      </c>
      <c r="C741" s="56" t="s">
        <v>1695</v>
      </c>
    </row>
    <row r="742" customFormat="false" ht="15" hidden="false" customHeight="false" outlineLevel="0" collapsed="false">
      <c r="A742" s="56" t="s">
        <v>1696</v>
      </c>
      <c r="B742" s="56" t="s">
        <v>130</v>
      </c>
      <c r="C742" s="56" t="s">
        <v>1697</v>
      </c>
    </row>
    <row r="743" customFormat="false" ht="15" hidden="false" customHeight="false" outlineLevel="0" collapsed="false">
      <c r="A743" s="56" t="s">
        <v>1698</v>
      </c>
      <c r="B743" s="56" t="s">
        <v>846</v>
      </c>
      <c r="C743" s="56" t="s">
        <v>1699</v>
      </c>
    </row>
    <row r="744" customFormat="false" ht="15" hidden="false" customHeight="false" outlineLevel="0" collapsed="false">
      <c r="A744" s="56" t="s">
        <v>1700</v>
      </c>
      <c r="B744" s="56" t="s">
        <v>724</v>
      </c>
      <c r="C744" s="56" t="s">
        <v>1701</v>
      </c>
    </row>
    <row r="745" customFormat="false" ht="15" hidden="false" customHeight="false" outlineLevel="0" collapsed="false">
      <c r="A745" s="56" t="s">
        <v>1702</v>
      </c>
      <c r="B745" s="56" t="s">
        <v>305</v>
      </c>
      <c r="C745" s="56" t="s">
        <v>1703</v>
      </c>
    </row>
    <row r="746" customFormat="false" ht="15" hidden="false" customHeight="false" outlineLevel="0" collapsed="false">
      <c r="A746" s="56" t="s">
        <v>1704</v>
      </c>
      <c r="B746" s="56" t="s">
        <v>225</v>
      </c>
      <c r="C746" s="56" t="s">
        <v>1705</v>
      </c>
    </row>
    <row r="747" customFormat="false" ht="15" hidden="false" customHeight="false" outlineLevel="0" collapsed="false">
      <c r="A747" s="56" t="s">
        <v>1706</v>
      </c>
      <c r="B747" s="56" t="s">
        <v>377</v>
      </c>
      <c r="C747" s="56" t="s">
        <v>1707</v>
      </c>
    </row>
    <row r="748" customFormat="false" ht="15" hidden="false" customHeight="false" outlineLevel="0" collapsed="false">
      <c r="A748" s="56" t="s">
        <v>1708</v>
      </c>
      <c r="B748" s="56" t="s">
        <v>623</v>
      </c>
      <c r="C748" s="56" t="s">
        <v>1709</v>
      </c>
    </row>
    <row r="749" customFormat="false" ht="15" hidden="false" customHeight="false" outlineLevel="0" collapsed="false">
      <c r="A749" s="56" t="s">
        <v>1710</v>
      </c>
      <c r="B749" s="56" t="s">
        <v>362</v>
      </c>
      <c r="C749" s="56" t="s">
        <v>1711</v>
      </c>
    </row>
    <row r="750" customFormat="false" ht="15" hidden="false" customHeight="false" outlineLevel="0" collapsed="false">
      <c r="A750" s="56" t="s">
        <v>1712</v>
      </c>
      <c r="B750" s="56" t="s">
        <v>242</v>
      </c>
      <c r="C750" s="56" t="s">
        <v>1713</v>
      </c>
    </row>
    <row r="751" customFormat="false" ht="15" hidden="false" customHeight="false" outlineLevel="0" collapsed="false">
      <c r="A751" s="56" t="s">
        <v>1714</v>
      </c>
      <c r="B751" s="56" t="s">
        <v>130</v>
      </c>
      <c r="C751" s="56" t="s">
        <v>1715</v>
      </c>
    </row>
    <row r="752" customFormat="false" ht="15" hidden="false" customHeight="false" outlineLevel="0" collapsed="false">
      <c r="A752" s="56" t="s">
        <v>1716</v>
      </c>
      <c r="B752" s="56" t="s">
        <v>279</v>
      </c>
      <c r="C752" s="56" t="s">
        <v>1717</v>
      </c>
    </row>
    <row r="753" customFormat="false" ht="15" hidden="false" customHeight="false" outlineLevel="0" collapsed="false">
      <c r="A753" s="56" t="s">
        <v>1718</v>
      </c>
      <c r="B753" s="56" t="s">
        <v>148</v>
      </c>
      <c r="C753" s="56" t="s">
        <v>1719</v>
      </c>
    </row>
    <row r="754" customFormat="false" ht="15" hidden="false" customHeight="false" outlineLevel="0" collapsed="false">
      <c r="A754" s="56" t="s">
        <v>1720</v>
      </c>
      <c r="B754" s="56" t="s">
        <v>737</v>
      </c>
      <c r="C754" s="56" t="s">
        <v>1721</v>
      </c>
    </row>
    <row r="755" customFormat="false" ht="15" hidden="false" customHeight="false" outlineLevel="0" collapsed="false">
      <c r="A755" s="56" t="s">
        <v>1722</v>
      </c>
      <c r="B755" s="56" t="s">
        <v>127</v>
      </c>
      <c r="C755" s="56" t="s">
        <v>1723</v>
      </c>
    </row>
    <row r="756" customFormat="false" ht="15" hidden="false" customHeight="false" outlineLevel="0" collapsed="false">
      <c r="A756" s="56" t="s">
        <v>1724</v>
      </c>
      <c r="B756" s="56" t="s">
        <v>502</v>
      </c>
      <c r="C756" s="56" t="s">
        <v>1725</v>
      </c>
    </row>
    <row r="757" customFormat="false" ht="15" hidden="false" customHeight="false" outlineLevel="0" collapsed="false">
      <c r="A757" s="56" t="s">
        <v>1726</v>
      </c>
      <c r="B757" s="56" t="s">
        <v>179</v>
      </c>
      <c r="C757" s="56" t="s">
        <v>1727</v>
      </c>
    </row>
    <row r="758" customFormat="false" ht="15" hidden="false" customHeight="false" outlineLevel="0" collapsed="false">
      <c r="A758" s="56" t="s">
        <v>1728</v>
      </c>
      <c r="B758" s="56" t="s">
        <v>880</v>
      </c>
      <c r="C758" s="56" t="s">
        <v>1729</v>
      </c>
    </row>
    <row r="759" customFormat="false" ht="15" hidden="false" customHeight="false" outlineLevel="0" collapsed="false">
      <c r="A759" s="56" t="s">
        <v>1730</v>
      </c>
      <c r="B759" s="56" t="s">
        <v>200</v>
      </c>
      <c r="C759" s="56" t="s">
        <v>1731</v>
      </c>
    </row>
    <row r="760" customFormat="false" ht="15" hidden="false" customHeight="false" outlineLevel="0" collapsed="false">
      <c r="A760" s="56" t="s">
        <v>1732</v>
      </c>
      <c r="B760" s="56" t="s">
        <v>242</v>
      </c>
      <c r="C760" s="56" t="s">
        <v>1733</v>
      </c>
    </row>
    <row r="761" customFormat="false" ht="15" hidden="false" customHeight="false" outlineLevel="0" collapsed="false">
      <c r="A761" s="56" t="s">
        <v>1734</v>
      </c>
      <c r="B761" s="56" t="s">
        <v>159</v>
      </c>
      <c r="C761" s="56" t="s">
        <v>1735</v>
      </c>
    </row>
    <row r="762" customFormat="false" ht="15" hidden="false" customHeight="false" outlineLevel="0" collapsed="false">
      <c r="A762" s="56" t="s">
        <v>1736</v>
      </c>
      <c r="B762" s="56" t="s">
        <v>305</v>
      </c>
      <c r="C762" s="56" t="s">
        <v>1737</v>
      </c>
    </row>
    <row r="763" customFormat="false" ht="15" hidden="false" customHeight="false" outlineLevel="0" collapsed="false">
      <c r="A763" s="56" t="s">
        <v>1738</v>
      </c>
      <c r="B763" s="56" t="s">
        <v>316</v>
      </c>
      <c r="C763" s="56" t="s">
        <v>1739</v>
      </c>
    </row>
    <row r="764" customFormat="false" ht="15" hidden="false" customHeight="false" outlineLevel="0" collapsed="false">
      <c r="A764" s="56" t="s">
        <v>1740</v>
      </c>
      <c r="B764" s="56" t="s">
        <v>200</v>
      </c>
      <c r="C764" s="56" t="s">
        <v>1741</v>
      </c>
    </row>
    <row r="765" customFormat="false" ht="15" hidden="false" customHeight="false" outlineLevel="0" collapsed="false">
      <c r="A765" s="56" t="s">
        <v>1742</v>
      </c>
      <c r="B765" s="56" t="s">
        <v>574</v>
      </c>
      <c r="C765" s="56" t="s">
        <v>1743</v>
      </c>
    </row>
    <row r="766" customFormat="false" ht="15" hidden="false" customHeight="false" outlineLevel="0" collapsed="false">
      <c r="A766" s="56" t="s">
        <v>1744</v>
      </c>
      <c r="B766" s="56" t="s">
        <v>222</v>
      </c>
      <c r="C766" s="56" t="s">
        <v>1745</v>
      </c>
    </row>
    <row r="767" customFormat="false" ht="15" hidden="false" customHeight="false" outlineLevel="0" collapsed="false">
      <c r="A767" s="56" t="s">
        <v>1746</v>
      </c>
      <c r="B767" s="56" t="s">
        <v>502</v>
      </c>
      <c r="C767" s="56" t="s">
        <v>1747</v>
      </c>
    </row>
    <row r="768" customFormat="false" ht="15" hidden="false" customHeight="false" outlineLevel="0" collapsed="false">
      <c r="A768" s="56" t="s">
        <v>1748</v>
      </c>
      <c r="B768" s="56" t="s">
        <v>1379</v>
      </c>
      <c r="C768" s="56" t="s">
        <v>1749</v>
      </c>
    </row>
    <row r="769" customFormat="false" ht="15" hidden="false" customHeight="false" outlineLevel="0" collapsed="false">
      <c r="A769" s="56" t="s">
        <v>1750</v>
      </c>
      <c r="B769" s="56" t="s">
        <v>124</v>
      </c>
      <c r="C769" s="56" t="s">
        <v>1751</v>
      </c>
    </row>
    <row r="770" customFormat="false" ht="15" hidden="false" customHeight="false" outlineLevel="0" collapsed="false">
      <c r="A770" s="56" t="s">
        <v>1752</v>
      </c>
      <c r="B770" s="56" t="s">
        <v>623</v>
      </c>
      <c r="C770" s="56" t="s">
        <v>1753</v>
      </c>
    </row>
    <row r="771" customFormat="false" ht="15" hidden="false" customHeight="false" outlineLevel="0" collapsed="false">
      <c r="A771" s="56" t="s">
        <v>1754</v>
      </c>
      <c r="B771" s="56" t="s">
        <v>242</v>
      </c>
      <c r="C771" s="56" t="s">
        <v>1755</v>
      </c>
    </row>
    <row r="772" customFormat="false" ht="15" hidden="false" customHeight="false" outlineLevel="0" collapsed="false">
      <c r="A772" s="56" t="s">
        <v>1756</v>
      </c>
      <c r="B772" s="56" t="s">
        <v>242</v>
      </c>
      <c r="C772" s="56" t="s">
        <v>1757</v>
      </c>
    </row>
    <row r="773" customFormat="false" ht="15" hidden="false" customHeight="false" outlineLevel="0" collapsed="false">
      <c r="A773" s="56" t="s">
        <v>1758</v>
      </c>
      <c r="B773" s="56" t="s">
        <v>252</v>
      </c>
      <c r="C773" s="56" t="s">
        <v>1759</v>
      </c>
    </row>
    <row r="774" customFormat="false" ht="15" hidden="false" customHeight="false" outlineLevel="0" collapsed="false">
      <c r="A774" s="56" t="s">
        <v>1760</v>
      </c>
      <c r="B774" s="56" t="s">
        <v>857</v>
      </c>
      <c r="C774" s="56" t="s">
        <v>1761</v>
      </c>
    </row>
    <row r="775" customFormat="false" ht="15" hidden="false" customHeight="false" outlineLevel="0" collapsed="false">
      <c r="A775" s="56" t="s">
        <v>1762</v>
      </c>
      <c r="B775" s="56" t="s">
        <v>362</v>
      </c>
      <c r="C775" s="56" t="s">
        <v>1763</v>
      </c>
    </row>
    <row r="776" customFormat="false" ht="15" hidden="false" customHeight="false" outlineLevel="0" collapsed="false">
      <c r="A776" s="56" t="s">
        <v>1764</v>
      </c>
      <c r="B776" s="56" t="s">
        <v>362</v>
      </c>
      <c r="C776" s="56" t="s">
        <v>1765</v>
      </c>
    </row>
    <row r="777" customFormat="false" ht="15" hidden="false" customHeight="false" outlineLevel="0" collapsed="false">
      <c r="A777" s="56" t="s">
        <v>1766</v>
      </c>
      <c r="B777" s="56" t="s">
        <v>350</v>
      </c>
      <c r="C777" s="56" t="s">
        <v>1767</v>
      </c>
    </row>
    <row r="778" customFormat="false" ht="15" hidden="false" customHeight="false" outlineLevel="0" collapsed="false">
      <c r="A778" s="56" t="s">
        <v>1768</v>
      </c>
      <c r="B778" s="56" t="s">
        <v>225</v>
      </c>
      <c r="C778" s="56" t="s">
        <v>1769</v>
      </c>
    </row>
    <row r="779" customFormat="false" ht="15" hidden="false" customHeight="false" outlineLevel="0" collapsed="false">
      <c r="A779" s="56" t="s">
        <v>1770</v>
      </c>
      <c r="B779" s="56" t="s">
        <v>197</v>
      </c>
      <c r="C779" s="56" t="s">
        <v>1771</v>
      </c>
    </row>
    <row r="780" customFormat="false" ht="15" hidden="false" customHeight="false" outlineLevel="0" collapsed="false">
      <c r="A780" s="56" t="s">
        <v>1772</v>
      </c>
      <c r="B780" s="56" t="s">
        <v>185</v>
      </c>
      <c r="C780" s="56" t="s">
        <v>1773</v>
      </c>
    </row>
    <row r="781" customFormat="false" ht="15" hidden="false" customHeight="false" outlineLevel="0" collapsed="false">
      <c r="A781" s="56" t="s">
        <v>1774</v>
      </c>
      <c r="B781" s="56" t="s">
        <v>330</v>
      </c>
      <c r="C781" s="56" t="s">
        <v>1775</v>
      </c>
    </row>
    <row r="782" customFormat="false" ht="15" hidden="false" customHeight="false" outlineLevel="0" collapsed="false">
      <c r="A782" s="56" t="s">
        <v>1776</v>
      </c>
      <c r="B782" s="56" t="s">
        <v>495</v>
      </c>
      <c r="C782" s="56" t="s">
        <v>1777</v>
      </c>
    </row>
    <row r="783" customFormat="false" ht="15" hidden="false" customHeight="false" outlineLevel="0" collapsed="false">
      <c r="A783" s="56" t="s">
        <v>1778</v>
      </c>
      <c r="B783" s="56" t="s">
        <v>495</v>
      </c>
      <c r="C783" s="56" t="s">
        <v>1779</v>
      </c>
    </row>
    <row r="784" customFormat="false" ht="15" hidden="false" customHeight="false" outlineLevel="0" collapsed="false">
      <c r="A784" s="56" t="s">
        <v>1780</v>
      </c>
      <c r="B784" s="56" t="s">
        <v>495</v>
      </c>
      <c r="C784" s="56" t="s">
        <v>1781</v>
      </c>
    </row>
    <row r="785" customFormat="false" ht="15" hidden="false" customHeight="false" outlineLevel="0" collapsed="false">
      <c r="A785" s="56" t="s">
        <v>1782</v>
      </c>
      <c r="B785" s="56" t="s">
        <v>145</v>
      </c>
      <c r="C785" s="56" t="s">
        <v>1783</v>
      </c>
    </row>
    <row r="786" customFormat="false" ht="15" hidden="false" customHeight="false" outlineLevel="0" collapsed="false">
      <c r="A786" s="56" t="s">
        <v>1784</v>
      </c>
      <c r="B786" s="56" t="s">
        <v>154</v>
      </c>
      <c r="C786" s="56" t="s">
        <v>1785</v>
      </c>
    </row>
    <row r="787" customFormat="false" ht="15" hidden="false" customHeight="false" outlineLevel="0" collapsed="false">
      <c r="A787" s="56" t="s">
        <v>1786</v>
      </c>
      <c r="B787" s="56" t="s">
        <v>294</v>
      </c>
      <c r="C787" s="56" t="s">
        <v>1787</v>
      </c>
    </row>
    <row r="788" customFormat="false" ht="15" hidden="false" customHeight="false" outlineLevel="0" collapsed="false">
      <c r="A788" s="56" t="s">
        <v>1788</v>
      </c>
      <c r="B788" s="56" t="s">
        <v>335</v>
      </c>
      <c r="C788" s="56" t="s">
        <v>1789</v>
      </c>
    </row>
    <row r="789" customFormat="false" ht="15" hidden="false" customHeight="false" outlineLevel="0" collapsed="false">
      <c r="A789" s="56" t="s">
        <v>1790</v>
      </c>
      <c r="B789" s="56" t="s">
        <v>353</v>
      </c>
      <c r="C789" s="56" t="s">
        <v>1791</v>
      </c>
    </row>
    <row r="790" customFormat="false" ht="15" hidden="false" customHeight="false" outlineLevel="0" collapsed="false">
      <c r="A790" s="56" t="s">
        <v>1792</v>
      </c>
      <c r="B790" s="56" t="s">
        <v>197</v>
      </c>
      <c r="C790" s="56" t="s">
        <v>1793</v>
      </c>
    </row>
    <row r="791" customFormat="false" ht="15" hidden="false" customHeight="false" outlineLevel="0" collapsed="false">
      <c r="A791" s="56" t="s">
        <v>1794</v>
      </c>
      <c r="B791" s="56" t="s">
        <v>408</v>
      </c>
      <c r="C791" s="56" t="s">
        <v>1795</v>
      </c>
    </row>
    <row r="792" customFormat="false" ht="15" hidden="false" customHeight="false" outlineLevel="0" collapsed="false">
      <c r="A792" s="56" t="s">
        <v>1796</v>
      </c>
      <c r="B792" s="56" t="s">
        <v>441</v>
      </c>
      <c r="C792" s="56" t="s">
        <v>1797</v>
      </c>
    </row>
    <row r="793" customFormat="false" ht="15" hidden="false" customHeight="false" outlineLevel="0" collapsed="false">
      <c r="A793" s="56" t="s">
        <v>1798</v>
      </c>
      <c r="B793" s="56" t="s">
        <v>367</v>
      </c>
      <c r="C793" s="56" t="s">
        <v>1799</v>
      </c>
    </row>
    <row r="794" customFormat="false" ht="15" hidden="false" customHeight="false" outlineLevel="0" collapsed="false">
      <c r="A794" s="56" t="s">
        <v>1800</v>
      </c>
      <c r="B794" s="56" t="s">
        <v>279</v>
      </c>
      <c r="C794" s="56" t="s">
        <v>1801</v>
      </c>
    </row>
    <row r="795" customFormat="false" ht="15" hidden="false" customHeight="false" outlineLevel="0" collapsed="false">
      <c r="A795" s="56" t="s">
        <v>1802</v>
      </c>
      <c r="B795" s="56" t="s">
        <v>502</v>
      </c>
      <c r="C795" s="56" t="s">
        <v>1803</v>
      </c>
    </row>
    <row r="796" customFormat="false" ht="15" hidden="false" customHeight="false" outlineLevel="0" collapsed="false">
      <c r="A796" s="56" t="s">
        <v>1804</v>
      </c>
      <c r="B796" s="56" t="s">
        <v>623</v>
      </c>
      <c r="C796" s="56" t="s">
        <v>1805</v>
      </c>
    </row>
    <row r="797" customFormat="false" ht="15" hidden="false" customHeight="false" outlineLevel="0" collapsed="false">
      <c r="A797" s="56" t="s">
        <v>1806</v>
      </c>
      <c r="B797" s="56" t="s">
        <v>353</v>
      </c>
      <c r="C797" s="56" t="s">
        <v>1807</v>
      </c>
    </row>
    <row r="798" customFormat="false" ht="15" hidden="false" customHeight="false" outlineLevel="0" collapsed="false">
      <c r="A798" s="56" t="s">
        <v>1808</v>
      </c>
      <c r="B798" s="56" t="s">
        <v>115</v>
      </c>
      <c r="C798" s="56" t="s">
        <v>1809</v>
      </c>
    </row>
    <row r="799" customFormat="false" ht="15" hidden="false" customHeight="false" outlineLevel="0" collapsed="false">
      <c r="A799" s="56" t="s">
        <v>1810</v>
      </c>
      <c r="B799" s="56" t="s">
        <v>154</v>
      </c>
      <c r="C799" s="56" t="s">
        <v>1811</v>
      </c>
    </row>
    <row r="800" customFormat="false" ht="15" hidden="false" customHeight="false" outlineLevel="0" collapsed="false">
      <c r="A800" s="56" t="s">
        <v>1812</v>
      </c>
      <c r="B800" s="56" t="s">
        <v>231</v>
      </c>
      <c r="C800" s="56" t="s">
        <v>1813</v>
      </c>
    </row>
    <row r="801" customFormat="false" ht="15" hidden="false" customHeight="false" outlineLevel="0" collapsed="false">
      <c r="A801" s="56" t="s">
        <v>1814</v>
      </c>
      <c r="B801" s="56" t="s">
        <v>377</v>
      </c>
      <c r="C801" s="56" t="s">
        <v>1815</v>
      </c>
    </row>
    <row r="802" customFormat="false" ht="15" hidden="false" customHeight="false" outlineLevel="0" collapsed="false">
      <c r="A802" s="56" t="s">
        <v>1816</v>
      </c>
      <c r="B802" s="56" t="s">
        <v>1144</v>
      </c>
      <c r="C802" s="56" t="s">
        <v>1817</v>
      </c>
    </row>
    <row r="803" customFormat="false" ht="15" hidden="false" customHeight="false" outlineLevel="0" collapsed="false">
      <c r="A803" s="56" t="s">
        <v>1818</v>
      </c>
      <c r="B803" s="56" t="s">
        <v>428</v>
      </c>
      <c r="C803" s="56" t="s">
        <v>1819</v>
      </c>
    </row>
    <row r="804" customFormat="false" ht="15" hidden="false" customHeight="false" outlineLevel="0" collapsed="false">
      <c r="A804" s="56" t="s">
        <v>1820</v>
      </c>
      <c r="B804" s="56" t="s">
        <v>279</v>
      </c>
      <c r="C804" s="56" t="s">
        <v>1821</v>
      </c>
    </row>
    <row r="805" customFormat="false" ht="15" hidden="false" customHeight="false" outlineLevel="0" collapsed="false">
      <c r="A805" s="56" t="s">
        <v>1822</v>
      </c>
      <c r="B805" s="56" t="s">
        <v>377</v>
      </c>
      <c r="C805" s="56" t="s">
        <v>1823</v>
      </c>
    </row>
    <row r="806" customFormat="false" ht="15" hidden="false" customHeight="false" outlineLevel="0" collapsed="false">
      <c r="A806" s="56" t="s">
        <v>1824</v>
      </c>
      <c r="B806" s="56" t="s">
        <v>362</v>
      </c>
      <c r="C806" s="56" t="s">
        <v>1825</v>
      </c>
    </row>
    <row r="807" customFormat="false" ht="15" hidden="false" customHeight="false" outlineLevel="0" collapsed="false">
      <c r="A807" s="56" t="s">
        <v>1826</v>
      </c>
      <c r="B807" s="56" t="s">
        <v>588</v>
      </c>
      <c r="C807" s="56" t="s">
        <v>1827</v>
      </c>
    </row>
    <row r="808" customFormat="false" ht="15" hidden="false" customHeight="false" outlineLevel="0" collapsed="false">
      <c r="A808" s="56" t="s">
        <v>1828</v>
      </c>
      <c r="B808" s="56" t="s">
        <v>154</v>
      </c>
      <c r="C808" s="56" t="s">
        <v>1829</v>
      </c>
    </row>
    <row r="809" customFormat="false" ht="15" hidden="false" customHeight="false" outlineLevel="0" collapsed="false">
      <c r="A809" s="56" t="s">
        <v>1830</v>
      </c>
      <c r="B809" s="56" t="s">
        <v>370</v>
      </c>
      <c r="C809" s="56" t="s">
        <v>1831</v>
      </c>
    </row>
    <row r="810" customFormat="false" ht="15" hidden="false" customHeight="false" outlineLevel="0" collapsed="false">
      <c r="A810" s="56" t="s">
        <v>1832</v>
      </c>
      <c r="B810" s="56" t="s">
        <v>242</v>
      </c>
      <c r="C810" s="56" t="s">
        <v>1833</v>
      </c>
    </row>
    <row r="811" customFormat="false" ht="15" hidden="false" customHeight="false" outlineLevel="0" collapsed="false">
      <c r="A811" s="56" t="s">
        <v>1834</v>
      </c>
      <c r="B811" s="56" t="s">
        <v>194</v>
      </c>
      <c r="C811" s="56" t="s">
        <v>1835</v>
      </c>
    </row>
    <row r="812" customFormat="false" ht="15" hidden="false" customHeight="false" outlineLevel="0" collapsed="false">
      <c r="A812" s="56" t="s">
        <v>1836</v>
      </c>
      <c r="B812" s="56" t="s">
        <v>194</v>
      </c>
      <c r="C812" s="56" t="s">
        <v>1837</v>
      </c>
    </row>
    <row r="813" customFormat="false" ht="15" hidden="false" customHeight="false" outlineLevel="0" collapsed="false">
      <c r="A813" s="56" t="s">
        <v>1838</v>
      </c>
      <c r="B813" s="56" t="s">
        <v>367</v>
      </c>
      <c r="C813" s="56" t="s">
        <v>1839</v>
      </c>
    </row>
    <row r="814" customFormat="false" ht="15" hidden="false" customHeight="false" outlineLevel="0" collapsed="false">
      <c r="A814" s="56" t="s">
        <v>1840</v>
      </c>
      <c r="B814" s="56" t="s">
        <v>279</v>
      </c>
      <c r="C814" s="56" t="s">
        <v>1841</v>
      </c>
    </row>
    <row r="815" customFormat="false" ht="15" hidden="false" customHeight="false" outlineLevel="0" collapsed="false">
      <c r="A815" s="56" t="s">
        <v>1842</v>
      </c>
      <c r="B815" s="56" t="s">
        <v>305</v>
      </c>
      <c r="C815" s="56" t="s">
        <v>1843</v>
      </c>
    </row>
    <row r="816" customFormat="false" ht="15" hidden="false" customHeight="false" outlineLevel="0" collapsed="false">
      <c r="A816" s="56" t="s">
        <v>1844</v>
      </c>
      <c r="B816" s="56" t="s">
        <v>115</v>
      </c>
      <c r="C816" s="56" t="s">
        <v>1845</v>
      </c>
    </row>
    <row r="817" customFormat="false" ht="15" hidden="false" customHeight="false" outlineLevel="0" collapsed="false">
      <c r="A817" s="56" t="s">
        <v>1846</v>
      </c>
      <c r="B817" s="56" t="s">
        <v>145</v>
      </c>
      <c r="C817" s="56" t="s">
        <v>1847</v>
      </c>
    </row>
    <row r="818" customFormat="false" ht="15" hidden="false" customHeight="false" outlineLevel="0" collapsed="false">
      <c r="A818" s="56" t="s">
        <v>1848</v>
      </c>
      <c r="B818" s="56" t="s">
        <v>305</v>
      </c>
      <c r="C818" s="56" t="s">
        <v>1849</v>
      </c>
    </row>
    <row r="819" customFormat="false" ht="15" hidden="false" customHeight="false" outlineLevel="0" collapsed="false">
      <c r="A819" s="56" t="s">
        <v>1850</v>
      </c>
      <c r="B819" s="56" t="s">
        <v>353</v>
      </c>
      <c r="C819" s="56" t="s">
        <v>1851</v>
      </c>
    </row>
    <row r="820" customFormat="false" ht="15" hidden="false" customHeight="false" outlineLevel="0" collapsed="false">
      <c r="A820" s="56" t="s">
        <v>1852</v>
      </c>
      <c r="B820" s="56" t="s">
        <v>279</v>
      </c>
      <c r="C820" s="56" t="s">
        <v>1853</v>
      </c>
    </row>
    <row r="821" customFormat="false" ht="15" hidden="false" customHeight="false" outlineLevel="0" collapsed="false">
      <c r="A821" s="56" t="s">
        <v>1854</v>
      </c>
      <c r="B821" s="56" t="s">
        <v>279</v>
      </c>
      <c r="C821" s="56" t="s">
        <v>1855</v>
      </c>
    </row>
    <row r="822" customFormat="false" ht="15" hidden="false" customHeight="false" outlineLevel="0" collapsed="false">
      <c r="A822" s="56" t="s">
        <v>1856</v>
      </c>
      <c r="B822" s="56" t="s">
        <v>263</v>
      </c>
      <c r="C822" s="56" t="s">
        <v>1857</v>
      </c>
    </row>
    <row r="823" customFormat="false" ht="15" hidden="false" customHeight="false" outlineLevel="0" collapsed="false">
      <c r="A823" s="56" t="s">
        <v>1858</v>
      </c>
      <c r="B823" s="56" t="s">
        <v>191</v>
      </c>
      <c r="C823" s="56" t="s">
        <v>1859</v>
      </c>
    </row>
    <row r="824" customFormat="false" ht="15" hidden="false" customHeight="false" outlineLevel="0" collapsed="false">
      <c r="A824" s="56" t="s">
        <v>1860</v>
      </c>
      <c r="B824" s="56" t="s">
        <v>367</v>
      </c>
      <c r="C824" s="56" t="s">
        <v>1861</v>
      </c>
    </row>
    <row r="825" customFormat="false" ht="15" hidden="false" customHeight="false" outlineLevel="0" collapsed="false">
      <c r="A825" s="56" t="s">
        <v>1862</v>
      </c>
      <c r="B825" s="56" t="s">
        <v>231</v>
      </c>
      <c r="C825" s="56" t="s">
        <v>1863</v>
      </c>
    </row>
    <row r="826" customFormat="false" ht="15" hidden="false" customHeight="false" outlineLevel="0" collapsed="false">
      <c r="A826" s="56" t="s">
        <v>1864</v>
      </c>
      <c r="B826" s="56" t="s">
        <v>367</v>
      </c>
      <c r="C826" s="56" t="s">
        <v>1865</v>
      </c>
    </row>
    <row r="827" customFormat="false" ht="15" hidden="false" customHeight="false" outlineLevel="0" collapsed="false">
      <c r="A827" s="56" t="s">
        <v>1866</v>
      </c>
      <c r="B827" s="56" t="s">
        <v>112</v>
      </c>
      <c r="C827" s="56" t="s">
        <v>1867</v>
      </c>
    </row>
    <row r="828" customFormat="false" ht="15" hidden="false" customHeight="false" outlineLevel="0" collapsed="false">
      <c r="A828" s="56" t="s">
        <v>1868</v>
      </c>
      <c r="B828" s="56" t="s">
        <v>145</v>
      </c>
      <c r="C828" s="56" t="s">
        <v>1869</v>
      </c>
    </row>
    <row r="829" customFormat="false" ht="15" hidden="false" customHeight="false" outlineLevel="0" collapsed="false">
      <c r="A829" s="56" t="s">
        <v>1870</v>
      </c>
      <c r="B829" s="56" t="s">
        <v>408</v>
      </c>
      <c r="C829" s="56" t="s">
        <v>1871</v>
      </c>
    </row>
    <row r="830" customFormat="false" ht="15" hidden="false" customHeight="false" outlineLevel="0" collapsed="false">
      <c r="A830" s="56" t="s">
        <v>1872</v>
      </c>
      <c r="B830" s="56" t="s">
        <v>188</v>
      </c>
      <c r="C830" s="56" t="s">
        <v>1873</v>
      </c>
    </row>
    <row r="831" customFormat="false" ht="15" hidden="false" customHeight="false" outlineLevel="0" collapsed="false">
      <c r="A831" s="56" t="s">
        <v>1874</v>
      </c>
      <c r="B831" s="56" t="s">
        <v>1141</v>
      </c>
      <c r="C831" s="56" t="s">
        <v>1875</v>
      </c>
    </row>
    <row r="832" customFormat="false" ht="15" hidden="false" customHeight="false" outlineLevel="0" collapsed="false">
      <c r="A832" s="56" t="s">
        <v>1876</v>
      </c>
      <c r="B832" s="56" t="s">
        <v>231</v>
      </c>
      <c r="C832" s="56" t="s">
        <v>1877</v>
      </c>
    </row>
    <row r="833" customFormat="false" ht="15" hidden="false" customHeight="false" outlineLevel="0" collapsed="false">
      <c r="A833" s="56" t="s">
        <v>1878</v>
      </c>
      <c r="B833" s="56" t="s">
        <v>367</v>
      </c>
      <c r="C833" s="56" t="s">
        <v>1879</v>
      </c>
    </row>
    <row r="834" customFormat="false" ht="15" hidden="false" customHeight="false" outlineLevel="0" collapsed="false">
      <c r="A834" s="56" t="s">
        <v>1880</v>
      </c>
      <c r="B834" s="56" t="s">
        <v>188</v>
      </c>
      <c r="C834" s="56" t="s">
        <v>1881</v>
      </c>
    </row>
    <row r="835" customFormat="false" ht="15" hidden="false" customHeight="false" outlineLevel="0" collapsed="false">
      <c r="A835" s="56" t="s">
        <v>1882</v>
      </c>
      <c r="B835" s="56" t="s">
        <v>370</v>
      </c>
      <c r="C835" s="56" t="s">
        <v>1883</v>
      </c>
    </row>
    <row r="836" customFormat="false" ht="15" hidden="false" customHeight="false" outlineLevel="0" collapsed="false">
      <c r="A836" s="56" t="s">
        <v>1884</v>
      </c>
      <c r="B836" s="56" t="s">
        <v>408</v>
      </c>
      <c r="C836" s="56" t="s">
        <v>1885</v>
      </c>
    </row>
    <row r="837" customFormat="false" ht="15" hidden="false" customHeight="false" outlineLevel="0" collapsed="false">
      <c r="A837" s="56" t="s">
        <v>1886</v>
      </c>
      <c r="B837" s="56" t="s">
        <v>305</v>
      </c>
      <c r="C837" s="56" t="s">
        <v>1887</v>
      </c>
    </row>
    <row r="838" customFormat="false" ht="15" hidden="false" customHeight="false" outlineLevel="0" collapsed="false">
      <c r="A838" s="56" t="s">
        <v>1888</v>
      </c>
      <c r="B838" s="56" t="s">
        <v>737</v>
      </c>
      <c r="C838" s="56" t="s">
        <v>1889</v>
      </c>
    </row>
    <row r="839" customFormat="false" ht="15" hidden="false" customHeight="false" outlineLevel="0" collapsed="false">
      <c r="A839" s="56" t="s">
        <v>1890</v>
      </c>
      <c r="B839" s="56" t="s">
        <v>370</v>
      </c>
      <c r="C839" s="56" t="s">
        <v>1891</v>
      </c>
    </row>
    <row r="840" customFormat="false" ht="15" hidden="false" customHeight="false" outlineLevel="0" collapsed="false">
      <c r="A840" s="56" t="s">
        <v>1892</v>
      </c>
      <c r="B840" s="56" t="s">
        <v>377</v>
      </c>
      <c r="C840" s="56" t="s">
        <v>1893</v>
      </c>
    </row>
    <row r="841" customFormat="false" ht="15" hidden="false" customHeight="false" outlineLevel="0" collapsed="false">
      <c r="A841" s="56" t="s">
        <v>1894</v>
      </c>
      <c r="B841" s="56" t="s">
        <v>403</v>
      </c>
      <c r="C841" s="56" t="s">
        <v>1895</v>
      </c>
    </row>
    <row r="842" customFormat="false" ht="15" hidden="false" customHeight="false" outlineLevel="0" collapsed="false">
      <c r="A842" s="56" t="s">
        <v>1896</v>
      </c>
      <c r="B842" s="56" t="s">
        <v>367</v>
      </c>
      <c r="C842" s="56" t="s">
        <v>1897</v>
      </c>
    </row>
    <row r="843" customFormat="false" ht="15" hidden="false" customHeight="false" outlineLevel="0" collapsed="false">
      <c r="A843" s="56" t="s">
        <v>1898</v>
      </c>
      <c r="B843" s="56" t="s">
        <v>188</v>
      </c>
      <c r="C843" s="56" t="s">
        <v>1899</v>
      </c>
    </row>
    <row r="844" customFormat="false" ht="15" hidden="false" customHeight="false" outlineLevel="0" collapsed="false">
      <c r="A844" s="56" t="s">
        <v>1900</v>
      </c>
      <c r="B844" s="56" t="s">
        <v>124</v>
      </c>
      <c r="C844" s="56" t="s">
        <v>1901</v>
      </c>
    </row>
    <row r="845" customFormat="false" ht="15" hidden="false" customHeight="false" outlineLevel="0" collapsed="false">
      <c r="A845" s="56" t="s">
        <v>1902</v>
      </c>
      <c r="B845" s="56" t="s">
        <v>880</v>
      </c>
      <c r="C845" s="56" t="s">
        <v>1903</v>
      </c>
    </row>
    <row r="846" customFormat="false" ht="15" hidden="false" customHeight="false" outlineLevel="0" collapsed="false">
      <c r="A846" s="56" t="s">
        <v>1904</v>
      </c>
      <c r="B846" s="56" t="s">
        <v>574</v>
      </c>
      <c r="C846" s="56" t="s">
        <v>1905</v>
      </c>
    </row>
    <row r="847" customFormat="false" ht="15" hidden="false" customHeight="false" outlineLevel="0" collapsed="false">
      <c r="A847" s="56" t="s">
        <v>1906</v>
      </c>
      <c r="B847" s="56" t="s">
        <v>343</v>
      </c>
      <c r="C847" s="56" t="s">
        <v>1907</v>
      </c>
    </row>
    <row r="848" customFormat="false" ht="15" hidden="false" customHeight="false" outlineLevel="0" collapsed="false">
      <c r="A848" s="56" t="s">
        <v>1908</v>
      </c>
      <c r="B848" s="56" t="s">
        <v>579</v>
      </c>
      <c r="C848" s="56" t="s">
        <v>1909</v>
      </c>
    </row>
    <row r="849" customFormat="false" ht="15" hidden="false" customHeight="false" outlineLevel="0" collapsed="false">
      <c r="A849" s="56" t="s">
        <v>1910</v>
      </c>
      <c r="B849" s="56" t="s">
        <v>880</v>
      </c>
      <c r="C849" s="56" t="s">
        <v>1911</v>
      </c>
    </row>
    <row r="850" customFormat="false" ht="15" hidden="false" customHeight="false" outlineLevel="0" collapsed="false">
      <c r="A850" s="56" t="s">
        <v>1912</v>
      </c>
      <c r="B850" s="56" t="s">
        <v>268</v>
      </c>
      <c r="C850" s="56" t="s">
        <v>1913</v>
      </c>
    </row>
    <row r="851" customFormat="false" ht="15" hidden="false" customHeight="false" outlineLevel="0" collapsed="false">
      <c r="A851" s="56" t="s">
        <v>1914</v>
      </c>
      <c r="B851" s="56" t="s">
        <v>495</v>
      </c>
      <c r="C851" s="56" t="s">
        <v>1915</v>
      </c>
    </row>
    <row r="852" customFormat="false" ht="15" hidden="false" customHeight="false" outlineLevel="0" collapsed="false">
      <c r="A852" s="56" t="s">
        <v>1916</v>
      </c>
      <c r="B852" s="56" t="s">
        <v>846</v>
      </c>
      <c r="C852" s="56" t="s">
        <v>1917</v>
      </c>
    </row>
    <row r="853" customFormat="false" ht="15" hidden="false" customHeight="false" outlineLevel="0" collapsed="false">
      <c r="A853" s="56" t="s">
        <v>1918</v>
      </c>
      <c r="B853" s="56" t="s">
        <v>124</v>
      </c>
      <c r="C853" s="56" t="s">
        <v>1919</v>
      </c>
    </row>
    <row r="854" customFormat="false" ht="15" hidden="false" customHeight="false" outlineLevel="0" collapsed="false">
      <c r="A854" s="56" t="s">
        <v>1920</v>
      </c>
      <c r="B854" s="56" t="s">
        <v>247</v>
      </c>
      <c r="C854" s="56" t="s">
        <v>1921</v>
      </c>
    </row>
    <row r="855" customFormat="false" ht="15" hidden="false" customHeight="false" outlineLevel="0" collapsed="false">
      <c r="A855" s="56" t="s">
        <v>1922</v>
      </c>
      <c r="B855" s="56" t="s">
        <v>252</v>
      </c>
      <c r="C855" s="56" t="s">
        <v>1923</v>
      </c>
    </row>
    <row r="856" customFormat="false" ht="15" hidden="false" customHeight="false" outlineLevel="0" collapsed="false">
      <c r="A856" s="56" t="s">
        <v>1924</v>
      </c>
      <c r="B856" s="56" t="s">
        <v>231</v>
      </c>
      <c r="C856" s="56" t="s">
        <v>1925</v>
      </c>
    </row>
    <row r="857" customFormat="false" ht="15" hidden="false" customHeight="false" outlineLevel="0" collapsed="false">
      <c r="A857" s="56" t="s">
        <v>1926</v>
      </c>
      <c r="B857" s="56" t="s">
        <v>252</v>
      </c>
      <c r="C857" s="56" t="s">
        <v>1927</v>
      </c>
    </row>
    <row r="858" customFormat="false" ht="15" hidden="false" customHeight="false" outlineLevel="0" collapsed="false">
      <c r="A858" s="56" t="s">
        <v>1928</v>
      </c>
      <c r="B858" s="56" t="s">
        <v>279</v>
      </c>
      <c r="C858" s="56" t="s">
        <v>1929</v>
      </c>
    </row>
    <row r="859" customFormat="false" ht="15" hidden="false" customHeight="false" outlineLevel="0" collapsed="false">
      <c r="A859" s="56" t="s">
        <v>1930</v>
      </c>
      <c r="B859" s="56" t="s">
        <v>165</v>
      </c>
      <c r="C859" s="56" t="s">
        <v>1931</v>
      </c>
    </row>
    <row r="860" customFormat="false" ht="15" hidden="false" customHeight="false" outlineLevel="0" collapsed="false">
      <c r="A860" s="56" t="s">
        <v>1932</v>
      </c>
      <c r="B860" s="56" t="s">
        <v>165</v>
      </c>
      <c r="C860" s="56" t="s">
        <v>1933</v>
      </c>
    </row>
    <row r="861" customFormat="false" ht="15" hidden="false" customHeight="false" outlineLevel="0" collapsed="false">
      <c r="A861" s="56" t="s">
        <v>1934</v>
      </c>
      <c r="B861" s="56" t="s">
        <v>362</v>
      </c>
      <c r="C861" s="56" t="s">
        <v>1935</v>
      </c>
    </row>
    <row r="862" customFormat="false" ht="15" hidden="false" customHeight="false" outlineLevel="0" collapsed="false">
      <c r="A862" s="56" t="s">
        <v>1936</v>
      </c>
      <c r="B862" s="56" t="s">
        <v>145</v>
      </c>
      <c r="C862" s="56" t="s">
        <v>1937</v>
      </c>
    </row>
    <row r="863" customFormat="false" ht="15" hidden="false" customHeight="false" outlineLevel="0" collapsed="false">
      <c r="A863" s="56" t="s">
        <v>1938</v>
      </c>
      <c r="B863" s="56" t="s">
        <v>231</v>
      </c>
      <c r="C863" s="56" t="s">
        <v>1939</v>
      </c>
    </row>
    <row r="864" customFormat="false" ht="15" hidden="false" customHeight="false" outlineLevel="0" collapsed="false">
      <c r="A864" s="56" t="s">
        <v>1940</v>
      </c>
      <c r="B864" s="56" t="s">
        <v>118</v>
      </c>
      <c r="C864" s="56" t="s">
        <v>1941</v>
      </c>
    </row>
    <row r="865" customFormat="false" ht="15" hidden="false" customHeight="false" outlineLevel="0" collapsed="false">
      <c r="A865" s="56" t="s">
        <v>1942</v>
      </c>
      <c r="B865" s="56" t="s">
        <v>367</v>
      </c>
      <c r="C865" s="56" t="s">
        <v>1943</v>
      </c>
    </row>
    <row r="866" customFormat="false" ht="15" hidden="false" customHeight="false" outlineLevel="0" collapsed="false">
      <c r="A866" s="56" t="s">
        <v>1944</v>
      </c>
      <c r="B866" s="56" t="s">
        <v>242</v>
      </c>
      <c r="C866" s="56" t="s">
        <v>1945</v>
      </c>
    </row>
    <row r="867" customFormat="false" ht="15" hidden="false" customHeight="false" outlineLevel="0" collapsed="false">
      <c r="A867" s="56" t="s">
        <v>1946</v>
      </c>
      <c r="B867" s="56" t="s">
        <v>145</v>
      </c>
      <c r="C867" s="56" t="s">
        <v>1947</v>
      </c>
    </row>
    <row r="868" customFormat="false" ht="15" hidden="false" customHeight="false" outlineLevel="0" collapsed="false">
      <c r="A868" s="56" t="s">
        <v>1948</v>
      </c>
      <c r="B868" s="56" t="s">
        <v>428</v>
      </c>
      <c r="C868" s="56" t="s">
        <v>1949</v>
      </c>
    </row>
    <row r="869" customFormat="false" ht="15" hidden="false" customHeight="false" outlineLevel="0" collapsed="false">
      <c r="A869" s="56" t="s">
        <v>1950</v>
      </c>
      <c r="B869" s="56" t="s">
        <v>205</v>
      </c>
      <c r="C869" s="56" t="s">
        <v>1951</v>
      </c>
    </row>
    <row r="870" customFormat="false" ht="15" hidden="false" customHeight="false" outlineLevel="0" collapsed="false">
      <c r="A870" s="56" t="s">
        <v>1952</v>
      </c>
      <c r="B870" s="56" t="s">
        <v>242</v>
      </c>
      <c r="C870" s="56" t="s">
        <v>1953</v>
      </c>
    </row>
    <row r="871" customFormat="false" ht="15" hidden="false" customHeight="false" outlineLevel="0" collapsed="false">
      <c r="A871" s="56" t="s">
        <v>1954</v>
      </c>
      <c r="B871" s="56" t="s">
        <v>188</v>
      </c>
      <c r="C871" s="56" t="s">
        <v>1955</v>
      </c>
    </row>
    <row r="872" customFormat="false" ht="15" hidden="false" customHeight="false" outlineLevel="0" collapsed="false">
      <c r="A872" s="56" t="s">
        <v>1956</v>
      </c>
      <c r="B872" s="56" t="s">
        <v>495</v>
      </c>
      <c r="C872" s="56" t="s">
        <v>1957</v>
      </c>
    </row>
    <row r="873" customFormat="false" ht="15" hidden="false" customHeight="false" outlineLevel="0" collapsed="false">
      <c r="A873" s="56" t="s">
        <v>1958</v>
      </c>
      <c r="B873" s="56" t="s">
        <v>260</v>
      </c>
      <c r="C873" s="56" t="s">
        <v>1959</v>
      </c>
    </row>
    <row r="874" customFormat="false" ht="15" hidden="false" customHeight="false" outlineLevel="0" collapsed="false">
      <c r="A874" s="56" t="s">
        <v>1960</v>
      </c>
      <c r="B874" s="56" t="s">
        <v>260</v>
      </c>
      <c r="C874" s="56" t="s">
        <v>1961</v>
      </c>
    </row>
    <row r="875" customFormat="false" ht="15" hidden="false" customHeight="false" outlineLevel="0" collapsed="false">
      <c r="A875" s="56" t="s">
        <v>1962</v>
      </c>
      <c r="B875" s="56" t="s">
        <v>260</v>
      </c>
      <c r="C875" s="56" t="s">
        <v>1963</v>
      </c>
    </row>
    <row r="876" customFormat="false" ht="15" hidden="false" customHeight="false" outlineLevel="0" collapsed="false">
      <c r="A876" s="56" t="s">
        <v>1964</v>
      </c>
      <c r="B876" s="56" t="s">
        <v>188</v>
      </c>
      <c r="C876" s="56" t="s">
        <v>1965</v>
      </c>
    </row>
    <row r="877" customFormat="false" ht="15" hidden="false" customHeight="false" outlineLevel="0" collapsed="false">
      <c r="A877" s="56" t="s">
        <v>1966</v>
      </c>
      <c r="B877" s="56" t="s">
        <v>145</v>
      </c>
      <c r="C877" s="56" t="s">
        <v>1967</v>
      </c>
    </row>
    <row r="878" customFormat="false" ht="15" hidden="false" customHeight="false" outlineLevel="0" collapsed="false">
      <c r="A878" s="56" t="s">
        <v>1968</v>
      </c>
      <c r="B878" s="56" t="s">
        <v>188</v>
      </c>
      <c r="C878" s="56" t="s">
        <v>1969</v>
      </c>
    </row>
    <row r="879" customFormat="false" ht="15" hidden="false" customHeight="false" outlineLevel="0" collapsed="false">
      <c r="A879" s="56" t="s">
        <v>1970</v>
      </c>
      <c r="B879" s="56" t="s">
        <v>142</v>
      </c>
      <c r="C879" s="56" t="s">
        <v>1971</v>
      </c>
    </row>
    <row r="880" customFormat="false" ht="15" hidden="false" customHeight="false" outlineLevel="0" collapsed="false">
      <c r="A880" s="56" t="s">
        <v>1972</v>
      </c>
      <c r="B880" s="56" t="s">
        <v>302</v>
      </c>
      <c r="C880" s="56" t="s">
        <v>1973</v>
      </c>
    </row>
    <row r="881" customFormat="false" ht="15" hidden="false" customHeight="false" outlineLevel="0" collapsed="false">
      <c r="A881" s="56" t="s">
        <v>1974</v>
      </c>
      <c r="B881" s="56" t="s">
        <v>112</v>
      </c>
      <c r="C881" s="56" t="s">
        <v>1975</v>
      </c>
    </row>
    <row r="882" customFormat="false" ht="15" hidden="false" customHeight="false" outlineLevel="0" collapsed="false">
      <c r="A882" s="56" t="s">
        <v>1976</v>
      </c>
      <c r="B882" s="56" t="s">
        <v>252</v>
      </c>
      <c r="C882" s="56" t="s">
        <v>1977</v>
      </c>
    </row>
    <row r="883" customFormat="false" ht="15" hidden="false" customHeight="false" outlineLevel="0" collapsed="false">
      <c r="A883" s="56" t="s">
        <v>1978</v>
      </c>
      <c r="B883" s="56" t="s">
        <v>231</v>
      </c>
      <c r="C883" s="56" t="s">
        <v>1979</v>
      </c>
    </row>
    <row r="884" customFormat="false" ht="15" hidden="false" customHeight="false" outlineLevel="0" collapsed="false">
      <c r="A884" s="56" t="s">
        <v>1980</v>
      </c>
      <c r="B884" s="56" t="s">
        <v>194</v>
      </c>
      <c r="C884" s="56" t="s">
        <v>1981</v>
      </c>
    </row>
    <row r="885" customFormat="false" ht="15" hidden="false" customHeight="false" outlineLevel="0" collapsed="false">
      <c r="A885" s="56" t="s">
        <v>1982</v>
      </c>
      <c r="B885" s="56" t="s">
        <v>145</v>
      </c>
      <c r="C885" s="56" t="s">
        <v>1983</v>
      </c>
    </row>
    <row r="886" customFormat="false" ht="15" hidden="false" customHeight="false" outlineLevel="0" collapsed="false">
      <c r="A886" s="56" t="s">
        <v>1984</v>
      </c>
      <c r="B886" s="56" t="s">
        <v>242</v>
      </c>
      <c r="C886" s="56" t="s">
        <v>1985</v>
      </c>
    </row>
    <row r="887" customFormat="false" ht="15" hidden="false" customHeight="false" outlineLevel="0" collapsed="false">
      <c r="A887" s="56" t="s">
        <v>1986</v>
      </c>
      <c r="B887" s="56" t="s">
        <v>255</v>
      </c>
      <c r="C887" s="56" t="s">
        <v>1987</v>
      </c>
    </row>
    <row r="888" customFormat="false" ht="15" hidden="false" customHeight="false" outlineLevel="0" collapsed="false">
      <c r="A888" s="56" t="s">
        <v>1988</v>
      </c>
      <c r="B888" s="56" t="s">
        <v>162</v>
      </c>
      <c r="C888" s="56" t="s">
        <v>1989</v>
      </c>
    </row>
    <row r="889" customFormat="false" ht="15" hidden="false" customHeight="false" outlineLevel="0" collapsed="false">
      <c r="A889" s="56" t="s">
        <v>1990</v>
      </c>
      <c r="B889" s="56" t="s">
        <v>159</v>
      </c>
      <c r="C889" s="56" t="s">
        <v>1991</v>
      </c>
    </row>
    <row r="890" customFormat="false" ht="15" hidden="false" customHeight="false" outlineLevel="0" collapsed="false">
      <c r="A890" s="56" t="s">
        <v>1992</v>
      </c>
      <c r="B890" s="56" t="s">
        <v>367</v>
      </c>
      <c r="C890" s="56" t="s">
        <v>1993</v>
      </c>
    </row>
    <row r="891" customFormat="false" ht="15" hidden="false" customHeight="false" outlineLevel="0" collapsed="false">
      <c r="A891" s="56" t="s">
        <v>1994</v>
      </c>
      <c r="B891" s="56" t="s">
        <v>260</v>
      </c>
      <c r="C891" s="56" t="s">
        <v>1995</v>
      </c>
    </row>
    <row r="892" customFormat="false" ht="15" hidden="false" customHeight="false" outlineLevel="0" collapsed="false">
      <c r="A892" s="56" t="s">
        <v>1996</v>
      </c>
      <c r="B892" s="56" t="s">
        <v>188</v>
      </c>
      <c r="C892" s="56" t="s">
        <v>1997</v>
      </c>
    </row>
    <row r="893" customFormat="false" ht="15" hidden="false" customHeight="false" outlineLevel="0" collapsed="false">
      <c r="A893" s="56" t="s">
        <v>1998</v>
      </c>
      <c r="B893" s="56" t="s">
        <v>279</v>
      </c>
      <c r="C893" s="56" t="s">
        <v>1999</v>
      </c>
    </row>
    <row r="894" customFormat="false" ht="15" hidden="false" customHeight="false" outlineLevel="0" collapsed="false">
      <c r="A894" s="56" t="s">
        <v>2000</v>
      </c>
      <c r="B894" s="56" t="s">
        <v>242</v>
      </c>
      <c r="C894" s="56" t="s">
        <v>2001</v>
      </c>
    </row>
    <row r="895" customFormat="false" ht="15" hidden="false" customHeight="false" outlineLevel="0" collapsed="false">
      <c r="A895" s="56" t="s">
        <v>2002</v>
      </c>
      <c r="B895" s="56" t="s">
        <v>188</v>
      </c>
      <c r="C895" s="56" t="s">
        <v>2003</v>
      </c>
    </row>
    <row r="896" customFormat="false" ht="15" hidden="false" customHeight="false" outlineLevel="0" collapsed="false">
      <c r="A896" s="56" t="s">
        <v>2004</v>
      </c>
      <c r="B896" s="56" t="s">
        <v>299</v>
      </c>
      <c r="C896" s="56" t="s">
        <v>2005</v>
      </c>
    </row>
    <row r="897" customFormat="false" ht="15" hidden="false" customHeight="false" outlineLevel="0" collapsed="false">
      <c r="A897" s="56" t="s">
        <v>2006</v>
      </c>
      <c r="B897" s="56" t="s">
        <v>579</v>
      </c>
      <c r="C897" s="56" t="s">
        <v>2007</v>
      </c>
    </row>
    <row r="898" customFormat="false" ht="15" hidden="false" customHeight="false" outlineLevel="0" collapsed="false">
      <c r="A898" s="56" t="s">
        <v>2008</v>
      </c>
      <c r="B898" s="56" t="s">
        <v>197</v>
      </c>
      <c r="C898" s="56" t="s">
        <v>2009</v>
      </c>
    </row>
    <row r="899" customFormat="false" ht="15" hidden="false" customHeight="false" outlineLevel="0" collapsed="false">
      <c r="A899" s="56" t="s">
        <v>2010</v>
      </c>
      <c r="B899" s="56" t="s">
        <v>299</v>
      </c>
      <c r="C899" s="56" t="s">
        <v>2011</v>
      </c>
    </row>
    <row r="900" customFormat="false" ht="15" hidden="false" customHeight="false" outlineLevel="0" collapsed="false">
      <c r="A900" s="56" t="s">
        <v>2012</v>
      </c>
      <c r="B900" s="56" t="s">
        <v>316</v>
      </c>
      <c r="C900" s="56" t="s">
        <v>2013</v>
      </c>
    </row>
    <row r="901" customFormat="false" ht="15" hidden="false" customHeight="false" outlineLevel="0" collapsed="false">
      <c r="A901" s="56" t="s">
        <v>2014</v>
      </c>
      <c r="B901" s="56" t="s">
        <v>413</v>
      </c>
      <c r="C901" s="56" t="s">
        <v>2015</v>
      </c>
    </row>
    <row r="902" customFormat="false" ht="15" hidden="false" customHeight="false" outlineLevel="0" collapsed="false">
      <c r="A902" s="56" t="s">
        <v>2016</v>
      </c>
      <c r="B902" s="56" t="s">
        <v>362</v>
      </c>
      <c r="C902" s="56" t="s">
        <v>2017</v>
      </c>
    </row>
    <row r="903" customFormat="false" ht="15" hidden="false" customHeight="false" outlineLevel="0" collapsed="false">
      <c r="A903" s="56" t="s">
        <v>2018</v>
      </c>
      <c r="B903" s="56" t="s">
        <v>370</v>
      </c>
      <c r="C903" s="56" t="s">
        <v>2019</v>
      </c>
    </row>
    <row r="904" customFormat="false" ht="15" hidden="false" customHeight="false" outlineLevel="0" collapsed="false">
      <c r="A904" s="56" t="s">
        <v>2020</v>
      </c>
      <c r="B904" s="56" t="s">
        <v>242</v>
      </c>
      <c r="C904" s="56" t="s">
        <v>2021</v>
      </c>
    </row>
    <row r="905" customFormat="false" ht="15" hidden="false" customHeight="false" outlineLevel="0" collapsed="false">
      <c r="A905" s="56" t="s">
        <v>2022</v>
      </c>
      <c r="B905" s="56" t="s">
        <v>242</v>
      </c>
      <c r="C905" s="56" t="s">
        <v>2023</v>
      </c>
    </row>
    <row r="906" customFormat="false" ht="15" hidden="false" customHeight="false" outlineLevel="0" collapsed="false">
      <c r="A906" s="56" t="s">
        <v>2024</v>
      </c>
      <c r="B906" s="56" t="s">
        <v>115</v>
      </c>
      <c r="C906" s="56" t="s">
        <v>2025</v>
      </c>
    </row>
    <row r="907" customFormat="false" ht="15" hidden="false" customHeight="false" outlineLevel="0" collapsed="false">
      <c r="A907" s="56" t="s">
        <v>2026</v>
      </c>
      <c r="B907" s="56" t="s">
        <v>367</v>
      </c>
      <c r="C907" s="56" t="s">
        <v>2027</v>
      </c>
    </row>
    <row r="908" customFormat="false" ht="15" hidden="false" customHeight="false" outlineLevel="0" collapsed="false">
      <c r="A908" s="56" t="s">
        <v>2028</v>
      </c>
      <c r="B908" s="56" t="s">
        <v>316</v>
      </c>
      <c r="C908" s="56" t="s">
        <v>2029</v>
      </c>
    </row>
    <row r="909" customFormat="false" ht="15" hidden="false" customHeight="false" outlineLevel="0" collapsed="false">
      <c r="A909" s="56" t="s">
        <v>2030</v>
      </c>
      <c r="B909" s="56" t="s">
        <v>413</v>
      </c>
      <c r="C909" s="56" t="s">
        <v>2031</v>
      </c>
    </row>
    <row r="910" customFormat="false" ht="15" hidden="false" customHeight="false" outlineLevel="0" collapsed="false">
      <c r="A910" s="56" t="s">
        <v>2032</v>
      </c>
      <c r="B910" s="56" t="s">
        <v>159</v>
      </c>
      <c r="C910" s="56" t="s">
        <v>2033</v>
      </c>
    </row>
    <row r="911" customFormat="false" ht="15" hidden="false" customHeight="false" outlineLevel="0" collapsed="false">
      <c r="A911" s="56" t="s">
        <v>2034</v>
      </c>
      <c r="B911" s="56" t="s">
        <v>188</v>
      </c>
      <c r="C911" s="56" t="s">
        <v>2035</v>
      </c>
    </row>
    <row r="912" customFormat="false" ht="15" hidden="false" customHeight="false" outlineLevel="0" collapsed="false">
      <c r="A912" s="56" t="s">
        <v>2036</v>
      </c>
      <c r="B912" s="56" t="s">
        <v>299</v>
      </c>
      <c r="C912" s="56" t="s">
        <v>2037</v>
      </c>
    </row>
    <row r="913" customFormat="false" ht="15" hidden="false" customHeight="false" outlineLevel="0" collapsed="false">
      <c r="A913" s="56" t="s">
        <v>2038</v>
      </c>
      <c r="B913" s="56" t="s">
        <v>252</v>
      </c>
      <c r="C913" s="56" t="s">
        <v>2039</v>
      </c>
    </row>
    <row r="914" customFormat="false" ht="15" hidden="false" customHeight="false" outlineLevel="0" collapsed="false">
      <c r="A914" s="56" t="s">
        <v>2040</v>
      </c>
      <c r="B914" s="56" t="s">
        <v>362</v>
      </c>
      <c r="C914" s="56" t="s">
        <v>2041</v>
      </c>
    </row>
    <row r="915" customFormat="false" ht="15" hidden="false" customHeight="false" outlineLevel="0" collapsed="false">
      <c r="A915" s="56" t="s">
        <v>2042</v>
      </c>
      <c r="B915" s="56" t="s">
        <v>252</v>
      </c>
      <c r="C915" s="56" t="s">
        <v>2043</v>
      </c>
    </row>
    <row r="916" customFormat="false" ht="15" hidden="false" customHeight="false" outlineLevel="0" collapsed="false">
      <c r="A916" s="56" t="s">
        <v>2044</v>
      </c>
      <c r="B916" s="56" t="s">
        <v>441</v>
      </c>
      <c r="C916" s="56" t="s">
        <v>2045</v>
      </c>
    </row>
    <row r="917" customFormat="false" ht="15" hidden="false" customHeight="false" outlineLevel="0" collapsed="false">
      <c r="A917" s="56" t="s">
        <v>2046</v>
      </c>
      <c r="B917" s="56" t="s">
        <v>188</v>
      </c>
      <c r="C917" s="56" t="s">
        <v>2047</v>
      </c>
    </row>
    <row r="918" customFormat="false" ht="15" hidden="false" customHeight="false" outlineLevel="0" collapsed="false">
      <c r="A918" s="56" t="s">
        <v>2048</v>
      </c>
      <c r="B918" s="56" t="s">
        <v>362</v>
      </c>
      <c r="C918" s="56" t="s">
        <v>2049</v>
      </c>
    </row>
    <row r="919" customFormat="false" ht="15" hidden="false" customHeight="false" outlineLevel="0" collapsed="false">
      <c r="A919" s="56" t="s">
        <v>2050</v>
      </c>
      <c r="B919" s="56" t="s">
        <v>367</v>
      </c>
      <c r="C919" s="56" t="s">
        <v>2051</v>
      </c>
    </row>
    <row r="920" customFormat="false" ht="15" hidden="false" customHeight="false" outlineLevel="0" collapsed="false">
      <c r="A920" s="56" t="s">
        <v>2052</v>
      </c>
      <c r="B920" s="56" t="s">
        <v>159</v>
      </c>
      <c r="C920" s="56" t="s">
        <v>2053</v>
      </c>
    </row>
    <row r="921" customFormat="false" ht="15" hidden="false" customHeight="false" outlineLevel="0" collapsed="false">
      <c r="A921" s="56" t="s">
        <v>2054</v>
      </c>
      <c r="B921" s="56" t="s">
        <v>316</v>
      </c>
      <c r="C921" s="56" t="s">
        <v>2055</v>
      </c>
    </row>
    <row r="922" customFormat="false" ht="15" hidden="false" customHeight="false" outlineLevel="0" collapsed="false">
      <c r="A922" s="56" t="s">
        <v>2056</v>
      </c>
      <c r="B922" s="56" t="s">
        <v>130</v>
      </c>
      <c r="C922" s="56" t="s">
        <v>2057</v>
      </c>
    </row>
    <row r="923" customFormat="false" ht="15" hidden="false" customHeight="false" outlineLevel="0" collapsed="false">
      <c r="A923" s="56" t="s">
        <v>2058</v>
      </c>
      <c r="B923" s="56" t="s">
        <v>362</v>
      </c>
      <c r="C923" s="56" t="s">
        <v>2059</v>
      </c>
    </row>
    <row r="924" customFormat="false" ht="15" hidden="false" customHeight="false" outlineLevel="0" collapsed="false">
      <c r="A924" s="56" t="s">
        <v>2060</v>
      </c>
      <c r="B924" s="56" t="s">
        <v>299</v>
      </c>
      <c r="C924" s="56" t="s">
        <v>2061</v>
      </c>
    </row>
    <row r="925" customFormat="false" ht="15" hidden="false" customHeight="false" outlineLevel="0" collapsed="false">
      <c r="A925" s="56" t="s">
        <v>2062</v>
      </c>
      <c r="B925" s="56" t="s">
        <v>145</v>
      </c>
      <c r="C925" s="56" t="s">
        <v>2063</v>
      </c>
    </row>
    <row r="926" customFormat="false" ht="15" hidden="false" customHeight="false" outlineLevel="0" collapsed="false">
      <c r="A926" s="56" t="s">
        <v>2064</v>
      </c>
      <c r="B926" s="56" t="s">
        <v>208</v>
      </c>
      <c r="C926" s="56" t="s">
        <v>2065</v>
      </c>
    </row>
    <row r="927" customFormat="false" ht="15" hidden="false" customHeight="false" outlineLevel="0" collapsed="false">
      <c r="A927" s="56" t="s">
        <v>2066</v>
      </c>
      <c r="B927" s="56" t="s">
        <v>279</v>
      </c>
      <c r="C927" s="56" t="s">
        <v>2067</v>
      </c>
    </row>
    <row r="928" customFormat="false" ht="15" hidden="false" customHeight="false" outlineLevel="0" collapsed="false">
      <c r="A928" s="56" t="s">
        <v>2068</v>
      </c>
      <c r="B928" s="56" t="s">
        <v>413</v>
      </c>
      <c r="C928" s="56" t="s">
        <v>2069</v>
      </c>
    </row>
    <row r="929" customFormat="false" ht="15" hidden="false" customHeight="false" outlineLevel="0" collapsed="false">
      <c r="A929" s="56" t="s">
        <v>2070</v>
      </c>
      <c r="B929" s="56" t="s">
        <v>136</v>
      </c>
      <c r="C929" s="56" t="s">
        <v>2071</v>
      </c>
    </row>
    <row r="930" customFormat="false" ht="15" hidden="false" customHeight="false" outlineLevel="0" collapsed="false">
      <c r="A930" s="56" t="s">
        <v>2072</v>
      </c>
      <c r="B930" s="56" t="s">
        <v>145</v>
      </c>
      <c r="C930" s="56" t="s">
        <v>2073</v>
      </c>
    </row>
    <row r="931" customFormat="false" ht="15" hidden="false" customHeight="false" outlineLevel="0" collapsed="false">
      <c r="A931" s="56" t="s">
        <v>2074</v>
      </c>
      <c r="B931" s="56" t="s">
        <v>305</v>
      </c>
      <c r="C931" s="56" t="s">
        <v>2075</v>
      </c>
    </row>
    <row r="932" customFormat="false" ht="15" hidden="false" customHeight="false" outlineLevel="0" collapsed="false">
      <c r="A932" s="56" t="s">
        <v>2076</v>
      </c>
      <c r="B932" s="56" t="s">
        <v>242</v>
      </c>
      <c r="C932" s="56" t="s">
        <v>2077</v>
      </c>
    </row>
    <row r="933" customFormat="false" ht="15" hidden="false" customHeight="false" outlineLevel="0" collapsed="false">
      <c r="A933" s="56" t="s">
        <v>2078</v>
      </c>
      <c r="B933" s="56" t="s">
        <v>231</v>
      </c>
      <c r="C933" s="56" t="s">
        <v>2079</v>
      </c>
    </row>
    <row r="934" customFormat="false" ht="15" hidden="false" customHeight="false" outlineLevel="0" collapsed="false">
      <c r="A934" s="56" t="s">
        <v>2080</v>
      </c>
      <c r="B934" s="56" t="s">
        <v>2081</v>
      </c>
      <c r="C934" s="56" t="s">
        <v>2082</v>
      </c>
    </row>
    <row r="935" customFormat="false" ht="15" hidden="false" customHeight="false" outlineLevel="0" collapsed="false">
      <c r="A935" s="56" t="s">
        <v>2083</v>
      </c>
      <c r="B935" s="56" t="s">
        <v>136</v>
      </c>
      <c r="C935" s="56" t="s">
        <v>2084</v>
      </c>
    </row>
    <row r="936" customFormat="false" ht="15" hidden="false" customHeight="false" outlineLevel="0" collapsed="false">
      <c r="A936" s="56" t="s">
        <v>2085</v>
      </c>
      <c r="B936" s="56" t="s">
        <v>299</v>
      </c>
      <c r="C936" s="56" t="s">
        <v>2086</v>
      </c>
    </row>
    <row r="937" customFormat="false" ht="15" hidden="false" customHeight="false" outlineLevel="0" collapsed="false">
      <c r="A937" s="56" t="s">
        <v>2087</v>
      </c>
      <c r="B937" s="56" t="s">
        <v>305</v>
      </c>
      <c r="C937" s="56" t="s">
        <v>2088</v>
      </c>
    </row>
    <row r="938" customFormat="false" ht="15" hidden="false" customHeight="false" outlineLevel="0" collapsed="false">
      <c r="A938" s="56" t="s">
        <v>2089</v>
      </c>
      <c r="B938" s="56" t="s">
        <v>188</v>
      </c>
      <c r="C938" s="56" t="s">
        <v>2090</v>
      </c>
    </row>
    <row r="939" customFormat="false" ht="15" hidden="false" customHeight="false" outlineLevel="0" collapsed="false">
      <c r="A939" s="56" t="s">
        <v>2091</v>
      </c>
      <c r="B939" s="56" t="s">
        <v>362</v>
      </c>
      <c r="C939" s="56" t="s">
        <v>2090</v>
      </c>
    </row>
    <row r="940" customFormat="false" ht="15" hidden="false" customHeight="false" outlineLevel="0" collapsed="false">
      <c r="A940" s="56" t="s">
        <v>2092</v>
      </c>
      <c r="B940" s="56" t="s">
        <v>302</v>
      </c>
      <c r="C940" s="56" t="s">
        <v>2093</v>
      </c>
    </row>
    <row r="941" customFormat="false" ht="15" hidden="false" customHeight="false" outlineLevel="0" collapsed="false">
      <c r="A941" s="56" t="s">
        <v>2094</v>
      </c>
      <c r="B941" s="56" t="s">
        <v>492</v>
      </c>
      <c r="C941" s="56" t="s">
        <v>2095</v>
      </c>
    </row>
    <row r="942" customFormat="false" ht="15" hidden="false" customHeight="false" outlineLevel="0" collapsed="false">
      <c r="A942" s="56" t="s">
        <v>2096</v>
      </c>
      <c r="B942" s="56" t="s">
        <v>299</v>
      </c>
      <c r="C942" s="56" t="s">
        <v>2097</v>
      </c>
    </row>
    <row r="943" customFormat="false" ht="15" hidden="false" customHeight="false" outlineLevel="0" collapsed="false">
      <c r="A943" s="56" t="s">
        <v>2098</v>
      </c>
      <c r="B943" s="56" t="s">
        <v>319</v>
      </c>
      <c r="C943" s="56" t="s">
        <v>2099</v>
      </c>
    </row>
    <row r="944" customFormat="false" ht="15" hidden="false" customHeight="false" outlineLevel="0" collapsed="false">
      <c r="A944" s="56" t="s">
        <v>2100</v>
      </c>
      <c r="B944" s="56" t="s">
        <v>127</v>
      </c>
      <c r="C944" s="56" t="s">
        <v>2101</v>
      </c>
    </row>
    <row r="945" customFormat="false" ht="15" hidden="false" customHeight="false" outlineLevel="0" collapsed="false">
      <c r="A945" s="56" t="s">
        <v>2102</v>
      </c>
      <c r="B945" s="56" t="s">
        <v>118</v>
      </c>
      <c r="C945" s="56" t="s">
        <v>2103</v>
      </c>
    </row>
    <row r="946" customFormat="false" ht="15" hidden="false" customHeight="false" outlineLevel="0" collapsed="false">
      <c r="A946" s="56" t="s">
        <v>2104</v>
      </c>
      <c r="B946" s="56" t="s">
        <v>182</v>
      </c>
      <c r="C946" s="56" t="s">
        <v>2105</v>
      </c>
    </row>
    <row r="947" customFormat="false" ht="15" hidden="false" customHeight="false" outlineLevel="0" collapsed="false">
      <c r="A947" s="56" t="s">
        <v>2106</v>
      </c>
      <c r="B947" s="56" t="s">
        <v>316</v>
      </c>
      <c r="C947" s="56" t="s">
        <v>2107</v>
      </c>
    </row>
    <row r="948" customFormat="false" ht="15" hidden="false" customHeight="false" outlineLevel="0" collapsed="false">
      <c r="A948" s="56" t="s">
        <v>2108</v>
      </c>
      <c r="B948" s="56" t="s">
        <v>208</v>
      </c>
      <c r="C948" s="56" t="s">
        <v>2109</v>
      </c>
    </row>
    <row r="949" customFormat="false" ht="15" hidden="false" customHeight="false" outlineLevel="0" collapsed="false">
      <c r="A949" s="56" t="s">
        <v>2110</v>
      </c>
      <c r="B949" s="56" t="s">
        <v>465</v>
      </c>
      <c r="C949" s="56" t="s">
        <v>2111</v>
      </c>
    </row>
    <row r="950" customFormat="false" ht="15" hidden="false" customHeight="false" outlineLevel="0" collapsed="false">
      <c r="A950" s="56" t="s">
        <v>2112</v>
      </c>
      <c r="B950" s="56" t="s">
        <v>145</v>
      </c>
      <c r="C950" s="56" t="s">
        <v>2113</v>
      </c>
    </row>
    <row r="951" customFormat="false" ht="15" hidden="false" customHeight="false" outlineLevel="0" collapsed="false">
      <c r="A951" s="56" t="s">
        <v>2114</v>
      </c>
      <c r="B951" s="56" t="s">
        <v>367</v>
      </c>
      <c r="C951" s="56" t="s">
        <v>2115</v>
      </c>
    </row>
    <row r="952" customFormat="false" ht="15" hidden="false" customHeight="false" outlineLevel="0" collapsed="false">
      <c r="A952" s="56" t="s">
        <v>2116</v>
      </c>
      <c r="B952" s="56" t="s">
        <v>168</v>
      </c>
      <c r="C952" s="56" t="s">
        <v>2117</v>
      </c>
    </row>
    <row r="953" customFormat="false" ht="15" hidden="false" customHeight="false" outlineLevel="0" collapsed="false">
      <c r="A953" s="56" t="s">
        <v>2118</v>
      </c>
      <c r="B953" s="56" t="s">
        <v>159</v>
      </c>
      <c r="C953" s="56" t="s">
        <v>2119</v>
      </c>
    </row>
    <row r="954" customFormat="false" ht="15" hidden="false" customHeight="false" outlineLevel="0" collapsed="false">
      <c r="A954" s="56" t="s">
        <v>2120</v>
      </c>
      <c r="B954" s="56" t="s">
        <v>145</v>
      </c>
      <c r="C954" s="56" t="s">
        <v>2121</v>
      </c>
    </row>
    <row r="955" customFormat="false" ht="15" hidden="false" customHeight="false" outlineLevel="0" collapsed="false">
      <c r="A955" s="56" t="s">
        <v>2122</v>
      </c>
      <c r="B955" s="56" t="s">
        <v>279</v>
      </c>
      <c r="C955" s="56" t="s">
        <v>2123</v>
      </c>
    </row>
    <row r="956" customFormat="false" ht="15" hidden="false" customHeight="false" outlineLevel="0" collapsed="false">
      <c r="A956" s="56" t="s">
        <v>2124</v>
      </c>
      <c r="B956" s="56" t="s">
        <v>724</v>
      </c>
      <c r="C956" s="56" t="s">
        <v>2125</v>
      </c>
    </row>
    <row r="957" customFormat="false" ht="15" hidden="false" customHeight="false" outlineLevel="0" collapsed="false">
      <c r="A957" s="56" t="s">
        <v>2126</v>
      </c>
      <c r="B957" s="56" t="s">
        <v>279</v>
      </c>
      <c r="C957" s="56" t="s">
        <v>2127</v>
      </c>
    </row>
    <row r="958" customFormat="false" ht="15" hidden="false" customHeight="false" outlineLevel="0" collapsed="false">
      <c r="A958" s="56" t="s">
        <v>2128</v>
      </c>
      <c r="B958" s="56" t="s">
        <v>302</v>
      </c>
      <c r="C958" s="56" t="s">
        <v>2129</v>
      </c>
    </row>
    <row r="959" customFormat="false" ht="15" hidden="false" customHeight="false" outlineLevel="0" collapsed="false">
      <c r="A959" s="56" t="s">
        <v>2130</v>
      </c>
      <c r="B959" s="56" t="s">
        <v>112</v>
      </c>
      <c r="C959" s="56" t="s">
        <v>2131</v>
      </c>
    </row>
    <row r="960" customFormat="false" ht="15" hidden="false" customHeight="false" outlineLevel="0" collapsed="false">
      <c r="A960" s="56" t="s">
        <v>2132</v>
      </c>
      <c r="B960" s="56" t="s">
        <v>623</v>
      </c>
      <c r="C960" s="56" t="s">
        <v>2133</v>
      </c>
    </row>
    <row r="961" customFormat="false" ht="15" hidden="false" customHeight="false" outlineLevel="0" collapsed="false">
      <c r="A961" s="56" t="s">
        <v>2134</v>
      </c>
      <c r="B961" s="56" t="s">
        <v>662</v>
      </c>
      <c r="C961" s="56" t="s">
        <v>2135</v>
      </c>
    </row>
    <row r="962" customFormat="false" ht="15" hidden="false" customHeight="false" outlineLevel="0" collapsed="false">
      <c r="A962" s="56" t="s">
        <v>2136</v>
      </c>
      <c r="B962" s="56" t="s">
        <v>279</v>
      </c>
      <c r="C962" s="56" t="s">
        <v>2137</v>
      </c>
    </row>
    <row r="963" customFormat="false" ht="15" hidden="false" customHeight="false" outlineLevel="0" collapsed="false">
      <c r="A963" s="56" t="s">
        <v>2138</v>
      </c>
      <c r="B963" s="56" t="s">
        <v>242</v>
      </c>
      <c r="C963" s="56" t="s">
        <v>2139</v>
      </c>
    </row>
    <row r="964" customFormat="false" ht="15" hidden="false" customHeight="false" outlineLevel="0" collapsed="false">
      <c r="A964" s="56" t="s">
        <v>2140</v>
      </c>
      <c r="B964" s="56" t="s">
        <v>413</v>
      </c>
      <c r="C964" s="56" t="s">
        <v>2141</v>
      </c>
    </row>
    <row r="965" customFormat="false" ht="15" hidden="false" customHeight="false" outlineLevel="0" collapsed="false">
      <c r="A965" s="56" t="s">
        <v>2142</v>
      </c>
      <c r="B965" s="56" t="s">
        <v>299</v>
      </c>
      <c r="C965" s="56" t="s">
        <v>2143</v>
      </c>
    </row>
    <row r="966" customFormat="false" ht="15" hidden="false" customHeight="false" outlineLevel="0" collapsed="false">
      <c r="A966" s="56" t="s">
        <v>2144</v>
      </c>
      <c r="B966" s="56" t="s">
        <v>159</v>
      </c>
      <c r="C966" s="56" t="s">
        <v>2145</v>
      </c>
    </row>
    <row r="967" customFormat="false" ht="15" hidden="false" customHeight="false" outlineLevel="0" collapsed="false">
      <c r="A967" s="56" t="s">
        <v>2146</v>
      </c>
      <c r="B967" s="56" t="s">
        <v>276</v>
      </c>
      <c r="C967" s="56" t="s">
        <v>2147</v>
      </c>
    </row>
    <row r="968" customFormat="false" ht="15" hidden="false" customHeight="false" outlineLevel="0" collapsed="false">
      <c r="A968" s="56" t="s">
        <v>2148</v>
      </c>
      <c r="B968" s="56" t="s">
        <v>242</v>
      </c>
      <c r="C968" s="56" t="s">
        <v>2149</v>
      </c>
    </row>
    <row r="969" customFormat="false" ht="15" hidden="false" customHeight="false" outlineLevel="0" collapsed="false">
      <c r="A969" s="56" t="s">
        <v>2150</v>
      </c>
      <c r="B969" s="56" t="s">
        <v>279</v>
      </c>
      <c r="C969" s="56" t="s">
        <v>2151</v>
      </c>
    </row>
    <row r="970" customFormat="false" ht="15" hidden="false" customHeight="false" outlineLevel="0" collapsed="false">
      <c r="A970" s="56" t="s">
        <v>2152</v>
      </c>
      <c r="B970" s="56" t="s">
        <v>165</v>
      </c>
      <c r="C970" s="56" t="s">
        <v>2153</v>
      </c>
    </row>
    <row r="971" customFormat="false" ht="15" hidden="false" customHeight="false" outlineLevel="0" collapsed="false">
      <c r="A971" s="56" t="s">
        <v>2154</v>
      </c>
      <c r="B971" s="56" t="s">
        <v>299</v>
      </c>
      <c r="C971" s="56" t="s">
        <v>2155</v>
      </c>
    </row>
    <row r="972" customFormat="false" ht="15" hidden="false" customHeight="false" outlineLevel="0" collapsed="false">
      <c r="A972" s="56" t="s">
        <v>2156</v>
      </c>
      <c r="B972" s="56" t="s">
        <v>343</v>
      </c>
      <c r="C972" s="56" t="s">
        <v>2157</v>
      </c>
    </row>
    <row r="973" customFormat="false" ht="15" hidden="false" customHeight="false" outlineLevel="0" collapsed="false">
      <c r="A973" s="56" t="s">
        <v>2158</v>
      </c>
      <c r="B973" s="56" t="s">
        <v>319</v>
      </c>
      <c r="C973" s="56" t="s">
        <v>2159</v>
      </c>
    </row>
    <row r="974" customFormat="false" ht="15" hidden="false" customHeight="false" outlineLevel="0" collapsed="false">
      <c r="A974" s="56" t="s">
        <v>2160</v>
      </c>
      <c r="B974" s="56" t="s">
        <v>279</v>
      </c>
      <c r="C974" s="56" t="s">
        <v>2161</v>
      </c>
    </row>
    <row r="975" customFormat="false" ht="15" hidden="false" customHeight="false" outlineLevel="0" collapsed="false">
      <c r="A975" s="56" t="s">
        <v>2162</v>
      </c>
      <c r="B975" s="56" t="s">
        <v>260</v>
      </c>
      <c r="C975" s="56" t="s">
        <v>2163</v>
      </c>
    </row>
    <row r="976" customFormat="false" ht="15" hidden="false" customHeight="false" outlineLevel="0" collapsed="false">
      <c r="A976" s="56" t="s">
        <v>2164</v>
      </c>
      <c r="B976" s="56" t="s">
        <v>130</v>
      </c>
      <c r="C976" s="56" t="s">
        <v>2165</v>
      </c>
    </row>
    <row r="977" customFormat="false" ht="15" hidden="false" customHeight="false" outlineLevel="0" collapsed="false">
      <c r="A977" s="56" t="s">
        <v>2166</v>
      </c>
      <c r="B977" s="56" t="s">
        <v>276</v>
      </c>
      <c r="C977" s="56" t="s">
        <v>2167</v>
      </c>
    </row>
    <row r="978" customFormat="false" ht="15" hidden="false" customHeight="false" outlineLevel="0" collapsed="false">
      <c r="A978" s="56" t="s">
        <v>2168</v>
      </c>
      <c r="B978" s="56" t="s">
        <v>1027</v>
      </c>
      <c r="C978" s="56" t="s">
        <v>2169</v>
      </c>
    </row>
    <row r="979" customFormat="false" ht="15" hidden="false" customHeight="false" outlineLevel="0" collapsed="false">
      <c r="A979" s="56" t="s">
        <v>2170</v>
      </c>
      <c r="B979" s="56" t="s">
        <v>574</v>
      </c>
      <c r="C979" s="56" t="s">
        <v>2171</v>
      </c>
    </row>
    <row r="980" customFormat="false" ht="15" hidden="false" customHeight="false" outlineLevel="0" collapsed="false">
      <c r="A980" s="56" t="s">
        <v>2172</v>
      </c>
      <c r="B980" s="56" t="s">
        <v>350</v>
      </c>
      <c r="C980" s="56" t="s">
        <v>2173</v>
      </c>
    </row>
    <row r="981" customFormat="false" ht="15" hidden="false" customHeight="false" outlineLevel="0" collapsed="false">
      <c r="A981" s="56" t="s">
        <v>2174</v>
      </c>
      <c r="B981" s="56" t="s">
        <v>130</v>
      </c>
      <c r="C981" s="56" t="s">
        <v>2175</v>
      </c>
    </row>
    <row r="982" customFormat="false" ht="15" hidden="false" customHeight="false" outlineLevel="0" collapsed="false">
      <c r="A982" s="56" t="s">
        <v>2176</v>
      </c>
      <c r="B982" s="56" t="s">
        <v>162</v>
      </c>
      <c r="C982" s="56" t="s">
        <v>2177</v>
      </c>
    </row>
    <row r="983" customFormat="false" ht="15" hidden="false" customHeight="false" outlineLevel="0" collapsed="false">
      <c r="A983" s="56" t="s">
        <v>2178</v>
      </c>
      <c r="B983" s="56" t="s">
        <v>678</v>
      </c>
      <c r="C983" s="56" t="s">
        <v>2179</v>
      </c>
    </row>
    <row r="984" customFormat="false" ht="15" hidden="false" customHeight="false" outlineLevel="0" collapsed="false">
      <c r="A984" s="56" t="s">
        <v>2180</v>
      </c>
      <c r="B984" s="56" t="s">
        <v>268</v>
      </c>
      <c r="C984" s="56" t="s">
        <v>2181</v>
      </c>
    </row>
    <row r="985" customFormat="false" ht="15" hidden="false" customHeight="false" outlineLevel="0" collapsed="false">
      <c r="A985" s="56" t="s">
        <v>2182</v>
      </c>
      <c r="B985" s="56" t="s">
        <v>662</v>
      </c>
      <c r="C985" s="56" t="s">
        <v>2183</v>
      </c>
    </row>
    <row r="986" customFormat="false" ht="15" hidden="false" customHeight="false" outlineLevel="0" collapsed="false">
      <c r="A986" s="56" t="s">
        <v>2184</v>
      </c>
      <c r="B986" s="56" t="s">
        <v>268</v>
      </c>
      <c r="C986" s="56" t="s">
        <v>2185</v>
      </c>
    </row>
    <row r="987" customFormat="false" ht="15" hidden="false" customHeight="false" outlineLevel="0" collapsed="false">
      <c r="A987" s="56" t="s">
        <v>2186</v>
      </c>
      <c r="B987" s="56" t="s">
        <v>737</v>
      </c>
      <c r="C987" s="56" t="s">
        <v>2187</v>
      </c>
    </row>
    <row r="988" customFormat="false" ht="15" hidden="false" customHeight="false" outlineLevel="0" collapsed="false">
      <c r="A988" s="56" t="s">
        <v>2188</v>
      </c>
      <c r="B988" s="56" t="s">
        <v>2189</v>
      </c>
      <c r="C988" s="56" t="s">
        <v>2190</v>
      </c>
    </row>
    <row r="989" customFormat="false" ht="15" hidden="false" customHeight="false" outlineLevel="0" collapsed="false">
      <c r="A989" s="56" t="s">
        <v>2191</v>
      </c>
      <c r="B989" s="56" t="s">
        <v>133</v>
      </c>
      <c r="C989" s="56" t="s">
        <v>2192</v>
      </c>
    </row>
    <row r="990" customFormat="false" ht="15" hidden="false" customHeight="false" outlineLevel="0" collapsed="false">
      <c r="A990" s="56" t="s">
        <v>2193</v>
      </c>
      <c r="B990" s="56" t="s">
        <v>403</v>
      </c>
      <c r="C990" s="56" t="s">
        <v>2194</v>
      </c>
    </row>
    <row r="991" customFormat="false" ht="15" hidden="false" customHeight="false" outlineLevel="0" collapsed="false">
      <c r="A991" s="56" t="s">
        <v>2195</v>
      </c>
      <c r="B991" s="56" t="s">
        <v>151</v>
      </c>
      <c r="C991" s="56" t="s">
        <v>2196</v>
      </c>
    </row>
    <row r="992" customFormat="false" ht="15" hidden="false" customHeight="false" outlineLevel="0" collapsed="false">
      <c r="A992" s="56" t="s">
        <v>2197</v>
      </c>
      <c r="B992" s="56" t="s">
        <v>299</v>
      </c>
      <c r="C992" s="56" t="s">
        <v>2198</v>
      </c>
    </row>
    <row r="993" customFormat="false" ht="15" hidden="false" customHeight="false" outlineLevel="0" collapsed="false">
      <c r="A993" s="56" t="s">
        <v>2199</v>
      </c>
      <c r="B993" s="56" t="s">
        <v>335</v>
      </c>
      <c r="C993" s="56" t="s">
        <v>2200</v>
      </c>
    </row>
    <row r="994" customFormat="false" ht="15" hidden="false" customHeight="false" outlineLevel="0" collapsed="false">
      <c r="A994" s="56" t="s">
        <v>2201</v>
      </c>
      <c r="B994" s="56" t="s">
        <v>118</v>
      </c>
      <c r="C994" s="56" t="s">
        <v>2202</v>
      </c>
    </row>
    <row r="995" customFormat="false" ht="15" hidden="false" customHeight="false" outlineLevel="0" collapsed="false">
      <c r="A995" s="56" t="s">
        <v>2203</v>
      </c>
      <c r="B995" s="56" t="s">
        <v>413</v>
      </c>
      <c r="C995" s="56" t="s">
        <v>2204</v>
      </c>
    </row>
    <row r="996" customFormat="false" ht="15" hidden="false" customHeight="false" outlineLevel="0" collapsed="false">
      <c r="A996" s="56" t="s">
        <v>2205</v>
      </c>
      <c r="B996" s="56" t="s">
        <v>495</v>
      </c>
      <c r="C996" s="56" t="s">
        <v>2206</v>
      </c>
    </row>
    <row r="997" customFormat="false" ht="15" hidden="false" customHeight="false" outlineLevel="0" collapsed="false">
      <c r="A997" s="56" t="s">
        <v>2207</v>
      </c>
      <c r="B997" s="56" t="s">
        <v>495</v>
      </c>
      <c r="C997" s="56" t="s">
        <v>2208</v>
      </c>
    </row>
    <row r="998" customFormat="false" ht="15" hidden="false" customHeight="false" outlineLevel="0" collapsed="false">
      <c r="A998" s="56" t="s">
        <v>2209</v>
      </c>
      <c r="B998" s="56" t="s">
        <v>162</v>
      </c>
      <c r="C998" s="56" t="s">
        <v>2210</v>
      </c>
    </row>
    <row r="999" customFormat="false" ht="15" hidden="false" customHeight="false" outlineLevel="0" collapsed="false">
      <c r="A999" s="56" t="s">
        <v>2211</v>
      </c>
      <c r="B999" s="56" t="s">
        <v>350</v>
      </c>
      <c r="C999" s="56" t="s">
        <v>2212</v>
      </c>
    </row>
    <row r="1000" customFormat="false" ht="15" hidden="false" customHeight="false" outlineLevel="0" collapsed="false">
      <c r="A1000" s="56" t="s">
        <v>2213</v>
      </c>
      <c r="B1000" s="56" t="s">
        <v>574</v>
      </c>
      <c r="C1000" s="56" t="s">
        <v>2214</v>
      </c>
    </row>
    <row r="1001" customFormat="false" ht="15" hidden="false" customHeight="false" outlineLevel="0" collapsed="false">
      <c r="A1001" s="56" t="s">
        <v>2215</v>
      </c>
      <c r="B1001" s="56" t="s">
        <v>121</v>
      </c>
      <c r="C1001" s="56" t="s">
        <v>2216</v>
      </c>
    </row>
    <row r="1002" customFormat="false" ht="15" hidden="false" customHeight="false" outlineLevel="0" collapsed="false">
      <c r="A1002" s="56" t="s">
        <v>2217</v>
      </c>
      <c r="B1002" s="56" t="s">
        <v>185</v>
      </c>
      <c r="C1002" s="56" t="s">
        <v>2218</v>
      </c>
    </row>
    <row r="1003" customFormat="false" ht="15" hidden="false" customHeight="false" outlineLevel="0" collapsed="false">
      <c r="A1003" s="56" t="s">
        <v>2219</v>
      </c>
      <c r="B1003" s="56" t="s">
        <v>302</v>
      </c>
      <c r="C1003" s="56" t="s">
        <v>2220</v>
      </c>
    </row>
    <row r="1004" customFormat="false" ht="15" hidden="false" customHeight="false" outlineLevel="0" collapsed="false">
      <c r="A1004" s="56" t="s">
        <v>2221</v>
      </c>
      <c r="B1004" s="56" t="s">
        <v>895</v>
      </c>
      <c r="C1004" s="56" t="s">
        <v>2222</v>
      </c>
    </row>
    <row r="1005" customFormat="false" ht="15" hidden="false" customHeight="false" outlineLevel="0" collapsed="false">
      <c r="A1005" s="56" t="s">
        <v>2223</v>
      </c>
      <c r="B1005" s="56" t="s">
        <v>308</v>
      </c>
      <c r="C1005" s="56" t="s">
        <v>2224</v>
      </c>
    </row>
    <row r="1006" customFormat="false" ht="15" hidden="false" customHeight="false" outlineLevel="0" collapsed="false">
      <c r="A1006" s="56" t="s">
        <v>2225</v>
      </c>
      <c r="B1006" s="56" t="s">
        <v>495</v>
      </c>
      <c r="C1006" s="56" t="s">
        <v>2226</v>
      </c>
    </row>
    <row r="1007" customFormat="false" ht="15" hidden="false" customHeight="false" outlineLevel="0" collapsed="false">
      <c r="A1007" s="56" t="s">
        <v>2227</v>
      </c>
      <c r="B1007" s="56" t="s">
        <v>279</v>
      </c>
      <c r="C1007" s="56" t="s">
        <v>2228</v>
      </c>
    </row>
    <row r="1008" customFormat="false" ht="15" hidden="false" customHeight="false" outlineLevel="0" collapsed="false">
      <c r="A1008" s="56" t="s">
        <v>2229</v>
      </c>
      <c r="B1008" s="56" t="s">
        <v>279</v>
      </c>
      <c r="C1008" s="56" t="s">
        <v>2230</v>
      </c>
    </row>
    <row r="1009" customFormat="false" ht="15" hidden="false" customHeight="false" outlineLevel="0" collapsed="false">
      <c r="A1009" s="56" t="s">
        <v>2231</v>
      </c>
      <c r="B1009" s="56" t="s">
        <v>370</v>
      </c>
      <c r="C1009" s="56" t="s">
        <v>2232</v>
      </c>
    </row>
    <row r="1010" customFormat="false" ht="15" hidden="false" customHeight="false" outlineLevel="0" collapsed="false">
      <c r="A1010" s="56" t="s">
        <v>2233</v>
      </c>
      <c r="B1010" s="56" t="s">
        <v>124</v>
      </c>
      <c r="C1010" s="56" t="s">
        <v>2234</v>
      </c>
    </row>
    <row r="1011" customFormat="false" ht="15" hidden="false" customHeight="false" outlineLevel="0" collapsed="false">
      <c r="A1011" s="56" t="s">
        <v>2235</v>
      </c>
      <c r="B1011" s="56" t="s">
        <v>846</v>
      </c>
      <c r="C1011" s="56" t="s">
        <v>2236</v>
      </c>
    </row>
    <row r="1012" customFormat="false" ht="15" hidden="false" customHeight="false" outlineLevel="0" collapsed="false">
      <c r="A1012" s="56" t="s">
        <v>2237</v>
      </c>
      <c r="B1012" s="56" t="s">
        <v>441</v>
      </c>
      <c r="C1012" s="56" t="s">
        <v>2238</v>
      </c>
    </row>
    <row r="1013" customFormat="false" ht="15" hidden="false" customHeight="false" outlineLevel="0" collapsed="false">
      <c r="A1013" s="56" t="s">
        <v>2239</v>
      </c>
      <c r="B1013" s="56" t="s">
        <v>279</v>
      </c>
      <c r="C1013" s="56" t="s">
        <v>2240</v>
      </c>
    </row>
    <row r="1014" customFormat="false" ht="15" hidden="false" customHeight="false" outlineLevel="0" collapsed="false">
      <c r="A1014" s="56" t="s">
        <v>2241</v>
      </c>
      <c r="B1014" s="56" t="s">
        <v>145</v>
      </c>
      <c r="C1014" s="56" t="s">
        <v>2242</v>
      </c>
    </row>
    <row r="1015" customFormat="false" ht="15" hidden="false" customHeight="false" outlineLevel="0" collapsed="false">
      <c r="A1015" s="56" t="s">
        <v>2243</v>
      </c>
      <c r="B1015" s="56" t="s">
        <v>130</v>
      </c>
      <c r="C1015" s="56" t="s">
        <v>2244</v>
      </c>
    </row>
    <row r="1016" customFormat="false" ht="15" hidden="false" customHeight="false" outlineLevel="0" collapsed="false">
      <c r="A1016" s="56" t="s">
        <v>2245</v>
      </c>
      <c r="B1016" s="56" t="s">
        <v>1027</v>
      </c>
      <c r="C1016" s="56" t="s">
        <v>2246</v>
      </c>
    </row>
    <row r="1017" customFormat="false" ht="15" hidden="false" customHeight="false" outlineLevel="0" collapsed="false">
      <c r="A1017" s="56" t="s">
        <v>2247</v>
      </c>
      <c r="B1017" s="56" t="s">
        <v>462</v>
      </c>
      <c r="C1017" s="56" t="s">
        <v>2248</v>
      </c>
    </row>
    <row r="1018" customFormat="false" ht="15" hidden="false" customHeight="false" outlineLevel="0" collapsed="false">
      <c r="A1018" s="56" t="s">
        <v>2249</v>
      </c>
      <c r="B1018" s="56" t="s">
        <v>302</v>
      </c>
      <c r="C1018" s="56" t="s">
        <v>2250</v>
      </c>
    </row>
    <row r="1019" customFormat="false" ht="15" hidden="false" customHeight="false" outlineLevel="0" collapsed="false">
      <c r="A1019" s="56" t="s">
        <v>2251</v>
      </c>
      <c r="B1019" s="56" t="s">
        <v>130</v>
      </c>
      <c r="C1019" s="56" t="s">
        <v>2252</v>
      </c>
    </row>
    <row r="1020" customFormat="false" ht="15" hidden="false" customHeight="false" outlineLevel="0" collapsed="false">
      <c r="A1020" s="56" t="s">
        <v>2253</v>
      </c>
      <c r="B1020" s="56" t="s">
        <v>408</v>
      </c>
      <c r="C1020" s="56" t="s">
        <v>2254</v>
      </c>
    </row>
    <row r="1021" customFormat="false" ht="15" hidden="false" customHeight="false" outlineLevel="0" collapsed="false">
      <c r="A1021" s="56" t="s">
        <v>2255</v>
      </c>
      <c r="B1021" s="56" t="s">
        <v>127</v>
      </c>
      <c r="C1021" s="56" t="s">
        <v>2256</v>
      </c>
    </row>
    <row r="1022" customFormat="false" ht="15" hidden="false" customHeight="false" outlineLevel="0" collapsed="false">
      <c r="A1022" s="56" t="s">
        <v>2257</v>
      </c>
      <c r="B1022" s="56" t="s">
        <v>225</v>
      </c>
      <c r="C1022" s="56" t="s">
        <v>2258</v>
      </c>
    </row>
    <row r="1023" customFormat="false" ht="15" hidden="false" customHeight="false" outlineLevel="0" collapsed="false">
      <c r="A1023" s="56" t="s">
        <v>2259</v>
      </c>
      <c r="B1023" s="56" t="s">
        <v>252</v>
      </c>
      <c r="C1023" s="56" t="s">
        <v>2260</v>
      </c>
    </row>
    <row r="1024" customFormat="false" ht="15" hidden="false" customHeight="false" outlineLevel="0" collapsed="false">
      <c r="A1024" s="56" t="s">
        <v>2261</v>
      </c>
      <c r="B1024" s="56" t="s">
        <v>279</v>
      </c>
      <c r="C1024" s="56" t="s">
        <v>2262</v>
      </c>
    </row>
    <row r="1025" customFormat="false" ht="15" hidden="false" customHeight="false" outlineLevel="0" collapsed="false">
      <c r="A1025" s="56" t="s">
        <v>2263</v>
      </c>
      <c r="B1025" s="56" t="s">
        <v>299</v>
      </c>
      <c r="C1025" s="56" t="s">
        <v>2264</v>
      </c>
    </row>
    <row r="1026" customFormat="false" ht="15" hidden="false" customHeight="false" outlineLevel="0" collapsed="false">
      <c r="A1026" s="56" t="s">
        <v>2265</v>
      </c>
      <c r="B1026" s="56" t="s">
        <v>130</v>
      </c>
      <c r="C1026" s="56" t="s">
        <v>2266</v>
      </c>
    </row>
    <row r="1027" customFormat="false" ht="15" hidden="false" customHeight="false" outlineLevel="0" collapsed="false">
      <c r="A1027" s="56" t="s">
        <v>2267</v>
      </c>
      <c r="B1027" s="56" t="s">
        <v>222</v>
      </c>
      <c r="C1027" s="56" t="s">
        <v>2268</v>
      </c>
    </row>
    <row r="1028" customFormat="false" ht="15" hidden="false" customHeight="false" outlineLevel="0" collapsed="false">
      <c r="A1028" s="56" t="s">
        <v>2269</v>
      </c>
      <c r="B1028" s="56" t="s">
        <v>1138</v>
      </c>
      <c r="C1028" s="56" t="s">
        <v>2270</v>
      </c>
    </row>
    <row r="1029" customFormat="false" ht="15" hidden="false" customHeight="false" outlineLevel="0" collapsed="false">
      <c r="A1029" s="56" t="s">
        <v>2271</v>
      </c>
      <c r="B1029" s="56" t="s">
        <v>252</v>
      </c>
      <c r="C1029" s="56" t="s">
        <v>2272</v>
      </c>
    </row>
    <row r="1030" customFormat="false" ht="15" hidden="false" customHeight="false" outlineLevel="0" collapsed="false">
      <c r="A1030" s="56" t="s">
        <v>2273</v>
      </c>
      <c r="B1030" s="56" t="s">
        <v>279</v>
      </c>
      <c r="C1030" s="56" t="s">
        <v>2274</v>
      </c>
    </row>
    <row r="1031" customFormat="false" ht="15" hidden="false" customHeight="false" outlineLevel="0" collapsed="false">
      <c r="A1031" s="56" t="s">
        <v>2275</v>
      </c>
      <c r="B1031" s="56" t="s">
        <v>276</v>
      </c>
      <c r="C1031" s="56" t="s">
        <v>2276</v>
      </c>
    </row>
    <row r="1032" customFormat="false" ht="15" hidden="false" customHeight="false" outlineLevel="0" collapsed="false">
      <c r="A1032" s="56" t="s">
        <v>2277</v>
      </c>
      <c r="B1032" s="56" t="s">
        <v>335</v>
      </c>
      <c r="C1032" s="56" t="s">
        <v>2278</v>
      </c>
    </row>
    <row r="1033" customFormat="false" ht="15" hidden="false" customHeight="false" outlineLevel="0" collapsed="false">
      <c r="A1033" s="56" t="s">
        <v>2279</v>
      </c>
      <c r="B1033" s="56" t="s">
        <v>242</v>
      </c>
      <c r="C1033" s="56" t="s">
        <v>2280</v>
      </c>
    </row>
    <row r="1034" customFormat="false" ht="15" hidden="false" customHeight="false" outlineLevel="0" collapsed="false">
      <c r="A1034" s="56" t="s">
        <v>2281</v>
      </c>
      <c r="B1034" s="56" t="s">
        <v>231</v>
      </c>
      <c r="C1034" s="56" t="s">
        <v>2282</v>
      </c>
    </row>
    <row r="1035" customFormat="false" ht="15" hidden="false" customHeight="false" outlineLevel="0" collapsed="false">
      <c r="A1035" s="56" t="s">
        <v>2283</v>
      </c>
      <c r="B1035" s="56" t="s">
        <v>299</v>
      </c>
      <c r="C1035" s="56" t="s">
        <v>2284</v>
      </c>
    </row>
    <row r="1036" customFormat="false" ht="15" hidden="false" customHeight="false" outlineLevel="0" collapsed="false">
      <c r="A1036" s="56" t="s">
        <v>2285</v>
      </c>
      <c r="B1036" s="56" t="s">
        <v>413</v>
      </c>
      <c r="C1036" s="56" t="s">
        <v>2286</v>
      </c>
    </row>
    <row r="1037" customFormat="false" ht="15" hidden="false" customHeight="false" outlineLevel="0" collapsed="false">
      <c r="A1037" s="56" t="s">
        <v>2287</v>
      </c>
      <c r="B1037" s="56" t="s">
        <v>124</v>
      </c>
      <c r="C1037" s="56" t="s">
        <v>2288</v>
      </c>
    </row>
    <row r="1038" customFormat="false" ht="15" hidden="false" customHeight="false" outlineLevel="0" collapsed="false">
      <c r="A1038" s="56" t="s">
        <v>2289</v>
      </c>
      <c r="B1038" s="56" t="s">
        <v>502</v>
      </c>
      <c r="C1038" s="56" t="s">
        <v>2290</v>
      </c>
    </row>
    <row r="1039" customFormat="false" ht="15" hidden="false" customHeight="false" outlineLevel="0" collapsed="false">
      <c r="A1039" s="56" t="s">
        <v>2291</v>
      </c>
      <c r="B1039" s="56" t="s">
        <v>228</v>
      </c>
      <c r="C1039" s="56" t="s">
        <v>2292</v>
      </c>
    </row>
    <row r="1040" customFormat="false" ht="15" hidden="false" customHeight="false" outlineLevel="0" collapsed="false">
      <c r="A1040" s="56" t="s">
        <v>2293</v>
      </c>
      <c r="B1040" s="56" t="s">
        <v>1477</v>
      </c>
      <c r="C1040" s="56" t="s">
        <v>2294</v>
      </c>
    </row>
    <row r="1041" customFormat="false" ht="15" hidden="false" customHeight="false" outlineLevel="0" collapsed="false">
      <c r="A1041" s="56" t="s">
        <v>2295</v>
      </c>
      <c r="B1041" s="56" t="s">
        <v>197</v>
      </c>
      <c r="C1041" s="56" t="s">
        <v>2296</v>
      </c>
    </row>
    <row r="1042" customFormat="false" ht="15" hidden="false" customHeight="false" outlineLevel="0" collapsed="false">
      <c r="A1042" s="56" t="s">
        <v>2297</v>
      </c>
      <c r="B1042" s="56" t="s">
        <v>299</v>
      </c>
      <c r="C1042" s="56" t="s">
        <v>2298</v>
      </c>
    </row>
    <row r="1043" customFormat="false" ht="15" hidden="false" customHeight="false" outlineLevel="0" collapsed="false">
      <c r="A1043" s="56" t="s">
        <v>2299</v>
      </c>
      <c r="B1043" s="56" t="s">
        <v>441</v>
      </c>
      <c r="C1043" s="56" t="s">
        <v>2300</v>
      </c>
    </row>
    <row r="1044" customFormat="false" ht="15" hidden="false" customHeight="false" outlineLevel="0" collapsed="false">
      <c r="A1044" s="56" t="s">
        <v>2301</v>
      </c>
      <c r="B1044" s="56" t="s">
        <v>263</v>
      </c>
      <c r="C1044" s="56" t="s">
        <v>2302</v>
      </c>
    </row>
    <row r="1045" customFormat="false" ht="15" hidden="false" customHeight="false" outlineLevel="0" collapsed="false">
      <c r="A1045" s="56" t="s">
        <v>2303</v>
      </c>
      <c r="B1045" s="56" t="s">
        <v>362</v>
      </c>
      <c r="C1045" s="56" t="s">
        <v>2304</v>
      </c>
    </row>
    <row r="1046" customFormat="false" ht="15" hidden="false" customHeight="false" outlineLevel="0" collapsed="false">
      <c r="A1046" s="56" t="s">
        <v>2305</v>
      </c>
      <c r="B1046" s="56" t="s">
        <v>112</v>
      </c>
      <c r="C1046" s="56" t="s">
        <v>2306</v>
      </c>
    </row>
    <row r="1047" customFormat="false" ht="15" hidden="false" customHeight="false" outlineLevel="0" collapsed="false">
      <c r="A1047" s="56" t="s">
        <v>2307</v>
      </c>
      <c r="B1047" s="56" t="s">
        <v>413</v>
      </c>
      <c r="C1047" s="56" t="s">
        <v>2308</v>
      </c>
    </row>
    <row r="1048" customFormat="false" ht="15" hidden="false" customHeight="false" outlineLevel="0" collapsed="false">
      <c r="A1048" s="56" t="s">
        <v>2309</v>
      </c>
      <c r="B1048" s="56" t="s">
        <v>299</v>
      </c>
      <c r="C1048" s="56" t="s">
        <v>2310</v>
      </c>
    </row>
    <row r="1049" customFormat="false" ht="15" hidden="false" customHeight="false" outlineLevel="0" collapsed="false">
      <c r="A1049" s="56" t="s">
        <v>2311</v>
      </c>
      <c r="B1049" s="56" t="s">
        <v>579</v>
      </c>
      <c r="C1049" s="56" t="s">
        <v>2312</v>
      </c>
    </row>
    <row r="1050" customFormat="false" ht="15" hidden="false" customHeight="false" outlineLevel="0" collapsed="false">
      <c r="A1050" s="56" t="s">
        <v>2313</v>
      </c>
      <c r="B1050" s="56" t="s">
        <v>279</v>
      </c>
      <c r="C1050" s="56" t="s">
        <v>2314</v>
      </c>
    </row>
    <row r="1051" customFormat="false" ht="15" hidden="false" customHeight="false" outlineLevel="0" collapsed="false">
      <c r="A1051" s="56" t="s">
        <v>2315</v>
      </c>
      <c r="B1051" s="56" t="s">
        <v>162</v>
      </c>
      <c r="C1051" s="56" t="s">
        <v>2316</v>
      </c>
    </row>
    <row r="1052" customFormat="false" ht="15" hidden="false" customHeight="false" outlineLevel="0" collapsed="false">
      <c r="A1052" s="56" t="s">
        <v>2317</v>
      </c>
      <c r="B1052" s="56" t="s">
        <v>191</v>
      </c>
      <c r="C1052" s="56" t="s">
        <v>2318</v>
      </c>
    </row>
    <row r="1053" customFormat="false" ht="15" hidden="false" customHeight="false" outlineLevel="0" collapsed="false">
      <c r="A1053" s="56" t="s">
        <v>2319</v>
      </c>
      <c r="B1053" s="56" t="s">
        <v>895</v>
      </c>
      <c r="C1053" s="56" t="s">
        <v>2320</v>
      </c>
    </row>
    <row r="1054" customFormat="false" ht="15" hidden="false" customHeight="false" outlineLevel="0" collapsed="false">
      <c r="A1054" s="56" t="s">
        <v>2321</v>
      </c>
      <c r="B1054" s="56" t="s">
        <v>413</v>
      </c>
      <c r="C1054" s="56" t="s">
        <v>2322</v>
      </c>
    </row>
    <row r="1055" customFormat="false" ht="15" hidden="false" customHeight="false" outlineLevel="0" collapsed="false">
      <c r="A1055" s="56" t="s">
        <v>2323</v>
      </c>
      <c r="B1055" s="56" t="s">
        <v>142</v>
      </c>
      <c r="C1055" s="56" t="s">
        <v>2324</v>
      </c>
    </row>
    <row r="1056" customFormat="false" ht="15" hidden="false" customHeight="false" outlineLevel="0" collapsed="false">
      <c r="A1056" s="56" t="s">
        <v>2325</v>
      </c>
      <c r="B1056" s="56" t="s">
        <v>151</v>
      </c>
      <c r="C1056" s="56" t="s">
        <v>2326</v>
      </c>
    </row>
    <row r="1057" customFormat="false" ht="15" hidden="false" customHeight="false" outlineLevel="0" collapsed="false">
      <c r="A1057" s="56" t="s">
        <v>2327</v>
      </c>
      <c r="B1057" s="56" t="s">
        <v>413</v>
      </c>
      <c r="C1057" s="56" t="s">
        <v>2328</v>
      </c>
    </row>
    <row r="1058" customFormat="false" ht="15" hidden="false" customHeight="false" outlineLevel="0" collapsed="false">
      <c r="A1058" s="56" t="s">
        <v>2329</v>
      </c>
      <c r="B1058" s="56" t="s">
        <v>362</v>
      </c>
      <c r="C1058" s="56" t="s">
        <v>2330</v>
      </c>
    </row>
    <row r="1059" customFormat="false" ht="15" hidden="false" customHeight="false" outlineLevel="0" collapsed="false">
      <c r="A1059" s="56" t="s">
        <v>2331</v>
      </c>
      <c r="B1059" s="56" t="s">
        <v>340</v>
      </c>
      <c r="C1059" s="56" t="s">
        <v>2332</v>
      </c>
    </row>
    <row r="1060" customFormat="false" ht="15" hidden="false" customHeight="false" outlineLevel="0" collapsed="false">
      <c r="A1060" s="56" t="s">
        <v>2333</v>
      </c>
      <c r="B1060" s="56" t="s">
        <v>340</v>
      </c>
      <c r="C1060" s="56" t="s">
        <v>2334</v>
      </c>
    </row>
    <row r="1061" customFormat="false" ht="15" hidden="false" customHeight="false" outlineLevel="0" collapsed="false">
      <c r="A1061" s="56" t="s">
        <v>2335</v>
      </c>
      <c r="B1061" s="56" t="s">
        <v>159</v>
      </c>
      <c r="C1061" s="56" t="s">
        <v>2336</v>
      </c>
    </row>
    <row r="1062" customFormat="false" ht="15" hidden="false" customHeight="false" outlineLevel="0" collapsed="false">
      <c r="A1062" s="56" t="s">
        <v>2337</v>
      </c>
      <c r="B1062" s="56" t="s">
        <v>188</v>
      </c>
      <c r="C1062" s="56" t="s">
        <v>2338</v>
      </c>
    </row>
    <row r="1063" customFormat="false" ht="15" hidden="false" customHeight="false" outlineLevel="0" collapsed="false">
      <c r="A1063" s="56" t="s">
        <v>2339</v>
      </c>
      <c r="B1063" s="56" t="s">
        <v>403</v>
      </c>
      <c r="C1063" s="56" t="s">
        <v>2340</v>
      </c>
    </row>
    <row r="1064" customFormat="false" ht="15" hidden="false" customHeight="false" outlineLevel="0" collapsed="false">
      <c r="A1064" s="56" t="s">
        <v>2341</v>
      </c>
      <c r="B1064" s="56" t="s">
        <v>330</v>
      </c>
      <c r="C1064" s="56" t="s">
        <v>2342</v>
      </c>
    </row>
    <row r="1065" customFormat="false" ht="15" hidden="false" customHeight="false" outlineLevel="0" collapsed="false">
      <c r="A1065" s="56" t="s">
        <v>2343</v>
      </c>
      <c r="B1065" s="56" t="s">
        <v>299</v>
      </c>
      <c r="C1065" s="56" t="s">
        <v>2344</v>
      </c>
    </row>
    <row r="1066" customFormat="false" ht="15" hidden="false" customHeight="false" outlineLevel="0" collapsed="false">
      <c r="A1066" s="56" t="s">
        <v>2345</v>
      </c>
      <c r="B1066" s="56" t="s">
        <v>377</v>
      </c>
      <c r="C1066" s="56" t="s">
        <v>2346</v>
      </c>
    </row>
    <row r="1067" customFormat="false" ht="15" hidden="false" customHeight="false" outlineLevel="0" collapsed="false">
      <c r="A1067" s="56" t="s">
        <v>2347</v>
      </c>
      <c r="B1067" s="56" t="s">
        <v>165</v>
      </c>
      <c r="C1067" s="56" t="s">
        <v>2348</v>
      </c>
    </row>
    <row r="1068" customFormat="false" ht="15" hidden="false" customHeight="false" outlineLevel="0" collapsed="false">
      <c r="A1068" s="56" t="s">
        <v>2349</v>
      </c>
      <c r="B1068" s="56" t="s">
        <v>330</v>
      </c>
      <c r="C1068" s="56" t="s">
        <v>2350</v>
      </c>
    </row>
    <row r="1069" customFormat="false" ht="15" hidden="false" customHeight="false" outlineLevel="0" collapsed="false">
      <c r="A1069" s="56" t="s">
        <v>2351</v>
      </c>
      <c r="B1069" s="56" t="s">
        <v>294</v>
      </c>
      <c r="C1069" s="56" t="s">
        <v>2352</v>
      </c>
    </row>
    <row r="1070" customFormat="false" ht="15" hidden="false" customHeight="false" outlineLevel="0" collapsed="false">
      <c r="A1070" s="56" t="s">
        <v>2353</v>
      </c>
      <c r="B1070" s="56" t="s">
        <v>276</v>
      </c>
      <c r="C1070" s="56" t="s">
        <v>2354</v>
      </c>
    </row>
    <row r="1071" customFormat="false" ht="15" hidden="false" customHeight="false" outlineLevel="0" collapsed="false">
      <c r="A1071" s="56" t="s">
        <v>2355</v>
      </c>
      <c r="B1071" s="56" t="s">
        <v>308</v>
      </c>
      <c r="C1071" s="56" t="s">
        <v>2356</v>
      </c>
    </row>
    <row r="1072" customFormat="false" ht="15" hidden="false" customHeight="false" outlineLevel="0" collapsed="false">
      <c r="A1072" s="56" t="s">
        <v>2357</v>
      </c>
      <c r="B1072" s="56" t="s">
        <v>268</v>
      </c>
      <c r="C1072" s="56" t="s">
        <v>2358</v>
      </c>
    </row>
    <row r="1073" customFormat="false" ht="15" hidden="false" customHeight="false" outlineLevel="0" collapsed="false">
      <c r="A1073" s="56" t="s">
        <v>2359</v>
      </c>
      <c r="B1073" s="56" t="s">
        <v>260</v>
      </c>
      <c r="C1073" s="56" t="s">
        <v>2360</v>
      </c>
    </row>
    <row r="1074" customFormat="false" ht="15" hidden="false" customHeight="false" outlineLevel="0" collapsed="false">
      <c r="A1074" s="56" t="s">
        <v>2361</v>
      </c>
      <c r="B1074" s="56" t="s">
        <v>724</v>
      </c>
      <c r="C1074" s="56" t="s">
        <v>2362</v>
      </c>
    </row>
    <row r="1075" customFormat="false" ht="15" hidden="false" customHeight="false" outlineLevel="0" collapsed="false">
      <c r="A1075" s="56" t="s">
        <v>2363</v>
      </c>
      <c r="B1075" s="56" t="s">
        <v>271</v>
      </c>
      <c r="C1075" s="56" t="s">
        <v>2364</v>
      </c>
    </row>
    <row r="1076" customFormat="false" ht="15" hidden="false" customHeight="false" outlineLevel="0" collapsed="false">
      <c r="A1076" s="56" t="s">
        <v>2365</v>
      </c>
      <c r="B1076" s="56" t="s">
        <v>151</v>
      </c>
      <c r="C1076" s="56" t="s">
        <v>2366</v>
      </c>
    </row>
    <row r="1077" customFormat="false" ht="15" hidden="false" customHeight="false" outlineLevel="0" collapsed="false">
      <c r="A1077" s="56" t="s">
        <v>2367</v>
      </c>
      <c r="B1077" s="56" t="s">
        <v>2189</v>
      </c>
      <c r="C1077" s="56" t="s">
        <v>2368</v>
      </c>
    </row>
    <row r="1078" customFormat="false" ht="15" hidden="false" customHeight="false" outlineLevel="0" collapsed="false">
      <c r="A1078" s="56" t="s">
        <v>2369</v>
      </c>
      <c r="B1078" s="56" t="s">
        <v>168</v>
      </c>
      <c r="C1078" s="56" t="s">
        <v>2370</v>
      </c>
    </row>
    <row r="1079" customFormat="false" ht="15" hidden="false" customHeight="false" outlineLevel="0" collapsed="false">
      <c r="A1079" s="56" t="s">
        <v>2371</v>
      </c>
      <c r="B1079" s="56" t="s">
        <v>462</v>
      </c>
      <c r="C1079" s="56" t="s">
        <v>2372</v>
      </c>
    </row>
    <row r="1080" customFormat="false" ht="15" hidden="false" customHeight="false" outlineLevel="0" collapsed="false">
      <c r="A1080" s="56" t="s">
        <v>2373</v>
      </c>
      <c r="B1080" s="56" t="s">
        <v>362</v>
      </c>
      <c r="C1080" s="56" t="s">
        <v>2374</v>
      </c>
    </row>
    <row r="1081" customFormat="false" ht="15" hidden="false" customHeight="false" outlineLevel="0" collapsed="false">
      <c r="A1081" s="56" t="s">
        <v>2375</v>
      </c>
      <c r="B1081" s="56" t="s">
        <v>367</v>
      </c>
      <c r="C1081" s="56" t="s">
        <v>2376</v>
      </c>
    </row>
    <row r="1082" customFormat="false" ht="15" hidden="false" customHeight="false" outlineLevel="0" collapsed="false">
      <c r="A1082" s="56" t="s">
        <v>2377</v>
      </c>
      <c r="B1082" s="56" t="s">
        <v>200</v>
      </c>
      <c r="C1082" s="56" t="s">
        <v>2378</v>
      </c>
    </row>
    <row r="1083" customFormat="false" ht="15" hidden="false" customHeight="false" outlineLevel="0" collapsed="false">
      <c r="A1083" s="56" t="s">
        <v>2379</v>
      </c>
      <c r="B1083" s="56" t="s">
        <v>362</v>
      </c>
      <c r="C1083" s="56" t="s">
        <v>2380</v>
      </c>
    </row>
    <row r="1084" customFormat="false" ht="15" hidden="false" customHeight="false" outlineLevel="0" collapsed="false">
      <c r="A1084" s="56" t="s">
        <v>2381</v>
      </c>
      <c r="B1084" s="56" t="s">
        <v>1138</v>
      </c>
      <c r="C1084" s="56" t="s">
        <v>2382</v>
      </c>
    </row>
    <row r="1085" customFormat="false" ht="15" hidden="false" customHeight="false" outlineLevel="0" collapsed="false">
      <c r="A1085" s="56" t="s">
        <v>2383</v>
      </c>
      <c r="B1085" s="56" t="s">
        <v>148</v>
      </c>
      <c r="C1085" s="56" t="s">
        <v>2384</v>
      </c>
    </row>
    <row r="1086" customFormat="false" ht="15" hidden="false" customHeight="false" outlineLevel="0" collapsed="false">
      <c r="A1086" s="56" t="s">
        <v>2385</v>
      </c>
      <c r="B1086" s="56" t="s">
        <v>1138</v>
      </c>
      <c r="C1086" s="56" t="s">
        <v>2386</v>
      </c>
    </row>
    <row r="1087" customFormat="false" ht="15" hidden="false" customHeight="false" outlineLevel="0" collapsed="false">
      <c r="A1087" s="56" t="s">
        <v>2387</v>
      </c>
      <c r="B1087" s="56" t="s">
        <v>242</v>
      </c>
      <c r="C1087" s="56" t="s">
        <v>2388</v>
      </c>
    </row>
    <row r="1088" customFormat="false" ht="15" hidden="false" customHeight="false" outlineLevel="0" collapsed="false">
      <c r="A1088" s="56" t="s">
        <v>2389</v>
      </c>
      <c r="B1088" s="56" t="s">
        <v>188</v>
      </c>
      <c r="C1088" s="56" t="s">
        <v>2390</v>
      </c>
    </row>
    <row r="1089" customFormat="false" ht="15" hidden="false" customHeight="false" outlineLevel="0" collapsed="false">
      <c r="A1089" s="56" t="s">
        <v>2391</v>
      </c>
      <c r="B1089" s="56" t="s">
        <v>242</v>
      </c>
      <c r="C1089" s="56" t="s">
        <v>2392</v>
      </c>
    </row>
    <row r="1090" customFormat="false" ht="15" hidden="false" customHeight="false" outlineLevel="0" collapsed="false">
      <c r="A1090" s="56" t="s">
        <v>2393</v>
      </c>
      <c r="B1090" s="56" t="s">
        <v>118</v>
      </c>
      <c r="C1090" s="56" t="s">
        <v>2394</v>
      </c>
    </row>
    <row r="1091" customFormat="false" ht="15" hidden="false" customHeight="false" outlineLevel="0" collapsed="false">
      <c r="A1091" s="56" t="s">
        <v>2395</v>
      </c>
      <c r="B1091" s="56" t="s">
        <v>159</v>
      </c>
      <c r="C1091" s="56" t="s">
        <v>2396</v>
      </c>
    </row>
    <row r="1092" customFormat="false" ht="15" hidden="false" customHeight="false" outlineLevel="0" collapsed="false">
      <c r="A1092" s="56" t="s">
        <v>2397</v>
      </c>
      <c r="B1092" s="56" t="s">
        <v>179</v>
      </c>
      <c r="C1092" s="56" t="s">
        <v>2398</v>
      </c>
    </row>
    <row r="1093" customFormat="false" ht="15" hidden="false" customHeight="false" outlineLevel="0" collapsed="false">
      <c r="A1093" s="56" t="s">
        <v>2399</v>
      </c>
      <c r="B1093" s="56" t="s">
        <v>737</v>
      </c>
      <c r="C1093" s="56" t="s">
        <v>2400</v>
      </c>
    </row>
    <row r="1094" customFormat="false" ht="15" hidden="false" customHeight="false" outlineLevel="0" collapsed="false">
      <c r="A1094" s="56" t="s">
        <v>2401</v>
      </c>
      <c r="B1094" s="56" t="s">
        <v>362</v>
      </c>
      <c r="C1094" s="56" t="s">
        <v>2402</v>
      </c>
    </row>
    <row r="1095" customFormat="false" ht="15" hidden="false" customHeight="false" outlineLevel="0" collapsed="false">
      <c r="A1095" s="56" t="s">
        <v>2403</v>
      </c>
      <c r="B1095" s="56" t="s">
        <v>252</v>
      </c>
      <c r="C1095" s="56" t="s">
        <v>2404</v>
      </c>
    </row>
    <row r="1096" customFormat="false" ht="15" hidden="false" customHeight="false" outlineLevel="0" collapsed="false">
      <c r="A1096" s="56" t="s">
        <v>2405</v>
      </c>
      <c r="B1096" s="56" t="s">
        <v>316</v>
      </c>
      <c r="C1096" s="56" t="s">
        <v>2406</v>
      </c>
    </row>
    <row r="1097" customFormat="false" ht="15" hidden="false" customHeight="false" outlineLevel="0" collapsed="false">
      <c r="A1097" s="56" t="s">
        <v>2407</v>
      </c>
      <c r="B1097" s="56" t="s">
        <v>362</v>
      </c>
      <c r="C1097" s="56" t="s">
        <v>2408</v>
      </c>
    </row>
    <row r="1098" customFormat="false" ht="15" hidden="false" customHeight="false" outlineLevel="0" collapsed="false">
      <c r="A1098" s="56" t="s">
        <v>2409</v>
      </c>
      <c r="B1098" s="56" t="s">
        <v>263</v>
      </c>
      <c r="C1098" s="56" t="s">
        <v>2410</v>
      </c>
    </row>
    <row r="1099" customFormat="false" ht="15" hidden="false" customHeight="false" outlineLevel="0" collapsed="false">
      <c r="A1099" s="56" t="s">
        <v>2411</v>
      </c>
      <c r="B1099" s="56" t="s">
        <v>1141</v>
      </c>
      <c r="C1099" s="56" t="s">
        <v>2412</v>
      </c>
    </row>
    <row r="1100" customFormat="false" ht="15" hidden="false" customHeight="false" outlineLevel="0" collapsed="false">
      <c r="A1100" s="56" t="s">
        <v>2413</v>
      </c>
      <c r="B1100" s="56" t="s">
        <v>408</v>
      </c>
      <c r="C1100" s="56" t="s">
        <v>2414</v>
      </c>
    </row>
    <row r="1101" customFormat="false" ht="15" hidden="false" customHeight="false" outlineLevel="0" collapsed="false">
      <c r="A1101" s="56" t="s">
        <v>2415</v>
      </c>
      <c r="B1101" s="56" t="s">
        <v>377</v>
      </c>
      <c r="C1101" s="56" t="s">
        <v>2416</v>
      </c>
    </row>
    <row r="1102" customFormat="false" ht="15" hidden="false" customHeight="false" outlineLevel="0" collapsed="false">
      <c r="A1102" s="56" t="s">
        <v>2417</v>
      </c>
      <c r="B1102" s="56" t="s">
        <v>623</v>
      </c>
      <c r="C1102" s="56" t="s">
        <v>2418</v>
      </c>
    </row>
    <row r="1103" customFormat="false" ht="15" hidden="false" customHeight="false" outlineLevel="0" collapsed="false">
      <c r="A1103" s="56" t="s">
        <v>2419</v>
      </c>
      <c r="B1103" s="56" t="s">
        <v>205</v>
      </c>
      <c r="C1103" s="56" t="s">
        <v>2420</v>
      </c>
    </row>
    <row r="1104" customFormat="false" ht="15" hidden="false" customHeight="false" outlineLevel="0" collapsed="false">
      <c r="A1104" s="56" t="s">
        <v>2421</v>
      </c>
      <c r="B1104" s="56" t="s">
        <v>330</v>
      </c>
      <c r="C1104" s="56" t="s">
        <v>2422</v>
      </c>
    </row>
    <row r="1105" customFormat="false" ht="15" hidden="false" customHeight="false" outlineLevel="0" collapsed="false">
      <c r="A1105" s="56" t="s">
        <v>2423</v>
      </c>
      <c r="B1105" s="56" t="s">
        <v>377</v>
      </c>
      <c r="C1105" s="56" t="s">
        <v>2424</v>
      </c>
    </row>
    <row r="1106" customFormat="false" ht="15" hidden="false" customHeight="false" outlineLevel="0" collapsed="false">
      <c r="A1106" s="56" t="s">
        <v>2425</v>
      </c>
      <c r="B1106" s="56" t="s">
        <v>343</v>
      </c>
      <c r="C1106" s="56" t="s">
        <v>2426</v>
      </c>
    </row>
    <row r="1107" customFormat="false" ht="15" hidden="false" customHeight="false" outlineLevel="0" collapsed="false">
      <c r="A1107" s="56" t="s">
        <v>2427</v>
      </c>
      <c r="B1107" s="56" t="s">
        <v>276</v>
      </c>
      <c r="C1107" s="56" t="s">
        <v>2428</v>
      </c>
    </row>
    <row r="1108" customFormat="false" ht="15" hidden="false" customHeight="false" outlineLevel="0" collapsed="false">
      <c r="A1108" s="56" t="s">
        <v>2429</v>
      </c>
      <c r="B1108" s="56" t="s">
        <v>362</v>
      </c>
      <c r="C1108" s="56" t="s">
        <v>2428</v>
      </c>
    </row>
    <row r="1109" customFormat="false" ht="15" hidden="false" customHeight="false" outlineLevel="0" collapsed="false">
      <c r="A1109" s="56" t="s">
        <v>2430</v>
      </c>
      <c r="B1109" s="56" t="s">
        <v>118</v>
      </c>
      <c r="C1109" s="56" t="s">
        <v>2431</v>
      </c>
    </row>
    <row r="1110" customFormat="false" ht="15" hidden="false" customHeight="false" outlineLevel="0" collapsed="false">
      <c r="A1110" s="56" t="s">
        <v>2432</v>
      </c>
      <c r="B1110" s="56" t="s">
        <v>185</v>
      </c>
      <c r="C1110" s="56" t="s">
        <v>2433</v>
      </c>
    </row>
    <row r="1111" customFormat="false" ht="15" hidden="false" customHeight="false" outlineLevel="0" collapsed="false">
      <c r="A1111" s="56" t="s">
        <v>2434</v>
      </c>
      <c r="B1111" s="56" t="s">
        <v>276</v>
      </c>
      <c r="C1111" s="56" t="s">
        <v>2435</v>
      </c>
    </row>
    <row r="1112" customFormat="false" ht="15" hidden="false" customHeight="false" outlineLevel="0" collapsed="false">
      <c r="A1112" s="56" t="s">
        <v>2436</v>
      </c>
      <c r="B1112" s="56" t="s">
        <v>185</v>
      </c>
      <c r="C1112" s="56" t="s">
        <v>2437</v>
      </c>
    </row>
    <row r="1113" customFormat="false" ht="15" hidden="false" customHeight="false" outlineLevel="0" collapsed="false">
      <c r="A1113" s="56" t="s">
        <v>2438</v>
      </c>
      <c r="B1113" s="56" t="s">
        <v>308</v>
      </c>
      <c r="C1113" s="56" t="s">
        <v>2439</v>
      </c>
    </row>
    <row r="1114" customFormat="false" ht="15" hidden="false" customHeight="false" outlineLevel="0" collapsed="false">
      <c r="A1114" s="56" t="s">
        <v>2440</v>
      </c>
      <c r="B1114" s="56" t="s">
        <v>168</v>
      </c>
      <c r="C1114" s="56" t="s">
        <v>2441</v>
      </c>
    </row>
    <row r="1115" customFormat="false" ht="15" hidden="false" customHeight="false" outlineLevel="0" collapsed="false">
      <c r="A1115" s="56" t="s">
        <v>2442</v>
      </c>
      <c r="B1115" s="56" t="s">
        <v>222</v>
      </c>
      <c r="C1115" s="56" t="s">
        <v>2443</v>
      </c>
    </row>
    <row r="1116" customFormat="false" ht="15" hidden="false" customHeight="false" outlineLevel="0" collapsed="false">
      <c r="A1116" s="56" t="s">
        <v>2444</v>
      </c>
      <c r="B1116" s="56" t="s">
        <v>502</v>
      </c>
      <c r="C1116" s="56" t="s">
        <v>2445</v>
      </c>
    </row>
    <row r="1117" customFormat="false" ht="15" hidden="false" customHeight="false" outlineLevel="0" collapsed="false">
      <c r="A1117" s="56" t="s">
        <v>2446</v>
      </c>
      <c r="B1117" s="56" t="s">
        <v>305</v>
      </c>
      <c r="C1117" s="56" t="s">
        <v>2447</v>
      </c>
    </row>
    <row r="1118" customFormat="false" ht="15" hidden="false" customHeight="false" outlineLevel="0" collapsed="false">
      <c r="A1118" s="56" t="s">
        <v>2448</v>
      </c>
      <c r="B1118" s="56" t="s">
        <v>247</v>
      </c>
      <c r="C1118" s="56" t="s">
        <v>2449</v>
      </c>
    </row>
    <row r="1119" customFormat="false" ht="15" hidden="false" customHeight="false" outlineLevel="0" collapsed="false">
      <c r="A1119" s="56" t="s">
        <v>2450</v>
      </c>
      <c r="B1119" s="56" t="s">
        <v>316</v>
      </c>
      <c r="C1119" s="56" t="s">
        <v>2451</v>
      </c>
    </row>
    <row r="1120" customFormat="false" ht="15" hidden="false" customHeight="false" outlineLevel="0" collapsed="false">
      <c r="A1120" s="56" t="s">
        <v>2452</v>
      </c>
      <c r="B1120" s="56" t="s">
        <v>242</v>
      </c>
      <c r="C1120" s="56" t="s">
        <v>2453</v>
      </c>
    </row>
    <row r="1121" customFormat="false" ht="15" hidden="false" customHeight="false" outlineLevel="0" collapsed="false">
      <c r="A1121" s="56" t="s">
        <v>2454</v>
      </c>
      <c r="B1121" s="56" t="s">
        <v>279</v>
      </c>
      <c r="C1121" s="56" t="s">
        <v>2455</v>
      </c>
    </row>
    <row r="1122" customFormat="false" ht="15" hidden="false" customHeight="false" outlineLevel="0" collapsed="false">
      <c r="A1122" s="56" t="s">
        <v>2456</v>
      </c>
      <c r="B1122" s="56" t="s">
        <v>188</v>
      </c>
      <c r="C1122" s="56" t="s">
        <v>2457</v>
      </c>
    </row>
    <row r="1123" customFormat="false" ht="15" hidden="false" customHeight="false" outlineLevel="0" collapsed="false">
      <c r="A1123" s="56" t="s">
        <v>2458</v>
      </c>
      <c r="B1123" s="56" t="s">
        <v>162</v>
      </c>
      <c r="C1123" s="56" t="s">
        <v>2459</v>
      </c>
    </row>
    <row r="1124" customFormat="false" ht="15" hidden="false" customHeight="false" outlineLevel="0" collapsed="false">
      <c r="A1124" s="56" t="s">
        <v>2460</v>
      </c>
      <c r="B1124" s="56" t="s">
        <v>197</v>
      </c>
      <c r="C1124" s="56" t="s">
        <v>2461</v>
      </c>
    </row>
    <row r="1125" customFormat="false" ht="15" hidden="false" customHeight="false" outlineLevel="0" collapsed="false">
      <c r="A1125" s="56" t="s">
        <v>2462</v>
      </c>
      <c r="B1125" s="56" t="s">
        <v>136</v>
      </c>
      <c r="C1125" s="56" t="s">
        <v>2463</v>
      </c>
    </row>
    <row r="1126" customFormat="false" ht="15" hidden="false" customHeight="false" outlineLevel="0" collapsed="false">
      <c r="A1126" s="56" t="s">
        <v>2464</v>
      </c>
      <c r="B1126" s="56" t="s">
        <v>316</v>
      </c>
      <c r="C1126" s="56" t="s">
        <v>2465</v>
      </c>
    </row>
    <row r="1127" customFormat="false" ht="15" hidden="false" customHeight="false" outlineLevel="0" collapsed="false">
      <c r="A1127" s="56" t="s">
        <v>2466</v>
      </c>
      <c r="B1127" s="56" t="s">
        <v>242</v>
      </c>
      <c r="C1127" s="56" t="s">
        <v>2467</v>
      </c>
    </row>
    <row r="1128" customFormat="false" ht="15" hidden="false" customHeight="false" outlineLevel="0" collapsed="false">
      <c r="A1128" s="56" t="s">
        <v>2468</v>
      </c>
      <c r="B1128" s="56" t="s">
        <v>136</v>
      </c>
      <c r="C1128" s="56" t="s">
        <v>2469</v>
      </c>
    </row>
    <row r="1129" customFormat="false" ht="15" hidden="false" customHeight="false" outlineLevel="0" collapsed="false">
      <c r="A1129" s="56" t="s">
        <v>2470</v>
      </c>
      <c r="B1129" s="56" t="s">
        <v>350</v>
      </c>
      <c r="C1129" s="56" t="s">
        <v>2471</v>
      </c>
    </row>
    <row r="1130" customFormat="false" ht="15" hidden="false" customHeight="false" outlineLevel="0" collapsed="false">
      <c r="A1130" s="56" t="s">
        <v>2472</v>
      </c>
      <c r="B1130" s="56" t="s">
        <v>340</v>
      </c>
      <c r="C1130" s="56" t="s">
        <v>2473</v>
      </c>
    </row>
    <row r="1131" customFormat="false" ht="15" hidden="false" customHeight="false" outlineLevel="0" collapsed="false">
      <c r="A1131" s="56" t="s">
        <v>2474</v>
      </c>
      <c r="B1131" s="56" t="s">
        <v>214</v>
      </c>
      <c r="C1131" s="56" t="s">
        <v>2475</v>
      </c>
    </row>
    <row r="1132" customFormat="false" ht="15" hidden="false" customHeight="false" outlineLevel="0" collapsed="false">
      <c r="A1132" s="56" t="s">
        <v>2476</v>
      </c>
      <c r="B1132" s="56" t="s">
        <v>367</v>
      </c>
      <c r="C1132" s="56" t="s">
        <v>2477</v>
      </c>
    </row>
    <row r="1133" customFormat="false" ht="15" hidden="false" customHeight="false" outlineLevel="0" collapsed="false">
      <c r="A1133" s="56" t="s">
        <v>2478</v>
      </c>
      <c r="B1133" s="56" t="s">
        <v>130</v>
      </c>
      <c r="C1133" s="56" t="s">
        <v>2479</v>
      </c>
    </row>
    <row r="1134" customFormat="false" ht="15" hidden="false" customHeight="false" outlineLevel="0" collapsed="false">
      <c r="A1134" s="56" t="s">
        <v>2480</v>
      </c>
      <c r="B1134" s="56" t="s">
        <v>188</v>
      </c>
      <c r="C1134" s="56" t="s">
        <v>2481</v>
      </c>
    </row>
    <row r="1135" customFormat="false" ht="15" hidden="false" customHeight="false" outlineLevel="0" collapsed="false">
      <c r="A1135" s="56" t="s">
        <v>2482</v>
      </c>
      <c r="B1135" s="56" t="s">
        <v>165</v>
      </c>
      <c r="C1135" s="56" t="s">
        <v>2483</v>
      </c>
    </row>
    <row r="1136" customFormat="false" ht="15" hidden="false" customHeight="false" outlineLevel="0" collapsed="false">
      <c r="A1136" s="56" t="s">
        <v>2484</v>
      </c>
      <c r="B1136" s="56" t="s">
        <v>231</v>
      </c>
      <c r="C1136" s="56" t="s">
        <v>2485</v>
      </c>
    </row>
    <row r="1137" customFormat="false" ht="15" hidden="false" customHeight="false" outlineLevel="0" collapsed="false">
      <c r="A1137" s="56" t="s">
        <v>2486</v>
      </c>
      <c r="B1137" s="56" t="s">
        <v>588</v>
      </c>
      <c r="C1137" s="56" t="s">
        <v>2487</v>
      </c>
    </row>
    <row r="1138" customFormat="false" ht="15" hidden="false" customHeight="false" outlineLevel="0" collapsed="false">
      <c r="A1138" s="56" t="s">
        <v>2488</v>
      </c>
      <c r="B1138" s="56" t="s">
        <v>115</v>
      </c>
      <c r="C1138" s="56" t="s">
        <v>2489</v>
      </c>
    </row>
    <row r="1139" customFormat="false" ht="15" hidden="false" customHeight="false" outlineLevel="0" collapsed="false">
      <c r="A1139" s="56" t="s">
        <v>2490</v>
      </c>
      <c r="B1139" s="56" t="s">
        <v>343</v>
      </c>
      <c r="C1139" s="56" t="s">
        <v>2491</v>
      </c>
    </row>
    <row r="1140" customFormat="false" ht="15" hidden="false" customHeight="false" outlineLevel="0" collapsed="false">
      <c r="A1140" s="56" t="s">
        <v>2492</v>
      </c>
      <c r="B1140" s="56" t="s">
        <v>308</v>
      </c>
      <c r="C1140" s="56" t="s">
        <v>2493</v>
      </c>
    </row>
    <row r="1141" customFormat="false" ht="15" hidden="false" customHeight="false" outlineLevel="0" collapsed="false">
      <c r="A1141" s="56" t="s">
        <v>2494</v>
      </c>
      <c r="B1141" s="56" t="s">
        <v>130</v>
      </c>
      <c r="C1141" s="56" t="s">
        <v>2495</v>
      </c>
    </row>
    <row r="1142" customFormat="false" ht="15" hidden="false" customHeight="false" outlineLevel="0" collapsed="false">
      <c r="A1142" s="56" t="s">
        <v>2496</v>
      </c>
      <c r="B1142" s="56" t="s">
        <v>279</v>
      </c>
      <c r="C1142" s="56" t="s">
        <v>2497</v>
      </c>
    </row>
    <row r="1143" customFormat="false" ht="15" hidden="false" customHeight="false" outlineLevel="0" collapsed="false">
      <c r="A1143" s="56" t="s">
        <v>2498</v>
      </c>
      <c r="B1143" s="56" t="s">
        <v>724</v>
      </c>
      <c r="C1143" s="56" t="s">
        <v>2499</v>
      </c>
    </row>
    <row r="1144" customFormat="false" ht="15" hidden="false" customHeight="false" outlineLevel="0" collapsed="false">
      <c r="A1144" s="56" t="s">
        <v>2500</v>
      </c>
      <c r="B1144" s="56" t="s">
        <v>343</v>
      </c>
      <c r="C1144" s="56" t="s">
        <v>2501</v>
      </c>
    </row>
    <row r="1145" customFormat="false" ht="15" hidden="false" customHeight="false" outlineLevel="0" collapsed="false">
      <c r="A1145" s="56" t="s">
        <v>2502</v>
      </c>
      <c r="B1145" s="56" t="s">
        <v>228</v>
      </c>
      <c r="C1145" s="56" t="s">
        <v>2503</v>
      </c>
    </row>
    <row r="1146" customFormat="false" ht="15" hidden="false" customHeight="false" outlineLevel="0" collapsed="false">
      <c r="A1146" s="56" t="s">
        <v>2504</v>
      </c>
      <c r="B1146" s="56" t="s">
        <v>145</v>
      </c>
      <c r="C1146" s="56" t="s">
        <v>2505</v>
      </c>
    </row>
    <row r="1147" customFormat="false" ht="15" hidden="false" customHeight="false" outlineLevel="0" collapsed="false">
      <c r="A1147" s="56" t="s">
        <v>2506</v>
      </c>
      <c r="B1147" s="56" t="s">
        <v>313</v>
      </c>
      <c r="C1147" s="56" t="s">
        <v>2507</v>
      </c>
    </row>
    <row r="1148" customFormat="false" ht="15" hidden="false" customHeight="false" outlineLevel="0" collapsed="false">
      <c r="A1148" s="56" t="s">
        <v>2508</v>
      </c>
      <c r="B1148" s="56" t="s">
        <v>276</v>
      </c>
      <c r="C1148" s="56" t="s">
        <v>2509</v>
      </c>
    </row>
    <row r="1149" customFormat="false" ht="15" hidden="false" customHeight="false" outlineLevel="0" collapsed="false">
      <c r="A1149" s="56" t="s">
        <v>2510</v>
      </c>
      <c r="B1149" s="56" t="s">
        <v>313</v>
      </c>
      <c r="C1149" s="56" t="s">
        <v>2511</v>
      </c>
    </row>
    <row r="1150" customFormat="false" ht="15" hidden="false" customHeight="false" outlineLevel="0" collapsed="false">
      <c r="A1150" s="56" t="s">
        <v>2512</v>
      </c>
      <c r="B1150" s="56" t="s">
        <v>242</v>
      </c>
      <c r="C1150" s="56" t="s">
        <v>2513</v>
      </c>
    </row>
    <row r="1151" customFormat="false" ht="15" hidden="false" customHeight="false" outlineLevel="0" collapsed="false">
      <c r="A1151" s="56" t="s">
        <v>2514</v>
      </c>
      <c r="B1151" s="56" t="s">
        <v>255</v>
      </c>
      <c r="C1151" s="56" t="s">
        <v>2515</v>
      </c>
    </row>
    <row r="1152" customFormat="false" ht="15" hidden="false" customHeight="false" outlineLevel="0" collapsed="false">
      <c r="A1152" s="56" t="s">
        <v>2516</v>
      </c>
      <c r="B1152" s="56" t="s">
        <v>305</v>
      </c>
      <c r="C1152" s="56" t="s">
        <v>2517</v>
      </c>
    </row>
    <row r="1153" customFormat="false" ht="15" hidden="false" customHeight="false" outlineLevel="0" collapsed="false">
      <c r="A1153" s="56" t="s">
        <v>2518</v>
      </c>
      <c r="B1153" s="56" t="s">
        <v>179</v>
      </c>
      <c r="C1153" s="56" t="s">
        <v>2519</v>
      </c>
    </row>
    <row r="1154" customFormat="false" ht="15" hidden="false" customHeight="false" outlineLevel="0" collapsed="false">
      <c r="A1154" s="56" t="s">
        <v>2520</v>
      </c>
      <c r="B1154" s="56" t="s">
        <v>162</v>
      </c>
      <c r="C1154" s="56" t="s">
        <v>2521</v>
      </c>
    </row>
    <row r="1155" customFormat="false" ht="15" hidden="false" customHeight="false" outlineLevel="0" collapsed="false">
      <c r="A1155" s="56" t="s">
        <v>2522</v>
      </c>
      <c r="B1155" s="56" t="s">
        <v>340</v>
      </c>
      <c r="C1155" s="56" t="s">
        <v>2523</v>
      </c>
    </row>
    <row r="1156" customFormat="false" ht="15" hidden="false" customHeight="false" outlineLevel="0" collapsed="false">
      <c r="A1156" s="56" t="s">
        <v>2524</v>
      </c>
      <c r="B1156" s="56" t="s">
        <v>263</v>
      </c>
      <c r="C1156" s="56" t="s">
        <v>2525</v>
      </c>
    </row>
    <row r="1157" customFormat="false" ht="15" hidden="false" customHeight="false" outlineLevel="0" collapsed="false">
      <c r="A1157" s="56" t="s">
        <v>2526</v>
      </c>
      <c r="B1157" s="56" t="s">
        <v>260</v>
      </c>
      <c r="C1157" s="56" t="s">
        <v>2527</v>
      </c>
    </row>
    <row r="1158" customFormat="false" ht="15" hidden="false" customHeight="false" outlineLevel="0" collapsed="false">
      <c r="A1158" s="56" t="s">
        <v>2528</v>
      </c>
      <c r="B1158" s="56" t="s">
        <v>231</v>
      </c>
      <c r="C1158" s="56" t="s">
        <v>2529</v>
      </c>
    </row>
    <row r="1159" customFormat="false" ht="15" hidden="false" customHeight="false" outlineLevel="0" collapsed="false">
      <c r="A1159" s="56" t="s">
        <v>2530</v>
      </c>
      <c r="B1159" s="56" t="s">
        <v>335</v>
      </c>
      <c r="C1159" s="56" t="s">
        <v>2531</v>
      </c>
    </row>
    <row r="1160" customFormat="false" ht="15" hidden="false" customHeight="false" outlineLevel="0" collapsed="false">
      <c r="A1160" s="56" t="s">
        <v>2532</v>
      </c>
      <c r="B1160" s="56" t="s">
        <v>197</v>
      </c>
      <c r="C1160" s="56" t="s">
        <v>2533</v>
      </c>
    </row>
    <row r="1161" customFormat="false" ht="15" hidden="false" customHeight="false" outlineLevel="0" collapsed="false">
      <c r="A1161" s="56" t="s">
        <v>2534</v>
      </c>
      <c r="B1161" s="56" t="s">
        <v>316</v>
      </c>
      <c r="C1161" s="56" t="s">
        <v>2535</v>
      </c>
    </row>
    <row r="1162" customFormat="false" ht="15" hidden="false" customHeight="false" outlineLevel="0" collapsed="false">
      <c r="A1162" s="56" t="s">
        <v>2536</v>
      </c>
      <c r="B1162" s="56" t="s">
        <v>308</v>
      </c>
      <c r="C1162" s="56" t="s">
        <v>2537</v>
      </c>
    </row>
    <row r="1163" customFormat="false" ht="15" hidden="false" customHeight="false" outlineLevel="0" collapsed="false">
      <c r="A1163" s="56" t="s">
        <v>2538</v>
      </c>
      <c r="B1163" s="56" t="s">
        <v>145</v>
      </c>
      <c r="C1163" s="56" t="s">
        <v>2539</v>
      </c>
    </row>
    <row r="1164" customFormat="false" ht="15" hidden="false" customHeight="false" outlineLevel="0" collapsed="false">
      <c r="A1164" s="56" t="s">
        <v>2540</v>
      </c>
      <c r="B1164" s="56" t="s">
        <v>846</v>
      </c>
      <c r="C1164" s="56" t="s">
        <v>2541</v>
      </c>
    </row>
    <row r="1165" customFormat="false" ht="15" hidden="false" customHeight="false" outlineLevel="0" collapsed="false">
      <c r="A1165" s="56" t="s">
        <v>2542</v>
      </c>
      <c r="B1165" s="56" t="s">
        <v>319</v>
      </c>
      <c r="C1165" s="56" t="s">
        <v>2543</v>
      </c>
    </row>
    <row r="1166" customFormat="false" ht="15" hidden="false" customHeight="false" outlineLevel="0" collapsed="false">
      <c r="A1166" s="56" t="s">
        <v>2544</v>
      </c>
      <c r="B1166" s="56" t="s">
        <v>162</v>
      </c>
      <c r="C1166" s="56" t="s">
        <v>2545</v>
      </c>
    </row>
    <row r="1167" customFormat="false" ht="15" hidden="false" customHeight="false" outlineLevel="0" collapsed="false">
      <c r="A1167" s="56" t="s">
        <v>2546</v>
      </c>
      <c r="B1167" s="56" t="s">
        <v>699</v>
      </c>
      <c r="C1167" s="56" t="s">
        <v>2547</v>
      </c>
    </row>
    <row r="1168" customFormat="false" ht="15" hidden="false" customHeight="false" outlineLevel="0" collapsed="false">
      <c r="A1168" s="56" t="s">
        <v>2548</v>
      </c>
      <c r="B1168" s="56" t="s">
        <v>340</v>
      </c>
      <c r="C1168" s="56" t="s">
        <v>2549</v>
      </c>
    </row>
    <row r="1169" customFormat="false" ht="15" hidden="false" customHeight="false" outlineLevel="0" collapsed="false">
      <c r="A1169" s="56" t="s">
        <v>2550</v>
      </c>
      <c r="B1169" s="56" t="s">
        <v>255</v>
      </c>
      <c r="C1169" s="56" t="s">
        <v>2551</v>
      </c>
    </row>
    <row r="1170" customFormat="false" ht="15" hidden="false" customHeight="false" outlineLevel="0" collapsed="false">
      <c r="A1170" s="56" t="s">
        <v>2552</v>
      </c>
      <c r="B1170" s="56" t="s">
        <v>813</v>
      </c>
      <c r="C1170" s="56" t="s">
        <v>2553</v>
      </c>
    </row>
    <row r="1171" customFormat="false" ht="15" hidden="false" customHeight="false" outlineLevel="0" collapsed="false">
      <c r="A1171" s="56" t="s">
        <v>2554</v>
      </c>
      <c r="B1171" s="56" t="s">
        <v>197</v>
      </c>
      <c r="C1171" s="56" t="s">
        <v>2555</v>
      </c>
    </row>
    <row r="1172" customFormat="false" ht="15" hidden="false" customHeight="false" outlineLevel="0" collapsed="false">
      <c r="A1172" s="56" t="s">
        <v>2556</v>
      </c>
      <c r="B1172" s="56" t="s">
        <v>441</v>
      </c>
      <c r="C1172" s="56" t="s">
        <v>2557</v>
      </c>
    </row>
    <row r="1173" customFormat="false" ht="15" hidden="false" customHeight="false" outlineLevel="0" collapsed="false">
      <c r="A1173" s="56" t="s">
        <v>2558</v>
      </c>
      <c r="B1173" s="56" t="s">
        <v>185</v>
      </c>
      <c r="C1173" s="56" t="s">
        <v>2559</v>
      </c>
    </row>
    <row r="1174" customFormat="false" ht="15" hidden="false" customHeight="false" outlineLevel="0" collapsed="false">
      <c r="A1174" s="56" t="s">
        <v>2560</v>
      </c>
      <c r="B1174" s="56" t="s">
        <v>302</v>
      </c>
      <c r="C1174" s="56" t="s">
        <v>2561</v>
      </c>
    </row>
    <row r="1175" customFormat="false" ht="15" hidden="false" customHeight="false" outlineLevel="0" collapsed="false">
      <c r="A1175" s="56" t="s">
        <v>2562</v>
      </c>
      <c r="B1175" s="56" t="s">
        <v>441</v>
      </c>
      <c r="C1175" s="56" t="s">
        <v>2563</v>
      </c>
    </row>
    <row r="1176" customFormat="false" ht="15" hidden="false" customHeight="false" outlineLevel="0" collapsed="false">
      <c r="A1176" s="56" t="s">
        <v>2564</v>
      </c>
      <c r="B1176" s="56" t="s">
        <v>990</v>
      </c>
      <c r="C1176" s="56" t="s">
        <v>2565</v>
      </c>
    </row>
    <row r="1177" customFormat="false" ht="15" hidden="false" customHeight="false" outlineLevel="0" collapsed="false">
      <c r="A1177" s="56" t="s">
        <v>2566</v>
      </c>
      <c r="B1177" s="56" t="s">
        <v>370</v>
      </c>
      <c r="C1177" s="56" t="s">
        <v>2567</v>
      </c>
    </row>
    <row r="1178" customFormat="false" ht="15" hidden="false" customHeight="false" outlineLevel="0" collapsed="false">
      <c r="A1178" s="56" t="s">
        <v>2568</v>
      </c>
      <c r="B1178" s="56" t="s">
        <v>205</v>
      </c>
      <c r="C1178" s="56" t="s">
        <v>2569</v>
      </c>
    </row>
    <row r="1179" customFormat="false" ht="15" hidden="false" customHeight="false" outlineLevel="0" collapsed="false">
      <c r="A1179" s="56" t="s">
        <v>2570</v>
      </c>
      <c r="B1179" s="56" t="s">
        <v>1141</v>
      </c>
      <c r="C1179" s="56" t="s">
        <v>2571</v>
      </c>
    </row>
    <row r="1180" customFormat="false" ht="15" hidden="false" customHeight="false" outlineLevel="0" collapsed="false">
      <c r="A1180" s="56" t="s">
        <v>2572</v>
      </c>
      <c r="B1180" s="56" t="s">
        <v>343</v>
      </c>
      <c r="C1180" s="56" t="s">
        <v>2573</v>
      </c>
    </row>
    <row r="1181" customFormat="false" ht="15" hidden="false" customHeight="false" outlineLevel="0" collapsed="false">
      <c r="A1181" s="56" t="s">
        <v>2574</v>
      </c>
      <c r="B1181" s="56" t="s">
        <v>1604</v>
      </c>
      <c r="C1181" s="56" t="s">
        <v>2575</v>
      </c>
    </row>
    <row r="1182" customFormat="false" ht="15" hidden="false" customHeight="false" outlineLevel="0" collapsed="false">
      <c r="A1182" s="56" t="s">
        <v>2576</v>
      </c>
      <c r="B1182" s="56" t="s">
        <v>279</v>
      </c>
      <c r="C1182" s="56" t="s">
        <v>2577</v>
      </c>
    </row>
    <row r="1183" customFormat="false" ht="15" hidden="false" customHeight="false" outlineLevel="0" collapsed="false">
      <c r="A1183" s="56" t="s">
        <v>2578</v>
      </c>
      <c r="B1183" s="56" t="s">
        <v>316</v>
      </c>
      <c r="C1183" s="56" t="s">
        <v>2579</v>
      </c>
    </row>
    <row r="1184" customFormat="false" ht="15" hidden="false" customHeight="false" outlineLevel="0" collapsed="false">
      <c r="A1184" s="56" t="s">
        <v>2580</v>
      </c>
      <c r="B1184" s="56" t="s">
        <v>279</v>
      </c>
      <c r="C1184" s="56" t="s">
        <v>2581</v>
      </c>
    </row>
    <row r="1185" customFormat="false" ht="15" hidden="false" customHeight="false" outlineLevel="0" collapsed="false">
      <c r="A1185" s="56" t="s">
        <v>2582</v>
      </c>
      <c r="B1185" s="56" t="s">
        <v>413</v>
      </c>
      <c r="C1185" s="56" t="s">
        <v>2583</v>
      </c>
    </row>
    <row r="1186" customFormat="false" ht="15" hidden="false" customHeight="false" outlineLevel="0" collapsed="false">
      <c r="A1186" s="56" t="s">
        <v>2584</v>
      </c>
      <c r="B1186" s="56" t="s">
        <v>362</v>
      </c>
      <c r="C1186" s="56" t="s">
        <v>2585</v>
      </c>
    </row>
    <row r="1187" customFormat="false" ht="15" hidden="false" customHeight="false" outlineLevel="0" collapsed="false">
      <c r="A1187" s="56" t="s">
        <v>2586</v>
      </c>
      <c r="B1187" s="56" t="s">
        <v>384</v>
      </c>
      <c r="C1187" s="56" t="s">
        <v>2587</v>
      </c>
    </row>
    <row r="1188" customFormat="false" ht="15" hidden="false" customHeight="false" outlineLevel="0" collapsed="false">
      <c r="A1188" s="56" t="s">
        <v>2588</v>
      </c>
      <c r="B1188" s="56" t="s">
        <v>260</v>
      </c>
      <c r="C1188" s="56" t="s">
        <v>2589</v>
      </c>
    </row>
    <row r="1189" customFormat="false" ht="15" hidden="false" customHeight="false" outlineLevel="0" collapsed="false">
      <c r="A1189" s="56" t="s">
        <v>2590</v>
      </c>
      <c r="B1189" s="56" t="s">
        <v>225</v>
      </c>
      <c r="C1189" s="56" t="s">
        <v>2591</v>
      </c>
    </row>
    <row r="1190" customFormat="false" ht="15" hidden="false" customHeight="false" outlineLevel="0" collapsed="false">
      <c r="A1190" s="56" t="s">
        <v>2592</v>
      </c>
      <c r="B1190" s="56" t="s">
        <v>308</v>
      </c>
      <c r="C1190" s="56" t="s">
        <v>2593</v>
      </c>
    </row>
    <row r="1191" customFormat="false" ht="15" hidden="false" customHeight="false" outlineLevel="0" collapsed="false">
      <c r="A1191" s="56" t="s">
        <v>2594</v>
      </c>
      <c r="B1191" s="56" t="s">
        <v>462</v>
      </c>
      <c r="C1191" s="56" t="s">
        <v>2595</v>
      </c>
    </row>
    <row r="1192" customFormat="false" ht="15" hidden="false" customHeight="false" outlineLevel="0" collapsed="false">
      <c r="A1192" s="56" t="s">
        <v>2596</v>
      </c>
      <c r="B1192" s="56" t="s">
        <v>225</v>
      </c>
      <c r="C1192" s="56" t="s">
        <v>2597</v>
      </c>
    </row>
    <row r="1193" customFormat="false" ht="15" hidden="false" customHeight="false" outlineLevel="0" collapsed="false">
      <c r="A1193" s="56" t="s">
        <v>2598</v>
      </c>
      <c r="B1193" s="56" t="s">
        <v>112</v>
      </c>
      <c r="C1193" s="56" t="s">
        <v>2599</v>
      </c>
    </row>
    <row r="1194" customFormat="false" ht="15" hidden="false" customHeight="false" outlineLevel="0" collapsed="false">
      <c r="A1194" s="56" t="s">
        <v>2600</v>
      </c>
      <c r="B1194" s="56" t="s">
        <v>362</v>
      </c>
      <c r="C1194" s="56" t="s">
        <v>2601</v>
      </c>
    </row>
    <row r="1195" customFormat="false" ht="15" hidden="false" customHeight="false" outlineLevel="0" collapsed="false">
      <c r="A1195" s="56" t="s">
        <v>2602</v>
      </c>
      <c r="B1195" s="56" t="s">
        <v>151</v>
      </c>
      <c r="C1195" s="56" t="s">
        <v>2603</v>
      </c>
    </row>
    <row r="1196" customFormat="false" ht="15" hidden="false" customHeight="false" outlineLevel="0" collapsed="false">
      <c r="A1196" s="56" t="s">
        <v>2604</v>
      </c>
      <c r="B1196" s="56" t="s">
        <v>768</v>
      </c>
      <c r="C1196" s="56" t="s">
        <v>2605</v>
      </c>
    </row>
    <row r="1197" customFormat="false" ht="15" hidden="false" customHeight="false" outlineLevel="0" collapsed="false">
      <c r="A1197" s="56" t="s">
        <v>2606</v>
      </c>
      <c r="B1197" s="56" t="s">
        <v>225</v>
      </c>
      <c r="C1197" s="56" t="s">
        <v>2607</v>
      </c>
    </row>
    <row r="1198" customFormat="false" ht="15" hidden="false" customHeight="false" outlineLevel="0" collapsed="false">
      <c r="A1198" s="56" t="s">
        <v>2608</v>
      </c>
      <c r="B1198" s="56" t="s">
        <v>159</v>
      </c>
      <c r="C1198" s="56" t="s">
        <v>2609</v>
      </c>
    </row>
    <row r="1199" customFormat="false" ht="15" hidden="false" customHeight="false" outlineLevel="0" collapsed="false">
      <c r="A1199" s="56" t="s">
        <v>2610</v>
      </c>
      <c r="B1199" s="56" t="s">
        <v>403</v>
      </c>
      <c r="C1199" s="56" t="s">
        <v>2611</v>
      </c>
    </row>
    <row r="1200" customFormat="false" ht="15" hidden="false" customHeight="false" outlineLevel="0" collapsed="false">
      <c r="A1200" s="56" t="s">
        <v>2612</v>
      </c>
      <c r="B1200" s="56" t="s">
        <v>112</v>
      </c>
      <c r="C1200" s="56" t="s">
        <v>2613</v>
      </c>
    </row>
    <row r="1201" customFormat="false" ht="15" hidden="false" customHeight="false" outlineLevel="0" collapsed="false">
      <c r="A1201" s="56" t="s">
        <v>2614</v>
      </c>
      <c r="B1201" s="56" t="s">
        <v>502</v>
      </c>
      <c r="C1201" s="56" t="s">
        <v>2615</v>
      </c>
    </row>
    <row r="1202" customFormat="false" ht="15" hidden="false" customHeight="false" outlineLevel="0" collapsed="false">
      <c r="A1202" s="56" t="s">
        <v>2616</v>
      </c>
      <c r="B1202" s="56" t="s">
        <v>502</v>
      </c>
      <c r="C1202" s="56" t="s">
        <v>2617</v>
      </c>
    </row>
    <row r="1203" customFormat="false" ht="15" hidden="false" customHeight="false" outlineLevel="0" collapsed="false">
      <c r="A1203" s="56" t="s">
        <v>2618</v>
      </c>
      <c r="B1203" s="56" t="s">
        <v>569</v>
      </c>
      <c r="C1203" s="56" t="s">
        <v>2619</v>
      </c>
    </row>
    <row r="1204" customFormat="false" ht="15" hidden="false" customHeight="false" outlineLevel="0" collapsed="false">
      <c r="A1204" s="56" t="s">
        <v>2620</v>
      </c>
      <c r="B1204" s="56" t="s">
        <v>502</v>
      </c>
      <c r="C1204" s="56" t="s">
        <v>2621</v>
      </c>
    </row>
    <row r="1205" customFormat="false" ht="15" hidden="false" customHeight="false" outlineLevel="0" collapsed="false">
      <c r="A1205" s="56" t="s">
        <v>2622</v>
      </c>
      <c r="B1205" s="56" t="s">
        <v>335</v>
      </c>
      <c r="C1205" s="56" t="s">
        <v>2623</v>
      </c>
    </row>
    <row r="1206" customFormat="false" ht="15" hidden="false" customHeight="false" outlineLevel="0" collapsed="false">
      <c r="A1206" s="56" t="s">
        <v>2624</v>
      </c>
      <c r="B1206" s="56" t="s">
        <v>222</v>
      </c>
      <c r="C1206" s="56" t="s">
        <v>2625</v>
      </c>
    </row>
    <row r="1207" customFormat="false" ht="15" hidden="false" customHeight="false" outlineLevel="0" collapsed="false">
      <c r="A1207" s="56" t="s">
        <v>2626</v>
      </c>
      <c r="B1207" s="56" t="s">
        <v>846</v>
      </c>
      <c r="C1207" s="56" t="s">
        <v>2627</v>
      </c>
    </row>
    <row r="1208" customFormat="false" ht="15" hidden="false" customHeight="false" outlineLevel="0" collapsed="false">
      <c r="A1208" s="56" t="s">
        <v>2628</v>
      </c>
      <c r="B1208" s="56" t="s">
        <v>1379</v>
      </c>
      <c r="C1208" s="56" t="s">
        <v>2629</v>
      </c>
    </row>
    <row r="1209" customFormat="false" ht="15" hidden="false" customHeight="false" outlineLevel="0" collapsed="false">
      <c r="A1209" s="56" t="s">
        <v>2630</v>
      </c>
      <c r="B1209" s="56" t="s">
        <v>319</v>
      </c>
      <c r="C1209" s="56" t="s">
        <v>2631</v>
      </c>
    </row>
    <row r="1210" customFormat="false" ht="15" hidden="false" customHeight="false" outlineLevel="0" collapsed="false">
      <c r="A1210" s="56" t="s">
        <v>2632</v>
      </c>
      <c r="B1210" s="56" t="s">
        <v>350</v>
      </c>
      <c r="C1210" s="56" t="s">
        <v>2633</v>
      </c>
    </row>
    <row r="1211" customFormat="false" ht="15" hidden="false" customHeight="false" outlineLevel="0" collapsed="false">
      <c r="A1211" s="56" t="s">
        <v>2634</v>
      </c>
      <c r="B1211" s="56" t="s">
        <v>350</v>
      </c>
      <c r="C1211" s="56" t="s">
        <v>2635</v>
      </c>
    </row>
    <row r="1212" customFormat="false" ht="15" hidden="false" customHeight="false" outlineLevel="0" collapsed="false">
      <c r="A1212" s="56" t="s">
        <v>2636</v>
      </c>
      <c r="B1212" s="56" t="s">
        <v>182</v>
      </c>
      <c r="C1212" s="56" t="s">
        <v>2637</v>
      </c>
    </row>
    <row r="1213" customFormat="false" ht="15" hidden="false" customHeight="false" outlineLevel="0" collapsed="false">
      <c r="A1213" s="56" t="s">
        <v>2638</v>
      </c>
      <c r="B1213" s="56" t="s">
        <v>225</v>
      </c>
      <c r="C1213" s="56" t="s">
        <v>2639</v>
      </c>
    </row>
    <row r="1214" customFormat="false" ht="15" hidden="false" customHeight="false" outlineLevel="0" collapsed="false">
      <c r="A1214" s="56" t="s">
        <v>2640</v>
      </c>
      <c r="B1214" s="56" t="s">
        <v>699</v>
      </c>
      <c r="C1214" s="56" t="s">
        <v>2641</v>
      </c>
    </row>
    <row r="1215" customFormat="false" ht="15" hidden="false" customHeight="false" outlineLevel="0" collapsed="false">
      <c r="A1215" s="56" t="s">
        <v>2642</v>
      </c>
      <c r="B1215" s="56" t="s">
        <v>316</v>
      </c>
      <c r="C1215" s="56" t="s">
        <v>2643</v>
      </c>
    </row>
    <row r="1216" customFormat="false" ht="15" hidden="false" customHeight="false" outlineLevel="0" collapsed="false">
      <c r="A1216" s="56" t="s">
        <v>2644</v>
      </c>
      <c r="B1216" s="56" t="s">
        <v>136</v>
      </c>
      <c r="C1216" s="56" t="s">
        <v>2645</v>
      </c>
    </row>
    <row r="1217" customFormat="false" ht="15" hidden="false" customHeight="false" outlineLevel="0" collapsed="false">
      <c r="A1217" s="56" t="s">
        <v>2646</v>
      </c>
      <c r="B1217" s="56" t="s">
        <v>225</v>
      </c>
      <c r="C1217" s="56" t="s">
        <v>2647</v>
      </c>
    </row>
    <row r="1218" customFormat="false" ht="15" hidden="false" customHeight="false" outlineLevel="0" collapsed="false">
      <c r="A1218" s="56" t="s">
        <v>2648</v>
      </c>
      <c r="B1218" s="56" t="s">
        <v>846</v>
      </c>
      <c r="C1218" s="56" t="s">
        <v>2649</v>
      </c>
    </row>
    <row r="1219" customFormat="false" ht="15" hidden="false" customHeight="false" outlineLevel="0" collapsed="false">
      <c r="A1219" s="56" t="s">
        <v>2650</v>
      </c>
      <c r="B1219" s="56" t="s">
        <v>1604</v>
      </c>
      <c r="C1219" s="56" t="s">
        <v>2651</v>
      </c>
    </row>
    <row r="1220" customFormat="false" ht="15" hidden="false" customHeight="false" outlineLevel="0" collapsed="false">
      <c r="A1220" s="56" t="s">
        <v>2652</v>
      </c>
      <c r="B1220" s="56" t="s">
        <v>699</v>
      </c>
      <c r="C1220" s="56" t="s">
        <v>2653</v>
      </c>
    </row>
    <row r="1221" customFormat="false" ht="15" hidden="false" customHeight="false" outlineLevel="0" collapsed="false">
      <c r="A1221" s="56" t="s">
        <v>2654</v>
      </c>
      <c r="B1221" s="56" t="s">
        <v>162</v>
      </c>
      <c r="C1221" s="56" t="s">
        <v>2655</v>
      </c>
    </row>
    <row r="1222" customFormat="false" ht="15" hidden="false" customHeight="false" outlineLevel="0" collapsed="false">
      <c r="A1222" s="56" t="s">
        <v>2656</v>
      </c>
      <c r="B1222" s="56" t="s">
        <v>502</v>
      </c>
      <c r="C1222" s="56" t="s">
        <v>2657</v>
      </c>
    </row>
    <row r="1223" customFormat="false" ht="15" hidden="false" customHeight="false" outlineLevel="0" collapsed="false">
      <c r="A1223" s="56" t="s">
        <v>2658</v>
      </c>
      <c r="B1223" s="56" t="s">
        <v>588</v>
      </c>
      <c r="C1223" s="56" t="s">
        <v>2659</v>
      </c>
    </row>
    <row r="1224" customFormat="false" ht="15" hidden="false" customHeight="false" outlineLevel="0" collapsed="false">
      <c r="A1224" s="56" t="s">
        <v>2660</v>
      </c>
      <c r="B1224" s="56" t="s">
        <v>353</v>
      </c>
      <c r="C1224" s="56" t="s">
        <v>2661</v>
      </c>
    </row>
    <row r="1225" customFormat="false" ht="15" hidden="false" customHeight="false" outlineLevel="0" collapsed="false">
      <c r="A1225" s="56" t="s">
        <v>2662</v>
      </c>
      <c r="B1225" s="56" t="s">
        <v>168</v>
      </c>
      <c r="C1225" s="56" t="s">
        <v>2663</v>
      </c>
    </row>
    <row r="1226" customFormat="false" ht="15" hidden="false" customHeight="false" outlineLevel="0" collapsed="false">
      <c r="A1226" s="56" t="s">
        <v>2664</v>
      </c>
      <c r="B1226" s="56" t="s">
        <v>179</v>
      </c>
      <c r="C1226" s="56" t="s">
        <v>2665</v>
      </c>
    </row>
    <row r="1227" customFormat="false" ht="15" hidden="false" customHeight="false" outlineLevel="0" collapsed="false">
      <c r="A1227" s="56" t="s">
        <v>2666</v>
      </c>
      <c r="B1227" s="56" t="s">
        <v>112</v>
      </c>
      <c r="C1227" s="56" t="s">
        <v>2667</v>
      </c>
    </row>
    <row r="1228" customFormat="false" ht="15" hidden="false" customHeight="false" outlineLevel="0" collapsed="false">
      <c r="A1228" s="56" t="s">
        <v>2668</v>
      </c>
      <c r="B1228" s="56" t="s">
        <v>112</v>
      </c>
      <c r="C1228" s="56" t="s">
        <v>2669</v>
      </c>
    </row>
    <row r="1229" customFormat="false" ht="15" hidden="false" customHeight="false" outlineLevel="0" collapsed="false">
      <c r="A1229" s="56" t="s">
        <v>2670</v>
      </c>
      <c r="B1229" s="56" t="s">
        <v>165</v>
      </c>
      <c r="C1229" s="56" t="s">
        <v>2671</v>
      </c>
    </row>
    <row r="1230" customFormat="false" ht="15" hidden="false" customHeight="false" outlineLevel="0" collapsed="false">
      <c r="A1230" s="56" t="s">
        <v>2672</v>
      </c>
      <c r="B1230" s="56" t="s">
        <v>1379</v>
      </c>
      <c r="C1230" s="56" t="s">
        <v>2673</v>
      </c>
    </row>
    <row r="1231" customFormat="false" ht="15" hidden="false" customHeight="false" outlineLevel="0" collapsed="false">
      <c r="A1231" s="56" t="s">
        <v>2674</v>
      </c>
      <c r="B1231" s="56" t="s">
        <v>367</v>
      </c>
      <c r="C1231" s="56" t="s">
        <v>2675</v>
      </c>
    </row>
    <row r="1232" customFormat="false" ht="15" hidden="false" customHeight="false" outlineLevel="0" collapsed="false">
      <c r="A1232" s="56" t="s">
        <v>2676</v>
      </c>
      <c r="B1232" s="56" t="s">
        <v>151</v>
      </c>
      <c r="C1232" s="56" t="s">
        <v>2677</v>
      </c>
    </row>
    <row r="1233" customFormat="false" ht="15" hidden="false" customHeight="false" outlineLevel="0" collapsed="false">
      <c r="A1233" s="56" t="s">
        <v>2678</v>
      </c>
      <c r="B1233" s="56" t="s">
        <v>159</v>
      </c>
      <c r="C1233" s="56" t="s">
        <v>2679</v>
      </c>
    </row>
    <row r="1234" customFormat="false" ht="15" hidden="false" customHeight="false" outlineLevel="0" collapsed="false">
      <c r="A1234" s="56" t="s">
        <v>2680</v>
      </c>
      <c r="B1234" s="56" t="s">
        <v>737</v>
      </c>
      <c r="C1234" s="56" t="s">
        <v>2681</v>
      </c>
    </row>
    <row r="1235" customFormat="false" ht="15" hidden="false" customHeight="false" outlineLevel="0" collapsed="false">
      <c r="A1235" s="56" t="s">
        <v>2682</v>
      </c>
      <c r="B1235" s="56" t="s">
        <v>145</v>
      </c>
      <c r="C1235" s="56" t="s">
        <v>2683</v>
      </c>
    </row>
    <row r="1236" customFormat="false" ht="15" hidden="false" customHeight="false" outlineLevel="0" collapsed="false">
      <c r="A1236" s="56" t="s">
        <v>2684</v>
      </c>
      <c r="B1236" s="56" t="s">
        <v>294</v>
      </c>
      <c r="C1236" s="56" t="s">
        <v>2685</v>
      </c>
    </row>
    <row r="1237" customFormat="false" ht="15" hidden="false" customHeight="false" outlineLevel="0" collapsed="false">
      <c r="A1237" s="56" t="s">
        <v>2686</v>
      </c>
      <c r="B1237" s="56" t="s">
        <v>255</v>
      </c>
      <c r="C1237" s="56" t="s">
        <v>2687</v>
      </c>
    </row>
    <row r="1238" customFormat="false" ht="15" hidden="false" customHeight="false" outlineLevel="0" collapsed="false">
      <c r="A1238" s="56" t="s">
        <v>2688</v>
      </c>
      <c r="B1238" s="56" t="s">
        <v>362</v>
      </c>
      <c r="C1238" s="56" t="s">
        <v>2689</v>
      </c>
    </row>
    <row r="1239" customFormat="false" ht="15" hidden="false" customHeight="false" outlineLevel="0" collapsed="false">
      <c r="A1239" s="56" t="s">
        <v>2690</v>
      </c>
      <c r="B1239" s="56" t="s">
        <v>247</v>
      </c>
      <c r="C1239" s="56" t="s">
        <v>2691</v>
      </c>
    </row>
    <row r="1240" customFormat="false" ht="15" hidden="false" customHeight="false" outlineLevel="0" collapsed="false">
      <c r="A1240" s="56" t="s">
        <v>2692</v>
      </c>
      <c r="B1240" s="56" t="s">
        <v>362</v>
      </c>
      <c r="C1240" s="56" t="s">
        <v>2693</v>
      </c>
    </row>
    <row r="1241" customFormat="false" ht="15" hidden="false" customHeight="false" outlineLevel="0" collapsed="false">
      <c r="A1241" s="56" t="s">
        <v>2694</v>
      </c>
      <c r="B1241" s="56" t="s">
        <v>136</v>
      </c>
      <c r="C1241" s="56" t="s">
        <v>2695</v>
      </c>
    </row>
    <row r="1242" customFormat="false" ht="15" hidden="false" customHeight="false" outlineLevel="0" collapsed="false">
      <c r="A1242" s="56" t="s">
        <v>2696</v>
      </c>
      <c r="B1242" s="56" t="s">
        <v>340</v>
      </c>
      <c r="C1242" s="56" t="s">
        <v>2697</v>
      </c>
    </row>
    <row r="1243" customFormat="false" ht="15" hidden="false" customHeight="false" outlineLevel="0" collapsed="false">
      <c r="A1243" s="56" t="s">
        <v>2698</v>
      </c>
      <c r="B1243" s="56" t="s">
        <v>247</v>
      </c>
      <c r="C1243" s="56" t="s">
        <v>2699</v>
      </c>
    </row>
    <row r="1244" customFormat="false" ht="15" hidden="false" customHeight="false" outlineLevel="0" collapsed="false">
      <c r="A1244" s="56" t="s">
        <v>2700</v>
      </c>
      <c r="B1244" s="56" t="s">
        <v>142</v>
      </c>
      <c r="C1244" s="56" t="s">
        <v>2701</v>
      </c>
    </row>
    <row r="1245" customFormat="false" ht="15" hidden="false" customHeight="false" outlineLevel="0" collapsed="false">
      <c r="A1245" s="56" t="s">
        <v>2702</v>
      </c>
      <c r="B1245" s="56" t="s">
        <v>343</v>
      </c>
      <c r="C1245" s="56" t="s">
        <v>2703</v>
      </c>
    </row>
    <row r="1246" customFormat="false" ht="15" hidden="false" customHeight="false" outlineLevel="0" collapsed="false">
      <c r="A1246" s="56" t="s">
        <v>2704</v>
      </c>
      <c r="B1246" s="56" t="s">
        <v>367</v>
      </c>
      <c r="C1246" s="56" t="s">
        <v>2705</v>
      </c>
    </row>
    <row r="1247" customFormat="false" ht="15" hidden="false" customHeight="false" outlineLevel="0" collapsed="false">
      <c r="A1247" s="56" t="s">
        <v>2706</v>
      </c>
      <c r="B1247" s="56" t="s">
        <v>279</v>
      </c>
      <c r="C1247" s="56" t="s">
        <v>2707</v>
      </c>
    </row>
    <row r="1248" customFormat="false" ht="15" hidden="false" customHeight="false" outlineLevel="0" collapsed="false">
      <c r="A1248" s="56" t="s">
        <v>2708</v>
      </c>
      <c r="B1248" s="56" t="s">
        <v>112</v>
      </c>
      <c r="C1248" s="56" t="s">
        <v>2709</v>
      </c>
    </row>
    <row r="1249" customFormat="false" ht="15" hidden="false" customHeight="false" outlineLevel="0" collapsed="false">
      <c r="A1249" s="56" t="s">
        <v>2710</v>
      </c>
      <c r="B1249" s="56" t="s">
        <v>330</v>
      </c>
      <c r="C1249" s="56" t="s">
        <v>2711</v>
      </c>
    </row>
    <row r="1250" customFormat="false" ht="15" hidden="false" customHeight="false" outlineLevel="0" collapsed="false">
      <c r="A1250" s="56" t="s">
        <v>2712</v>
      </c>
      <c r="B1250" s="56" t="s">
        <v>260</v>
      </c>
      <c r="C1250" s="56" t="s">
        <v>2713</v>
      </c>
    </row>
    <row r="1251" customFormat="false" ht="15" hidden="false" customHeight="false" outlineLevel="0" collapsed="false">
      <c r="A1251" s="56" t="s">
        <v>2714</v>
      </c>
      <c r="B1251" s="56" t="s">
        <v>279</v>
      </c>
      <c r="C1251" s="56" t="s">
        <v>2715</v>
      </c>
    </row>
    <row r="1252" customFormat="false" ht="15" hidden="false" customHeight="false" outlineLevel="0" collapsed="false">
      <c r="A1252" s="56" t="s">
        <v>2716</v>
      </c>
      <c r="B1252" s="56" t="s">
        <v>130</v>
      </c>
      <c r="C1252" s="56" t="s">
        <v>2717</v>
      </c>
    </row>
    <row r="1253" customFormat="false" ht="15" hidden="false" customHeight="false" outlineLevel="0" collapsed="false">
      <c r="A1253" s="56" t="s">
        <v>2718</v>
      </c>
      <c r="B1253" s="56" t="s">
        <v>276</v>
      </c>
      <c r="C1253" s="56" t="s">
        <v>2719</v>
      </c>
    </row>
    <row r="1254" customFormat="false" ht="15" hidden="false" customHeight="false" outlineLevel="0" collapsed="false">
      <c r="A1254" s="56" t="s">
        <v>2720</v>
      </c>
      <c r="B1254" s="56" t="s">
        <v>154</v>
      </c>
      <c r="C1254" s="56" t="s">
        <v>2721</v>
      </c>
    </row>
    <row r="1255" customFormat="false" ht="15" hidden="false" customHeight="false" outlineLevel="0" collapsed="false">
      <c r="A1255" s="56" t="s">
        <v>2722</v>
      </c>
      <c r="B1255" s="56" t="s">
        <v>200</v>
      </c>
      <c r="C1255" s="56" t="s">
        <v>2723</v>
      </c>
    </row>
    <row r="1256" customFormat="false" ht="15" hidden="false" customHeight="false" outlineLevel="0" collapsed="false">
      <c r="A1256" s="56" t="s">
        <v>2724</v>
      </c>
      <c r="B1256" s="56" t="s">
        <v>662</v>
      </c>
      <c r="C1256" s="56" t="s">
        <v>2725</v>
      </c>
    </row>
    <row r="1257" customFormat="false" ht="15" hidden="false" customHeight="false" outlineLevel="0" collapsed="false">
      <c r="A1257" s="56" t="s">
        <v>2726</v>
      </c>
      <c r="B1257" s="56" t="s">
        <v>367</v>
      </c>
      <c r="C1257" s="56" t="s">
        <v>2727</v>
      </c>
    </row>
    <row r="1258" customFormat="false" ht="15" hidden="false" customHeight="false" outlineLevel="0" collapsed="false">
      <c r="A1258" s="56" t="s">
        <v>2728</v>
      </c>
      <c r="B1258" s="56" t="s">
        <v>308</v>
      </c>
      <c r="C1258" s="56" t="s">
        <v>2729</v>
      </c>
    </row>
    <row r="1259" customFormat="false" ht="15" hidden="false" customHeight="false" outlineLevel="0" collapsed="false">
      <c r="A1259" s="56" t="s">
        <v>2730</v>
      </c>
      <c r="B1259" s="56" t="s">
        <v>1027</v>
      </c>
      <c r="C1259" s="56" t="s">
        <v>2731</v>
      </c>
    </row>
    <row r="1260" customFormat="false" ht="15" hidden="false" customHeight="false" outlineLevel="0" collapsed="false">
      <c r="A1260" s="56" t="s">
        <v>2732</v>
      </c>
      <c r="B1260" s="56" t="s">
        <v>200</v>
      </c>
      <c r="C1260" s="56" t="s">
        <v>2733</v>
      </c>
    </row>
    <row r="1261" customFormat="false" ht="15" hidden="false" customHeight="false" outlineLevel="0" collapsed="false">
      <c r="A1261" s="56" t="s">
        <v>2734</v>
      </c>
      <c r="B1261" s="56" t="s">
        <v>279</v>
      </c>
      <c r="C1261" s="56" t="s">
        <v>2735</v>
      </c>
    </row>
    <row r="1262" customFormat="false" ht="15" hidden="false" customHeight="false" outlineLevel="0" collapsed="false">
      <c r="A1262" s="56" t="s">
        <v>2736</v>
      </c>
      <c r="B1262" s="56" t="s">
        <v>151</v>
      </c>
      <c r="C1262" s="56" t="s">
        <v>2737</v>
      </c>
    </row>
    <row r="1263" customFormat="false" ht="15" hidden="false" customHeight="false" outlineLevel="0" collapsed="false">
      <c r="A1263" s="56" t="s">
        <v>2738</v>
      </c>
      <c r="B1263" s="56" t="s">
        <v>185</v>
      </c>
      <c r="C1263" s="56" t="s">
        <v>2739</v>
      </c>
    </row>
    <row r="1264" customFormat="false" ht="15" hidden="false" customHeight="false" outlineLevel="0" collapsed="false">
      <c r="A1264" s="56" t="s">
        <v>2740</v>
      </c>
      <c r="B1264" s="56" t="s">
        <v>162</v>
      </c>
      <c r="C1264" s="56" t="s">
        <v>2741</v>
      </c>
    </row>
    <row r="1265" customFormat="false" ht="15" hidden="false" customHeight="false" outlineLevel="0" collapsed="false">
      <c r="A1265" s="56" t="s">
        <v>2742</v>
      </c>
      <c r="B1265" s="56" t="s">
        <v>990</v>
      </c>
      <c r="C1265" s="56" t="s">
        <v>2743</v>
      </c>
    </row>
    <row r="1266" customFormat="false" ht="15" hidden="false" customHeight="false" outlineLevel="0" collapsed="false">
      <c r="A1266" s="56" t="s">
        <v>2744</v>
      </c>
      <c r="B1266" s="56" t="s">
        <v>724</v>
      </c>
      <c r="C1266" s="56" t="s">
        <v>2745</v>
      </c>
    </row>
    <row r="1267" customFormat="false" ht="15" hidden="false" customHeight="false" outlineLevel="0" collapsed="false">
      <c r="A1267" s="56" t="s">
        <v>2746</v>
      </c>
      <c r="B1267" s="56" t="s">
        <v>194</v>
      </c>
      <c r="C1267" s="56" t="s">
        <v>2747</v>
      </c>
    </row>
    <row r="1268" customFormat="false" ht="15" hidden="false" customHeight="false" outlineLevel="0" collapsed="false">
      <c r="A1268" s="56" t="s">
        <v>2748</v>
      </c>
      <c r="B1268" s="56" t="s">
        <v>367</v>
      </c>
      <c r="C1268" s="56" t="s">
        <v>2749</v>
      </c>
    </row>
    <row r="1269" customFormat="false" ht="15" hidden="false" customHeight="false" outlineLevel="0" collapsed="false">
      <c r="A1269" s="56" t="s">
        <v>2750</v>
      </c>
      <c r="B1269" s="56" t="s">
        <v>724</v>
      </c>
      <c r="C1269" s="56" t="s">
        <v>2751</v>
      </c>
    </row>
    <row r="1270" customFormat="false" ht="15" hidden="false" customHeight="false" outlineLevel="0" collapsed="false">
      <c r="A1270" s="56" t="s">
        <v>2752</v>
      </c>
      <c r="B1270" s="56" t="s">
        <v>205</v>
      </c>
      <c r="C1270" s="56" t="s">
        <v>2753</v>
      </c>
    </row>
    <row r="1271" customFormat="false" ht="15" hidden="false" customHeight="false" outlineLevel="0" collapsed="false">
      <c r="A1271" s="56" t="s">
        <v>2754</v>
      </c>
      <c r="B1271" s="56" t="s">
        <v>260</v>
      </c>
      <c r="C1271" s="56" t="s">
        <v>2755</v>
      </c>
    </row>
    <row r="1272" customFormat="false" ht="15" hidden="false" customHeight="false" outlineLevel="0" collapsed="false">
      <c r="A1272" s="56" t="s">
        <v>2756</v>
      </c>
      <c r="B1272" s="56" t="s">
        <v>242</v>
      </c>
      <c r="C1272" s="56" t="s">
        <v>2757</v>
      </c>
    </row>
    <row r="1273" customFormat="false" ht="15" hidden="false" customHeight="false" outlineLevel="0" collapsed="false">
      <c r="A1273" s="56" t="s">
        <v>2758</v>
      </c>
      <c r="B1273" s="56" t="s">
        <v>667</v>
      </c>
      <c r="C1273" s="56" t="s">
        <v>2759</v>
      </c>
    </row>
    <row r="1274" customFormat="false" ht="15" hidden="false" customHeight="false" outlineLevel="0" collapsed="false">
      <c r="A1274" s="56" t="s">
        <v>2760</v>
      </c>
      <c r="B1274" s="56" t="s">
        <v>574</v>
      </c>
      <c r="C1274" s="56" t="s">
        <v>2761</v>
      </c>
    </row>
    <row r="1275" customFormat="false" ht="15" hidden="false" customHeight="false" outlineLevel="0" collapsed="false">
      <c r="A1275" s="56" t="s">
        <v>2762</v>
      </c>
      <c r="B1275" s="56" t="s">
        <v>145</v>
      </c>
      <c r="C1275" s="56" t="s">
        <v>2763</v>
      </c>
    </row>
    <row r="1276" customFormat="false" ht="15" hidden="false" customHeight="false" outlineLevel="0" collapsed="false">
      <c r="A1276" s="56" t="s">
        <v>2764</v>
      </c>
      <c r="B1276" s="56" t="s">
        <v>151</v>
      </c>
      <c r="C1276" s="56" t="s">
        <v>2765</v>
      </c>
    </row>
    <row r="1277" customFormat="false" ht="15" hidden="false" customHeight="false" outlineLevel="0" collapsed="false">
      <c r="A1277" s="56" t="s">
        <v>2766</v>
      </c>
      <c r="B1277" s="56" t="s">
        <v>2767</v>
      </c>
      <c r="C1277" s="56" t="s">
        <v>2768</v>
      </c>
    </row>
    <row r="1278" customFormat="false" ht="15" hidden="false" customHeight="false" outlineLevel="0" collapsed="false">
      <c r="A1278" s="56" t="s">
        <v>2769</v>
      </c>
      <c r="B1278" s="56" t="s">
        <v>154</v>
      </c>
      <c r="C1278" s="56" t="s">
        <v>2770</v>
      </c>
    </row>
    <row r="1279" customFormat="false" ht="15" hidden="false" customHeight="false" outlineLevel="0" collapsed="false">
      <c r="A1279" s="56" t="s">
        <v>2771</v>
      </c>
      <c r="B1279" s="56" t="s">
        <v>279</v>
      </c>
      <c r="C1279" s="56" t="s">
        <v>2772</v>
      </c>
    </row>
    <row r="1280" customFormat="false" ht="15" hidden="false" customHeight="false" outlineLevel="0" collapsed="false">
      <c r="A1280" s="56" t="s">
        <v>2773</v>
      </c>
      <c r="B1280" s="56" t="s">
        <v>231</v>
      </c>
      <c r="C1280" s="56" t="s">
        <v>2774</v>
      </c>
    </row>
    <row r="1281" customFormat="false" ht="15" hidden="false" customHeight="false" outlineLevel="0" collapsed="false">
      <c r="A1281" s="56" t="s">
        <v>2775</v>
      </c>
      <c r="B1281" s="56" t="s">
        <v>228</v>
      </c>
      <c r="C1281" s="56" t="s">
        <v>2776</v>
      </c>
    </row>
    <row r="1282" customFormat="false" ht="15" hidden="false" customHeight="false" outlineLevel="0" collapsed="false">
      <c r="A1282" s="56" t="s">
        <v>2777</v>
      </c>
      <c r="B1282" s="56" t="s">
        <v>154</v>
      </c>
      <c r="C1282" s="56" t="s">
        <v>2778</v>
      </c>
    </row>
    <row r="1283" customFormat="false" ht="15" hidden="false" customHeight="false" outlineLevel="0" collapsed="false">
      <c r="A1283" s="56" t="s">
        <v>2779</v>
      </c>
      <c r="B1283" s="56" t="s">
        <v>255</v>
      </c>
      <c r="C1283" s="56" t="s">
        <v>2780</v>
      </c>
    </row>
    <row r="1284" customFormat="false" ht="15" hidden="false" customHeight="false" outlineLevel="0" collapsed="false">
      <c r="A1284" s="56" t="s">
        <v>2781</v>
      </c>
      <c r="B1284" s="56" t="s">
        <v>276</v>
      </c>
      <c r="C1284" s="56" t="s">
        <v>2782</v>
      </c>
    </row>
    <row r="1285" customFormat="false" ht="15" hidden="false" customHeight="false" outlineLevel="0" collapsed="false">
      <c r="A1285" s="56" t="s">
        <v>2783</v>
      </c>
      <c r="B1285" s="56" t="s">
        <v>299</v>
      </c>
      <c r="C1285" s="56" t="s">
        <v>2784</v>
      </c>
    </row>
    <row r="1286" customFormat="false" ht="15" hidden="false" customHeight="false" outlineLevel="0" collapsed="false">
      <c r="A1286" s="56" t="s">
        <v>2785</v>
      </c>
      <c r="B1286" s="56" t="s">
        <v>255</v>
      </c>
      <c r="C1286" s="56" t="s">
        <v>2786</v>
      </c>
    </row>
    <row r="1287" customFormat="false" ht="15" hidden="false" customHeight="false" outlineLevel="0" collapsed="false">
      <c r="A1287" s="56" t="s">
        <v>2787</v>
      </c>
      <c r="B1287" s="56" t="s">
        <v>191</v>
      </c>
      <c r="C1287" s="56" t="s">
        <v>2788</v>
      </c>
    </row>
    <row r="1288" customFormat="false" ht="15" hidden="false" customHeight="false" outlineLevel="0" collapsed="false">
      <c r="A1288" s="56" t="s">
        <v>2789</v>
      </c>
      <c r="B1288" s="56" t="s">
        <v>279</v>
      </c>
      <c r="C1288" s="56" t="s">
        <v>2790</v>
      </c>
    </row>
    <row r="1289" customFormat="false" ht="15" hidden="false" customHeight="false" outlineLevel="0" collapsed="false">
      <c r="A1289" s="56" t="s">
        <v>2791</v>
      </c>
      <c r="B1289" s="56" t="s">
        <v>413</v>
      </c>
      <c r="C1289" s="56" t="s">
        <v>2792</v>
      </c>
    </row>
    <row r="1290" customFormat="false" ht="15" hidden="false" customHeight="false" outlineLevel="0" collapsed="false">
      <c r="A1290" s="56" t="s">
        <v>2793</v>
      </c>
      <c r="B1290" s="56" t="s">
        <v>384</v>
      </c>
      <c r="C1290" s="56" t="s">
        <v>2794</v>
      </c>
    </row>
    <row r="1291" customFormat="false" ht="15" hidden="false" customHeight="false" outlineLevel="0" collapsed="false">
      <c r="A1291" s="56" t="s">
        <v>2795</v>
      </c>
      <c r="B1291" s="56" t="s">
        <v>413</v>
      </c>
      <c r="C1291" s="56" t="s">
        <v>2796</v>
      </c>
    </row>
    <row r="1292" customFormat="false" ht="15" hidden="false" customHeight="false" outlineLevel="0" collapsed="false">
      <c r="A1292" s="56" t="s">
        <v>2797</v>
      </c>
      <c r="B1292" s="56" t="s">
        <v>699</v>
      </c>
      <c r="C1292" s="56" t="s">
        <v>2798</v>
      </c>
    </row>
    <row r="1293" customFormat="false" ht="15" hidden="false" customHeight="false" outlineLevel="0" collapsed="false">
      <c r="A1293" s="56" t="s">
        <v>2799</v>
      </c>
      <c r="B1293" s="56" t="s">
        <v>263</v>
      </c>
      <c r="C1293" s="56" t="s">
        <v>2800</v>
      </c>
    </row>
    <row r="1294" customFormat="false" ht="15" hidden="false" customHeight="false" outlineLevel="0" collapsed="false">
      <c r="A1294" s="56" t="s">
        <v>2801</v>
      </c>
      <c r="B1294" s="56" t="s">
        <v>162</v>
      </c>
      <c r="C1294" s="56" t="s">
        <v>2802</v>
      </c>
    </row>
    <row r="1295" customFormat="false" ht="15" hidden="false" customHeight="false" outlineLevel="0" collapsed="false">
      <c r="A1295" s="56" t="s">
        <v>2803</v>
      </c>
      <c r="B1295" s="56" t="s">
        <v>502</v>
      </c>
      <c r="C1295" s="56" t="s">
        <v>2804</v>
      </c>
    </row>
    <row r="1296" customFormat="false" ht="15" hidden="false" customHeight="false" outlineLevel="0" collapsed="false">
      <c r="A1296" s="56" t="s">
        <v>2805</v>
      </c>
      <c r="B1296" s="56" t="s">
        <v>813</v>
      </c>
      <c r="C1296" s="56" t="s">
        <v>2806</v>
      </c>
    </row>
    <row r="1297" customFormat="false" ht="15" hidden="false" customHeight="false" outlineLevel="0" collapsed="false">
      <c r="A1297" s="56" t="s">
        <v>2807</v>
      </c>
      <c r="B1297" s="56" t="s">
        <v>1138</v>
      </c>
      <c r="C1297" s="56" t="s">
        <v>2808</v>
      </c>
    </row>
    <row r="1298" customFormat="false" ht="15" hidden="false" customHeight="false" outlineLevel="0" collapsed="false">
      <c r="A1298" s="56" t="s">
        <v>2809</v>
      </c>
      <c r="B1298" s="56" t="s">
        <v>588</v>
      </c>
      <c r="C1298" s="56" t="s">
        <v>2810</v>
      </c>
    </row>
    <row r="1299" customFormat="false" ht="15" hidden="false" customHeight="false" outlineLevel="0" collapsed="false">
      <c r="A1299" s="56" t="s">
        <v>2811</v>
      </c>
      <c r="B1299" s="56" t="s">
        <v>255</v>
      </c>
      <c r="C1299" s="56" t="s">
        <v>2812</v>
      </c>
    </row>
    <row r="1300" customFormat="false" ht="15" hidden="false" customHeight="false" outlineLevel="0" collapsed="false">
      <c r="A1300" s="56" t="s">
        <v>2813</v>
      </c>
      <c r="B1300" s="56" t="s">
        <v>197</v>
      </c>
      <c r="C1300" s="56" t="s">
        <v>2814</v>
      </c>
    </row>
    <row r="1301" customFormat="false" ht="15" hidden="false" customHeight="false" outlineLevel="0" collapsed="false">
      <c r="A1301" s="56" t="s">
        <v>2815</v>
      </c>
      <c r="B1301" s="56" t="s">
        <v>151</v>
      </c>
      <c r="C1301" s="56" t="s">
        <v>2816</v>
      </c>
    </row>
    <row r="1302" customFormat="false" ht="15" hidden="false" customHeight="false" outlineLevel="0" collapsed="false">
      <c r="A1302" s="56" t="s">
        <v>2817</v>
      </c>
      <c r="B1302" s="56" t="s">
        <v>413</v>
      </c>
      <c r="C1302" s="56" t="s">
        <v>2818</v>
      </c>
    </row>
    <row r="1303" customFormat="false" ht="15" hidden="false" customHeight="false" outlineLevel="0" collapsed="false">
      <c r="A1303" s="56" t="s">
        <v>2819</v>
      </c>
      <c r="B1303" s="56" t="s">
        <v>208</v>
      </c>
      <c r="C1303" s="56" t="s">
        <v>2820</v>
      </c>
    </row>
    <row r="1304" customFormat="false" ht="15" hidden="false" customHeight="false" outlineLevel="0" collapsed="false">
      <c r="A1304" s="56" t="s">
        <v>2821</v>
      </c>
      <c r="B1304" s="56" t="s">
        <v>151</v>
      </c>
      <c r="C1304" s="56" t="s">
        <v>2822</v>
      </c>
    </row>
    <row r="1305" customFormat="false" ht="15" hidden="false" customHeight="false" outlineLevel="0" collapsed="false">
      <c r="A1305" s="56" t="s">
        <v>2823</v>
      </c>
      <c r="B1305" s="56" t="s">
        <v>151</v>
      </c>
      <c r="C1305" s="56" t="s">
        <v>2824</v>
      </c>
    </row>
    <row r="1306" customFormat="false" ht="15" hidden="false" customHeight="false" outlineLevel="0" collapsed="false">
      <c r="A1306" s="56" t="s">
        <v>2825</v>
      </c>
      <c r="B1306" s="56" t="s">
        <v>465</v>
      </c>
      <c r="C1306" s="56" t="s">
        <v>2826</v>
      </c>
    </row>
    <row r="1307" customFormat="false" ht="15" hidden="false" customHeight="false" outlineLevel="0" collapsed="false">
      <c r="A1307" s="56" t="s">
        <v>2827</v>
      </c>
      <c r="B1307" s="56" t="s">
        <v>242</v>
      </c>
      <c r="C1307" s="56" t="s">
        <v>2828</v>
      </c>
    </row>
    <row r="1308" customFormat="false" ht="15" hidden="false" customHeight="false" outlineLevel="0" collapsed="false">
      <c r="A1308" s="56" t="s">
        <v>2829</v>
      </c>
      <c r="B1308" s="56" t="s">
        <v>294</v>
      </c>
      <c r="C1308" s="56" t="s">
        <v>2830</v>
      </c>
    </row>
    <row r="1309" customFormat="false" ht="15" hidden="false" customHeight="false" outlineLevel="0" collapsed="false">
      <c r="A1309" s="56" t="s">
        <v>2831</v>
      </c>
      <c r="B1309" s="56" t="s">
        <v>200</v>
      </c>
      <c r="C1309" s="56" t="s">
        <v>2832</v>
      </c>
    </row>
    <row r="1310" customFormat="false" ht="15" hidden="false" customHeight="false" outlineLevel="0" collapsed="false">
      <c r="A1310" s="56" t="s">
        <v>2833</v>
      </c>
      <c r="B1310" s="56" t="s">
        <v>188</v>
      </c>
      <c r="C1310" s="56" t="s">
        <v>2834</v>
      </c>
    </row>
    <row r="1311" customFormat="false" ht="15" hidden="false" customHeight="false" outlineLevel="0" collapsed="false">
      <c r="A1311" s="56" t="s">
        <v>2835</v>
      </c>
      <c r="B1311" s="56" t="s">
        <v>465</v>
      </c>
      <c r="C1311" s="56" t="s">
        <v>2836</v>
      </c>
    </row>
    <row r="1312" customFormat="false" ht="15" hidden="false" customHeight="false" outlineLevel="0" collapsed="false">
      <c r="A1312" s="56" t="s">
        <v>2837</v>
      </c>
      <c r="B1312" s="56" t="s">
        <v>340</v>
      </c>
      <c r="C1312" s="56" t="s">
        <v>2838</v>
      </c>
    </row>
    <row r="1313" customFormat="false" ht="15" hidden="false" customHeight="false" outlineLevel="0" collapsed="false">
      <c r="A1313" s="56" t="s">
        <v>2839</v>
      </c>
      <c r="B1313" s="56" t="s">
        <v>1604</v>
      </c>
      <c r="C1313" s="56" t="s">
        <v>2840</v>
      </c>
    </row>
    <row r="1314" customFormat="false" ht="15" hidden="false" customHeight="false" outlineLevel="0" collapsed="false">
      <c r="A1314" s="56" t="s">
        <v>2841</v>
      </c>
      <c r="B1314" s="56" t="s">
        <v>678</v>
      </c>
      <c r="C1314" s="56" t="s">
        <v>2842</v>
      </c>
    </row>
    <row r="1315" customFormat="false" ht="15" hidden="false" customHeight="false" outlineLevel="0" collapsed="false">
      <c r="A1315" s="56" t="s">
        <v>2843</v>
      </c>
      <c r="B1315" s="56" t="s">
        <v>302</v>
      </c>
      <c r="C1315" s="56" t="s">
        <v>2844</v>
      </c>
    </row>
    <row r="1316" customFormat="false" ht="15" hidden="false" customHeight="false" outlineLevel="0" collapsed="false">
      <c r="A1316" s="56" t="s">
        <v>2845</v>
      </c>
      <c r="B1316" s="56" t="s">
        <v>151</v>
      </c>
      <c r="C1316" s="56" t="s">
        <v>2846</v>
      </c>
    </row>
    <row r="1317" customFormat="false" ht="15" hidden="false" customHeight="false" outlineLevel="0" collapsed="false">
      <c r="A1317" s="56" t="s">
        <v>2847</v>
      </c>
      <c r="B1317" s="56" t="s">
        <v>330</v>
      </c>
      <c r="C1317" s="56" t="s">
        <v>2848</v>
      </c>
    </row>
    <row r="1318" customFormat="false" ht="15" hidden="false" customHeight="false" outlineLevel="0" collapsed="false">
      <c r="A1318" s="56" t="s">
        <v>2849</v>
      </c>
      <c r="B1318" s="56" t="s">
        <v>895</v>
      </c>
      <c r="C1318" s="56" t="s">
        <v>2850</v>
      </c>
    </row>
    <row r="1319" customFormat="false" ht="15" hidden="false" customHeight="false" outlineLevel="0" collapsed="false">
      <c r="A1319" s="56" t="s">
        <v>2851</v>
      </c>
      <c r="B1319" s="56" t="s">
        <v>188</v>
      </c>
      <c r="C1319" s="56" t="s">
        <v>2852</v>
      </c>
    </row>
    <row r="1320" customFormat="false" ht="15" hidden="false" customHeight="false" outlineLevel="0" collapsed="false">
      <c r="A1320" s="56" t="s">
        <v>2853</v>
      </c>
      <c r="B1320" s="56" t="s">
        <v>151</v>
      </c>
      <c r="C1320" s="56" t="s">
        <v>2854</v>
      </c>
    </row>
    <row r="1321" customFormat="false" ht="15" hidden="false" customHeight="false" outlineLevel="0" collapsed="false">
      <c r="A1321" s="56" t="s">
        <v>2855</v>
      </c>
      <c r="B1321" s="56" t="s">
        <v>579</v>
      </c>
      <c r="C1321" s="56" t="s">
        <v>2856</v>
      </c>
    </row>
    <row r="1322" customFormat="false" ht="15" hidden="false" customHeight="false" outlineLevel="0" collapsed="false">
      <c r="A1322" s="56" t="s">
        <v>2857</v>
      </c>
      <c r="B1322" s="56" t="s">
        <v>197</v>
      </c>
      <c r="C1322" s="56" t="s">
        <v>2858</v>
      </c>
    </row>
    <row r="1323" customFormat="false" ht="15" hidden="false" customHeight="false" outlineLevel="0" collapsed="false">
      <c r="A1323" s="56" t="s">
        <v>2859</v>
      </c>
      <c r="B1323" s="56" t="s">
        <v>197</v>
      </c>
      <c r="C1323" s="56" t="s">
        <v>2860</v>
      </c>
    </row>
    <row r="1324" customFormat="false" ht="15" hidden="false" customHeight="false" outlineLevel="0" collapsed="false">
      <c r="A1324" s="56" t="s">
        <v>2861</v>
      </c>
      <c r="B1324" s="56" t="s">
        <v>127</v>
      </c>
      <c r="C1324" s="56" t="s">
        <v>2862</v>
      </c>
    </row>
    <row r="1325" customFormat="false" ht="15" hidden="false" customHeight="false" outlineLevel="0" collapsed="false">
      <c r="A1325" s="56" t="s">
        <v>2863</v>
      </c>
      <c r="B1325" s="56" t="s">
        <v>228</v>
      </c>
      <c r="C1325" s="56" t="s">
        <v>2864</v>
      </c>
    </row>
    <row r="1326" customFormat="false" ht="15" hidden="false" customHeight="false" outlineLevel="0" collapsed="false">
      <c r="A1326" s="56" t="s">
        <v>2865</v>
      </c>
      <c r="B1326" s="56" t="s">
        <v>1141</v>
      </c>
      <c r="C1326" s="56" t="s">
        <v>2866</v>
      </c>
    </row>
    <row r="1327" customFormat="false" ht="15" hidden="false" customHeight="false" outlineLevel="0" collapsed="false">
      <c r="A1327" s="56" t="s">
        <v>2867</v>
      </c>
      <c r="B1327" s="56" t="s">
        <v>1604</v>
      </c>
      <c r="C1327" s="56" t="s">
        <v>2868</v>
      </c>
    </row>
    <row r="1328" customFormat="false" ht="15" hidden="false" customHeight="false" outlineLevel="0" collapsed="false">
      <c r="A1328" s="56" t="s">
        <v>2869</v>
      </c>
      <c r="B1328" s="56" t="s">
        <v>197</v>
      </c>
      <c r="C1328" s="56" t="s">
        <v>2870</v>
      </c>
    </row>
    <row r="1329" customFormat="false" ht="15" hidden="false" customHeight="false" outlineLevel="0" collapsed="false">
      <c r="A1329" s="56" t="s">
        <v>2871</v>
      </c>
      <c r="B1329" s="56" t="s">
        <v>255</v>
      </c>
      <c r="C1329" s="56" t="s">
        <v>2872</v>
      </c>
    </row>
    <row r="1330" customFormat="false" ht="15" hidden="false" customHeight="false" outlineLevel="0" collapsed="false">
      <c r="A1330" s="56" t="s">
        <v>2873</v>
      </c>
      <c r="B1330" s="56" t="s">
        <v>200</v>
      </c>
      <c r="C1330" s="56" t="s">
        <v>2874</v>
      </c>
    </row>
    <row r="1331" customFormat="false" ht="15" hidden="false" customHeight="false" outlineLevel="0" collapsed="false">
      <c r="A1331" s="56" t="s">
        <v>2875</v>
      </c>
      <c r="B1331" s="56" t="s">
        <v>737</v>
      </c>
      <c r="C1331" s="56" t="s">
        <v>2876</v>
      </c>
    </row>
    <row r="1332" customFormat="false" ht="15" hidden="false" customHeight="false" outlineLevel="0" collapsed="false">
      <c r="A1332" s="56" t="s">
        <v>2877</v>
      </c>
      <c r="B1332" s="56" t="s">
        <v>205</v>
      </c>
      <c r="C1332" s="56" t="s">
        <v>2878</v>
      </c>
    </row>
    <row r="1333" customFormat="false" ht="15" hidden="false" customHeight="false" outlineLevel="0" collapsed="false">
      <c r="A1333" s="56" t="s">
        <v>2879</v>
      </c>
      <c r="B1333" s="56" t="s">
        <v>200</v>
      </c>
      <c r="C1333" s="56" t="s">
        <v>2880</v>
      </c>
    </row>
    <row r="1334" customFormat="false" ht="15" hidden="false" customHeight="false" outlineLevel="0" collapsed="false">
      <c r="A1334" s="56" t="s">
        <v>2881</v>
      </c>
      <c r="B1334" s="56" t="s">
        <v>145</v>
      </c>
      <c r="C1334" s="56" t="s">
        <v>2882</v>
      </c>
    </row>
    <row r="1335" customFormat="false" ht="15" hidden="false" customHeight="false" outlineLevel="0" collapsed="false">
      <c r="A1335" s="56" t="s">
        <v>2883</v>
      </c>
      <c r="B1335" s="56" t="s">
        <v>678</v>
      </c>
      <c r="C1335" s="56" t="s">
        <v>2884</v>
      </c>
    </row>
    <row r="1336" customFormat="false" ht="15" hidden="false" customHeight="false" outlineLevel="0" collapsed="false">
      <c r="A1336" s="56" t="s">
        <v>2885</v>
      </c>
      <c r="B1336" s="56" t="s">
        <v>724</v>
      </c>
      <c r="C1336" s="56" t="s">
        <v>2886</v>
      </c>
    </row>
    <row r="1337" customFormat="false" ht="15" hidden="false" customHeight="false" outlineLevel="0" collapsed="false">
      <c r="A1337" s="56" t="s">
        <v>2887</v>
      </c>
      <c r="B1337" s="56" t="s">
        <v>465</v>
      </c>
      <c r="C1337" s="56" t="s">
        <v>2888</v>
      </c>
    </row>
    <row r="1338" customFormat="false" ht="15" hidden="false" customHeight="false" outlineLevel="0" collapsed="false">
      <c r="A1338" s="56" t="s">
        <v>2889</v>
      </c>
      <c r="B1338" s="56" t="s">
        <v>165</v>
      </c>
      <c r="C1338" s="56" t="s">
        <v>2890</v>
      </c>
    </row>
    <row r="1339" customFormat="false" ht="15" hidden="false" customHeight="false" outlineLevel="0" collapsed="false">
      <c r="A1339" s="56" t="s">
        <v>2891</v>
      </c>
      <c r="B1339" s="56" t="s">
        <v>362</v>
      </c>
      <c r="C1339" s="56" t="s">
        <v>2892</v>
      </c>
    </row>
    <row r="1340" customFormat="false" ht="15" hidden="false" customHeight="false" outlineLevel="0" collapsed="false">
      <c r="A1340" s="56" t="s">
        <v>2893</v>
      </c>
      <c r="B1340" s="56" t="s">
        <v>188</v>
      </c>
      <c r="C1340" s="56" t="s">
        <v>2894</v>
      </c>
    </row>
    <row r="1341" customFormat="false" ht="15" hidden="false" customHeight="false" outlineLevel="0" collapsed="false">
      <c r="A1341" s="56" t="s">
        <v>2895</v>
      </c>
      <c r="B1341" s="56" t="s">
        <v>231</v>
      </c>
      <c r="C1341" s="56" t="s">
        <v>2896</v>
      </c>
    </row>
    <row r="1342" customFormat="false" ht="15" hidden="false" customHeight="false" outlineLevel="0" collapsed="false">
      <c r="A1342" s="56" t="s">
        <v>2897</v>
      </c>
      <c r="B1342" s="56" t="s">
        <v>242</v>
      </c>
      <c r="C1342" s="56" t="s">
        <v>2898</v>
      </c>
    </row>
    <row r="1343" customFormat="false" ht="15" hidden="false" customHeight="false" outlineLevel="0" collapsed="false">
      <c r="A1343" s="56" t="s">
        <v>2899</v>
      </c>
      <c r="B1343" s="56" t="s">
        <v>340</v>
      </c>
      <c r="C1343" s="56" t="s">
        <v>2900</v>
      </c>
    </row>
    <row r="1344" customFormat="false" ht="15" hidden="false" customHeight="false" outlineLevel="0" collapsed="false">
      <c r="A1344" s="56" t="s">
        <v>2901</v>
      </c>
      <c r="B1344" s="56" t="s">
        <v>279</v>
      </c>
      <c r="C1344" s="56" t="s">
        <v>2902</v>
      </c>
    </row>
    <row r="1345" customFormat="false" ht="15" hidden="false" customHeight="false" outlineLevel="0" collapsed="false">
      <c r="A1345" s="56" t="s">
        <v>2903</v>
      </c>
      <c r="B1345" s="56" t="s">
        <v>330</v>
      </c>
      <c r="C1345" s="56" t="s">
        <v>2904</v>
      </c>
    </row>
    <row r="1346" customFormat="false" ht="15" hidden="false" customHeight="false" outlineLevel="0" collapsed="false">
      <c r="A1346" s="56" t="s">
        <v>2905</v>
      </c>
      <c r="B1346" s="56" t="s">
        <v>276</v>
      </c>
      <c r="C1346" s="56" t="s">
        <v>2906</v>
      </c>
    </row>
    <row r="1347" customFormat="false" ht="15" hidden="false" customHeight="false" outlineLevel="0" collapsed="false">
      <c r="A1347" s="56" t="s">
        <v>2907</v>
      </c>
      <c r="B1347" s="56" t="s">
        <v>343</v>
      </c>
      <c r="C1347" s="56" t="s">
        <v>2908</v>
      </c>
    </row>
    <row r="1348" customFormat="false" ht="15" hidden="false" customHeight="false" outlineLevel="0" collapsed="false">
      <c r="A1348" s="56" t="s">
        <v>2909</v>
      </c>
      <c r="B1348" s="56" t="s">
        <v>252</v>
      </c>
      <c r="C1348" s="56" t="s">
        <v>2910</v>
      </c>
    </row>
    <row r="1349" customFormat="false" ht="15" hidden="false" customHeight="false" outlineLevel="0" collapsed="false">
      <c r="A1349" s="56" t="s">
        <v>2911</v>
      </c>
      <c r="B1349" s="56" t="s">
        <v>242</v>
      </c>
      <c r="C1349" s="56" t="s">
        <v>2912</v>
      </c>
    </row>
    <row r="1350" customFormat="false" ht="15" hidden="false" customHeight="false" outlineLevel="0" collapsed="false">
      <c r="A1350" s="56" t="s">
        <v>2913</v>
      </c>
      <c r="B1350" s="56" t="s">
        <v>188</v>
      </c>
      <c r="C1350" s="56" t="s">
        <v>2914</v>
      </c>
    </row>
    <row r="1351" customFormat="false" ht="15" hidden="false" customHeight="false" outlineLevel="0" collapsed="false">
      <c r="A1351" s="56" t="s">
        <v>2915</v>
      </c>
      <c r="B1351" s="56" t="s">
        <v>2916</v>
      </c>
      <c r="C1351" s="56" t="s">
        <v>2917</v>
      </c>
    </row>
    <row r="1352" customFormat="false" ht="15" hidden="false" customHeight="false" outlineLevel="0" collapsed="false">
      <c r="A1352" s="56" t="s">
        <v>2918</v>
      </c>
      <c r="B1352" s="56" t="s">
        <v>340</v>
      </c>
      <c r="C1352" s="56" t="s">
        <v>2919</v>
      </c>
    </row>
    <row r="1353" customFormat="false" ht="15" hidden="false" customHeight="false" outlineLevel="0" collapsed="false">
      <c r="A1353" s="56" t="s">
        <v>2920</v>
      </c>
      <c r="B1353" s="56" t="s">
        <v>219</v>
      </c>
      <c r="C1353" s="56" t="s">
        <v>2921</v>
      </c>
    </row>
    <row r="1354" customFormat="false" ht="15" hidden="false" customHeight="false" outlineLevel="0" collapsed="false">
      <c r="A1354" s="56" t="s">
        <v>2922</v>
      </c>
      <c r="B1354" s="56" t="s">
        <v>428</v>
      </c>
      <c r="C1354" s="56" t="s">
        <v>2923</v>
      </c>
    </row>
    <row r="1355" customFormat="false" ht="15" hidden="false" customHeight="false" outlineLevel="0" collapsed="false">
      <c r="A1355" s="56" t="s">
        <v>2924</v>
      </c>
      <c r="B1355" s="56" t="s">
        <v>260</v>
      </c>
      <c r="C1355" s="56" t="s">
        <v>2925</v>
      </c>
    </row>
    <row r="1356" customFormat="false" ht="15" hidden="false" customHeight="false" outlineLevel="0" collapsed="false">
      <c r="A1356" s="56" t="s">
        <v>2926</v>
      </c>
      <c r="B1356" s="56" t="s">
        <v>145</v>
      </c>
      <c r="C1356" s="56" t="s">
        <v>2927</v>
      </c>
    </row>
    <row r="1357" customFormat="false" ht="15" hidden="false" customHeight="false" outlineLevel="0" collapsed="false">
      <c r="A1357" s="56" t="s">
        <v>2928</v>
      </c>
      <c r="B1357" s="56" t="s">
        <v>145</v>
      </c>
      <c r="C1357" s="56" t="s">
        <v>2929</v>
      </c>
    </row>
    <row r="1358" customFormat="false" ht="15" hidden="false" customHeight="false" outlineLevel="0" collapsed="false">
      <c r="A1358" s="56" t="s">
        <v>2930</v>
      </c>
      <c r="B1358" s="56" t="s">
        <v>127</v>
      </c>
      <c r="C1358" s="56" t="s">
        <v>2931</v>
      </c>
    </row>
    <row r="1359" customFormat="false" ht="15" hidden="false" customHeight="false" outlineLevel="0" collapsed="false">
      <c r="A1359" s="56" t="s">
        <v>2932</v>
      </c>
      <c r="B1359" s="56" t="s">
        <v>362</v>
      </c>
      <c r="C1359" s="56" t="s">
        <v>2933</v>
      </c>
    </row>
    <row r="1360" customFormat="false" ht="15" hidden="false" customHeight="false" outlineLevel="0" collapsed="false">
      <c r="A1360" s="56" t="s">
        <v>2934</v>
      </c>
      <c r="B1360" s="56" t="s">
        <v>142</v>
      </c>
      <c r="C1360" s="56" t="s">
        <v>2935</v>
      </c>
    </row>
    <row r="1361" customFormat="false" ht="15" hidden="false" customHeight="false" outlineLevel="0" collapsed="false">
      <c r="A1361" s="56" t="s">
        <v>2936</v>
      </c>
      <c r="B1361" s="56" t="s">
        <v>151</v>
      </c>
      <c r="C1361" s="56" t="s">
        <v>2937</v>
      </c>
    </row>
    <row r="1362" customFormat="false" ht="15" hidden="false" customHeight="false" outlineLevel="0" collapsed="false">
      <c r="A1362" s="56" t="s">
        <v>2938</v>
      </c>
      <c r="B1362" s="56" t="s">
        <v>846</v>
      </c>
      <c r="C1362" s="56" t="s">
        <v>2939</v>
      </c>
    </row>
    <row r="1363" customFormat="false" ht="15" hidden="false" customHeight="false" outlineLevel="0" collapsed="false">
      <c r="A1363" s="56" t="s">
        <v>2940</v>
      </c>
      <c r="B1363" s="56" t="s">
        <v>211</v>
      </c>
      <c r="C1363" s="56" t="s">
        <v>2941</v>
      </c>
    </row>
    <row r="1364" customFormat="false" ht="15" hidden="false" customHeight="false" outlineLevel="0" collapsed="false">
      <c r="A1364" s="56" t="s">
        <v>2942</v>
      </c>
      <c r="B1364" s="56" t="s">
        <v>302</v>
      </c>
      <c r="C1364" s="56" t="s">
        <v>2943</v>
      </c>
    </row>
    <row r="1365" customFormat="false" ht="15" hidden="false" customHeight="false" outlineLevel="0" collapsed="false">
      <c r="A1365" s="56" t="s">
        <v>2944</v>
      </c>
      <c r="B1365" s="56" t="s">
        <v>413</v>
      </c>
      <c r="C1365" s="56" t="s">
        <v>2945</v>
      </c>
    </row>
    <row r="1366" customFormat="false" ht="15" hidden="false" customHeight="false" outlineLevel="0" collapsed="false">
      <c r="A1366" s="56" t="s">
        <v>2946</v>
      </c>
      <c r="B1366" s="56" t="s">
        <v>242</v>
      </c>
      <c r="C1366" s="56" t="s">
        <v>2947</v>
      </c>
    </row>
    <row r="1367" customFormat="false" ht="15" hidden="false" customHeight="false" outlineLevel="0" collapsed="false">
      <c r="A1367" s="56" t="s">
        <v>2948</v>
      </c>
      <c r="B1367" s="56" t="s">
        <v>299</v>
      </c>
      <c r="C1367" s="56" t="s">
        <v>2949</v>
      </c>
    </row>
    <row r="1368" customFormat="false" ht="15" hidden="false" customHeight="false" outlineLevel="0" collapsed="false">
      <c r="A1368" s="56" t="s">
        <v>2950</v>
      </c>
      <c r="B1368" s="56" t="s">
        <v>279</v>
      </c>
      <c r="C1368" s="56" t="s">
        <v>2951</v>
      </c>
    </row>
    <row r="1369" customFormat="false" ht="15" hidden="false" customHeight="false" outlineLevel="0" collapsed="false">
      <c r="A1369" s="56" t="s">
        <v>2952</v>
      </c>
      <c r="B1369" s="56" t="s">
        <v>353</v>
      </c>
      <c r="C1369" s="56" t="s">
        <v>2953</v>
      </c>
    </row>
    <row r="1370" customFormat="false" ht="15" hidden="false" customHeight="false" outlineLevel="0" collapsed="false">
      <c r="A1370" s="56" t="s">
        <v>2954</v>
      </c>
      <c r="B1370" s="56" t="s">
        <v>200</v>
      </c>
      <c r="C1370" s="56" t="s">
        <v>2955</v>
      </c>
    </row>
    <row r="1371" customFormat="false" ht="15" hidden="false" customHeight="false" outlineLevel="0" collapsed="false">
      <c r="A1371" s="56" t="s">
        <v>2956</v>
      </c>
      <c r="B1371" s="56" t="s">
        <v>231</v>
      </c>
      <c r="C1371" s="56" t="s">
        <v>2957</v>
      </c>
    </row>
    <row r="1372" customFormat="false" ht="15" hidden="false" customHeight="false" outlineLevel="0" collapsed="false">
      <c r="A1372" s="56" t="s">
        <v>2958</v>
      </c>
      <c r="B1372" s="56" t="s">
        <v>895</v>
      </c>
      <c r="C1372" s="56" t="s">
        <v>2959</v>
      </c>
    </row>
    <row r="1373" customFormat="false" ht="15" hidden="false" customHeight="false" outlineLevel="0" collapsed="false">
      <c r="A1373" s="56" t="s">
        <v>2960</v>
      </c>
      <c r="B1373" s="56" t="s">
        <v>194</v>
      </c>
      <c r="C1373" s="56" t="s">
        <v>2961</v>
      </c>
    </row>
    <row r="1374" customFormat="false" ht="15" hidden="false" customHeight="false" outlineLevel="0" collapsed="false">
      <c r="A1374" s="56" t="s">
        <v>2962</v>
      </c>
      <c r="B1374" s="56" t="s">
        <v>165</v>
      </c>
      <c r="C1374" s="56" t="s">
        <v>2963</v>
      </c>
    </row>
    <row r="1375" customFormat="false" ht="15" hidden="false" customHeight="false" outlineLevel="0" collapsed="false">
      <c r="A1375" s="56" t="s">
        <v>2964</v>
      </c>
      <c r="B1375" s="56" t="s">
        <v>367</v>
      </c>
      <c r="C1375" s="56" t="s">
        <v>2965</v>
      </c>
    </row>
    <row r="1376" customFormat="false" ht="15" hidden="false" customHeight="false" outlineLevel="0" collapsed="false">
      <c r="A1376" s="56" t="s">
        <v>2966</v>
      </c>
      <c r="B1376" s="56" t="s">
        <v>413</v>
      </c>
      <c r="C1376" s="56" t="s">
        <v>2967</v>
      </c>
    </row>
    <row r="1377" customFormat="false" ht="15" hidden="false" customHeight="false" outlineLevel="0" collapsed="false">
      <c r="A1377" s="56" t="s">
        <v>2968</v>
      </c>
      <c r="B1377" s="56" t="s">
        <v>136</v>
      </c>
      <c r="C1377" s="56" t="s">
        <v>2969</v>
      </c>
    </row>
    <row r="1378" customFormat="false" ht="15" hidden="false" customHeight="false" outlineLevel="0" collapsed="false">
      <c r="A1378" s="56" t="s">
        <v>2970</v>
      </c>
      <c r="B1378" s="56" t="s">
        <v>579</v>
      </c>
      <c r="C1378" s="56" t="s">
        <v>2971</v>
      </c>
    </row>
    <row r="1379" customFormat="false" ht="15" hidden="false" customHeight="false" outlineLevel="0" collapsed="false">
      <c r="A1379" s="56" t="s">
        <v>2972</v>
      </c>
      <c r="B1379" s="56" t="s">
        <v>2189</v>
      </c>
      <c r="C1379" s="56" t="s">
        <v>2973</v>
      </c>
    </row>
    <row r="1380" customFormat="false" ht="15" hidden="false" customHeight="false" outlineLevel="0" collapsed="false">
      <c r="A1380" s="56" t="s">
        <v>2974</v>
      </c>
      <c r="B1380" s="56" t="s">
        <v>377</v>
      </c>
      <c r="C1380" s="56" t="s">
        <v>2975</v>
      </c>
    </row>
    <row r="1381" customFormat="false" ht="15" hidden="false" customHeight="false" outlineLevel="0" collapsed="false">
      <c r="A1381" s="56" t="s">
        <v>2976</v>
      </c>
      <c r="B1381" s="56" t="s">
        <v>112</v>
      </c>
      <c r="C1381" s="56" t="s">
        <v>2977</v>
      </c>
    </row>
    <row r="1382" customFormat="false" ht="15" hidden="false" customHeight="false" outlineLevel="0" collapsed="false">
      <c r="A1382" s="56" t="s">
        <v>2978</v>
      </c>
      <c r="B1382" s="56" t="s">
        <v>370</v>
      </c>
      <c r="C1382" s="56" t="s">
        <v>2979</v>
      </c>
    </row>
    <row r="1383" customFormat="false" ht="15" hidden="false" customHeight="false" outlineLevel="0" collapsed="false">
      <c r="A1383" s="56" t="s">
        <v>2980</v>
      </c>
      <c r="B1383" s="56" t="s">
        <v>299</v>
      </c>
      <c r="C1383" s="56" t="s">
        <v>2981</v>
      </c>
    </row>
    <row r="1384" customFormat="false" ht="15" hidden="false" customHeight="false" outlineLevel="0" collapsed="false">
      <c r="A1384" s="56" t="s">
        <v>2982</v>
      </c>
      <c r="B1384" s="56" t="s">
        <v>145</v>
      </c>
      <c r="C1384" s="56" t="s">
        <v>2983</v>
      </c>
    </row>
    <row r="1385" customFormat="false" ht="15" hidden="false" customHeight="false" outlineLevel="0" collapsed="false">
      <c r="A1385" s="56" t="s">
        <v>2984</v>
      </c>
      <c r="B1385" s="56" t="s">
        <v>260</v>
      </c>
      <c r="C1385" s="56" t="s">
        <v>2985</v>
      </c>
    </row>
    <row r="1386" customFormat="false" ht="15" hidden="false" customHeight="false" outlineLevel="0" collapsed="false">
      <c r="A1386" s="56" t="s">
        <v>2986</v>
      </c>
      <c r="B1386" s="56" t="s">
        <v>428</v>
      </c>
      <c r="C1386" s="56" t="s">
        <v>2987</v>
      </c>
    </row>
    <row r="1387" customFormat="false" ht="15" hidden="false" customHeight="false" outlineLevel="0" collapsed="false">
      <c r="A1387" s="56" t="s">
        <v>2988</v>
      </c>
      <c r="B1387" s="56" t="s">
        <v>165</v>
      </c>
      <c r="C1387" s="56" t="s">
        <v>2989</v>
      </c>
    </row>
    <row r="1388" customFormat="false" ht="15" hidden="false" customHeight="false" outlineLevel="0" collapsed="false">
      <c r="A1388" s="56" t="s">
        <v>2990</v>
      </c>
      <c r="B1388" s="56" t="s">
        <v>588</v>
      </c>
      <c r="C1388" s="56" t="s">
        <v>2991</v>
      </c>
    </row>
    <row r="1389" customFormat="false" ht="15" hidden="false" customHeight="false" outlineLevel="0" collapsed="false">
      <c r="A1389" s="56" t="s">
        <v>2992</v>
      </c>
      <c r="B1389" s="56" t="s">
        <v>279</v>
      </c>
      <c r="C1389" s="56" t="s">
        <v>2993</v>
      </c>
    </row>
    <row r="1390" customFormat="false" ht="15" hidden="false" customHeight="false" outlineLevel="0" collapsed="false">
      <c r="A1390" s="56" t="s">
        <v>2994</v>
      </c>
      <c r="B1390" s="56" t="s">
        <v>118</v>
      </c>
      <c r="C1390" s="56" t="s">
        <v>2995</v>
      </c>
    </row>
    <row r="1391" customFormat="false" ht="15" hidden="false" customHeight="false" outlineLevel="0" collapsed="false">
      <c r="A1391" s="56" t="s">
        <v>2996</v>
      </c>
      <c r="B1391" s="56" t="s">
        <v>231</v>
      </c>
      <c r="C1391" s="56" t="s">
        <v>2997</v>
      </c>
    </row>
    <row r="1392" customFormat="false" ht="15" hidden="false" customHeight="false" outlineLevel="0" collapsed="false">
      <c r="A1392" s="56" t="s">
        <v>2998</v>
      </c>
      <c r="B1392" s="56" t="s">
        <v>260</v>
      </c>
      <c r="C1392" s="56" t="s">
        <v>2999</v>
      </c>
    </row>
    <row r="1393" customFormat="false" ht="15" hidden="false" customHeight="false" outlineLevel="0" collapsed="false">
      <c r="A1393" s="56" t="s">
        <v>3000</v>
      </c>
      <c r="B1393" s="56" t="s">
        <v>370</v>
      </c>
      <c r="C1393" s="56" t="s">
        <v>3001</v>
      </c>
    </row>
    <row r="1394" customFormat="false" ht="15" hidden="false" customHeight="false" outlineLevel="0" collapsed="false">
      <c r="A1394" s="56" t="s">
        <v>3002</v>
      </c>
      <c r="B1394" s="56" t="s">
        <v>370</v>
      </c>
      <c r="C1394" s="56" t="s">
        <v>3003</v>
      </c>
    </row>
    <row r="1395" customFormat="false" ht="15" hidden="false" customHeight="false" outlineLevel="0" collapsed="false">
      <c r="A1395" s="56" t="s">
        <v>3004</v>
      </c>
      <c r="B1395" s="56" t="s">
        <v>231</v>
      </c>
      <c r="C1395" s="56" t="s">
        <v>3005</v>
      </c>
    </row>
    <row r="1396" customFormat="false" ht="15" hidden="false" customHeight="false" outlineLevel="0" collapsed="false">
      <c r="A1396" s="56" t="s">
        <v>3006</v>
      </c>
      <c r="B1396" s="56" t="s">
        <v>1477</v>
      </c>
      <c r="C1396" s="56" t="s">
        <v>3007</v>
      </c>
    </row>
    <row r="1397" customFormat="false" ht="15" hidden="false" customHeight="false" outlineLevel="0" collapsed="false">
      <c r="A1397" s="56" t="s">
        <v>3008</v>
      </c>
      <c r="B1397" s="56" t="s">
        <v>495</v>
      </c>
      <c r="C1397" s="56" t="s">
        <v>3009</v>
      </c>
    </row>
    <row r="1398" customFormat="false" ht="15" hidden="false" customHeight="false" outlineLevel="0" collapsed="false">
      <c r="A1398" s="56" t="s">
        <v>3010</v>
      </c>
      <c r="B1398" s="56" t="s">
        <v>185</v>
      </c>
      <c r="C1398" s="56" t="s">
        <v>3011</v>
      </c>
    </row>
    <row r="1399" customFormat="false" ht="15" hidden="false" customHeight="false" outlineLevel="0" collapsed="false">
      <c r="A1399" s="56" t="s">
        <v>3012</v>
      </c>
      <c r="B1399" s="56" t="s">
        <v>330</v>
      </c>
      <c r="C1399" s="56" t="s">
        <v>3013</v>
      </c>
    </row>
    <row r="1400" customFormat="false" ht="15" hidden="false" customHeight="false" outlineLevel="0" collapsed="false">
      <c r="A1400" s="56" t="s">
        <v>3014</v>
      </c>
      <c r="B1400" s="56" t="s">
        <v>279</v>
      </c>
      <c r="C1400" s="56" t="s">
        <v>3015</v>
      </c>
    </row>
    <row r="1401" customFormat="false" ht="15" hidden="false" customHeight="false" outlineLevel="0" collapsed="false">
      <c r="A1401" s="56" t="s">
        <v>3016</v>
      </c>
      <c r="B1401" s="56" t="s">
        <v>413</v>
      </c>
      <c r="C1401" s="56" t="s">
        <v>3017</v>
      </c>
    </row>
    <row r="1402" customFormat="false" ht="15" hidden="false" customHeight="false" outlineLevel="0" collapsed="false">
      <c r="A1402" s="56" t="s">
        <v>3018</v>
      </c>
      <c r="B1402" s="56" t="s">
        <v>340</v>
      </c>
      <c r="C1402" s="56" t="s">
        <v>3019</v>
      </c>
    </row>
    <row r="1403" customFormat="false" ht="15" hidden="false" customHeight="false" outlineLevel="0" collapsed="false">
      <c r="A1403" s="56" t="s">
        <v>3020</v>
      </c>
      <c r="B1403" s="56" t="s">
        <v>502</v>
      </c>
      <c r="C1403" s="56" t="s">
        <v>3021</v>
      </c>
    </row>
    <row r="1404" customFormat="false" ht="15" hidden="false" customHeight="false" outlineLevel="0" collapsed="false">
      <c r="A1404" s="56" t="s">
        <v>3022</v>
      </c>
      <c r="B1404" s="56" t="s">
        <v>340</v>
      </c>
      <c r="C1404" s="56" t="s">
        <v>3023</v>
      </c>
    </row>
    <row r="1405" customFormat="false" ht="15" hidden="false" customHeight="false" outlineLevel="0" collapsed="false">
      <c r="A1405" s="56" t="s">
        <v>3024</v>
      </c>
      <c r="B1405" s="56" t="s">
        <v>370</v>
      </c>
      <c r="C1405" s="56" t="s">
        <v>3025</v>
      </c>
    </row>
    <row r="1406" customFormat="false" ht="15" hidden="false" customHeight="false" outlineLevel="0" collapsed="false">
      <c r="A1406" s="56" t="s">
        <v>3026</v>
      </c>
      <c r="B1406" s="56" t="s">
        <v>362</v>
      </c>
      <c r="C1406" s="56" t="s">
        <v>3027</v>
      </c>
    </row>
    <row r="1407" customFormat="false" ht="15" hidden="false" customHeight="false" outlineLevel="0" collapsed="false">
      <c r="A1407" s="56" t="s">
        <v>3028</v>
      </c>
      <c r="B1407" s="56" t="s">
        <v>142</v>
      </c>
      <c r="C1407" s="56" t="s">
        <v>3029</v>
      </c>
    </row>
    <row r="1408" customFormat="false" ht="15" hidden="false" customHeight="false" outlineLevel="0" collapsed="false">
      <c r="A1408" s="56" t="s">
        <v>3030</v>
      </c>
      <c r="B1408" s="56" t="s">
        <v>413</v>
      </c>
      <c r="C1408" s="56" t="s">
        <v>3031</v>
      </c>
    </row>
    <row r="1409" customFormat="false" ht="15" hidden="false" customHeight="false" outlineLevel="0" collapsed="false">
      <c r="A1409" s="56" t="s">
        <v>3032</v>
      </c>
      <c r="B1409" s="56" t="s">
        <v>1027</v>
      </c>
      <c r="C1409" s="56" t="s">
        <v>3033</v>
      </c>
    </row>
    <row r="1410" customFormat="false" ht="15" hidden="false" customHeight="false" outlineLevel="0" collapsed="false">
      <c r="A1410" s="56" t="s">
        <v>3034</v>
      </c>
      <c r="B1410" s="56" t="s">
        <v>335</v>
      </c>
      <c r="C1410" s="56" t="s">
        <v>3035</v>
      </c>
    </row>
    <row r="1411" customFormat="false" ht="15" hidden="false" customHeight="false" outlineLevel="0" collapsed="false">
      <c r="A1411" s="56" t="s">
        <v>3036</v>
      </c>
      <c r="B1411" s="56" t="s">
        <v>2189</v>
      </c>
      <c r="C1411" s="56" t="s">
        <v>3037</v>
      </c>
    </row>
    <row r="1412" customFormat="false" ht="15" hidden="false" customHeight="false" outlineLevel="0" collapsed="false">
      <c r="A1412" s="56" t="s">
        <v>3038</v>
      </c>
      <c r="B1412" s="56" t="s">
        <v>428</v>
      </c>
      <c r="C1412" s="56" t="s">
        <v>3039</v>
      </c>
    </row>
    <row r="1413" customFormat="false" ht="15" hidden="false" customHeight="false" outlineLevel="0" collapsed="false">
      <c r="A1413" s="56" t="s">
        <v>3040</v>
      </c>
      <c r="B1413" s="56" t="s">
        <v>279</v>
      </c>
      <c r="C1413" s="56" t="s">
        <v>3041</v>
      </c>
    </row>
    <row r="1414" customFormat="false" ht="15" hidden="false" customHeight="false" outlineLevel="0" collapsed="false">
      <c r="A1414" s="56" t="s">
        <v>3042</v>
      </c>
      <c r="B1414" s="56" t="s">
        <v>205</v>
      </c>
      <c r="C1414" s="56" t="s">
        <v>3043</v>
      </c>
    </row>
    <row r="1415" customFormat="false" ht="15" hidden="false" customHeight="false" outlineLevel="0" collapsed="false">
      <c r="A1415" s="56" t="s">
        <v>3044</v>
      </c>
      <c r="B1415" s="56" t="s">
        <v>2767</v>
      </c>
      <c r="C1415" s="56" t="s">
        <v>3045</v>
      </c>
    </row>
    <row r="1416" customFormat="false" ht="15" hidden="false" customHeight="false" outlineLevel="0" collapsed="false">
      <c r="A1416" s="56" t="s">
        <v>3046</v>
      </c>
      <c r="B1416" s="56" t="s">
        <v>112</v>
      </c>
      <c r="C1416" s="56" t="s">
        <v>3047</v>
      </c>
    </row>
    <row r="1417" customFormat="false" ht="15" hidden="false" customHeight="false" outlineLevel="0" collapsed="false">
      <c r="A1417" s="56" t="s">
        <v>3048</v>
      </c>
      <c r="B1417" s="56" t="s">
        <v>299</v>
      </c>
      <c r="C1417" s="56" t="s">
        <v>3049</v>
      </c>
    </row>
    <row r="1418" customFormat="false" ht="15" hidden="false" customHeight="false" outlineLevel="0" collapsed="false">
      <c r="A1418" s="56" t="s">
        <v>3050</v>
      </c>
      <c r="B1418" s="56" t="s">
        <v>302</v>
      </c>
      <c r="C1418" s="56" t="s">
        <v>3051</v>
      </c>
    </row>
    <row r="1419" customFormat="false" ht="15" hidden="false" customHeight="false" outlineLevel="0" collapsed="false">
      <c r="A1419" s="56" t="s">
        <v>3052</v>
      </c>
      <c r="B1419" s="56" t="s">
        <v>159</v>
      </c>
      <c r="C1419" s="56" t="s">
        <v>3053</v>
      </c>
    </row>
    <row r="1420" customFormat="false" ht="15" hidden="false" customHeight="false" outlineLevel="0" collapsed="false">
      <c r="A1420" s="56" t="s">
        <v>3054</v>
      </c>
      <c r="B1420" s="56" t="s">
        <v>242</v>
      </c>
      <c r="C1420" s="56" t="s">
        <v>3055</v>
      </c>
    </row>
    <row r="1421" customFormat="false" ht="15" hidden="false" customHeight="false" outlineLevel="0" collapsed="false">
      <c r="A1421" s="56" t="s">
        <v>3056</v>
      </c>
      <c r="B1421" s="56" t="s">
        <v>185</v>
      </c>
      <c r="C1421" s="56" t="s">
        <v>3057</v>
      </c>
    </row>
    <row r="1422" customFormat="false" ht="15" hidden="false" customHeight="false" outlineLevel="0" collapsed="false">
      <c r="A1422" s="56" t="s">
        <v>3058</v>
      </c>
      <c r="B1422" s="56" t="s">
        <v>242</v>
      </c>
      <c r="C1422" s="56" t="s">
        <v>3059</v>
      </c>
    </row>
    <row r="1423" customFormat="false" ht="15" hidden="false" customHeight="false" outlineLevel="0" collapsed="false">
      <c r="A1423" s="56" t="s">
        <v>3060</v>
      </c>
      <c r="B1423" s="56" t="s">
        <v>465</v>
      </c>
      <c r="C1423" s="56" t="s">
        <v>3061</v>
      </c>
    </row>
    <row r="1424" customFormat="false" ht="15" hidden="false" customHeight="false" outlineLevel="0" collapsed="false">
      <c r="A1424" s="56" t="s">
        <v>3062</v>
      </c>
      <c r="B1424" s="56" t="s">
        <v>299</v>
      </c>
      <c r="C1424" s="56" t="s">
        <v>3063</v>
      </c>
    </row>
    <row r="1425" customFormat="false" ht="15" hidden="false" customHeight="false" outlineLevel="0" collapsed="false">
      <c r="A1425" s="56" t="s">
        <v>3064</v>
      </c>
      <c r="B1425" s="56" t="s">
        <v>299</v>
      </c>
      <c r="C1425" s="56" t="s">
        <v>3065</v>
      </c>
    </row>
    <row r="1426" customFormat="false" ht="15" hidden="false" customHeight="false" outlineLevel="0" collapsed="false">
      <c r="A1426" s="56" t="s">
        <v>3066</v>
      </c>
      <c r="B1426" s="56" t="s">
        <v>1057</v>
      </c>
      <c r="C1426" s="56" t="s">
        <v>3067</v>
      </c>
    </row>
    <row r="1427" customFormat="false" ht="15" hidden="false" customHeight="false" outlineLevel="0" collapsed="false">
      <c r="A1427" s="56" t="s">
        <v>3068</v>
      </c>
      <c r="B1427" s="56" t="s">
        <v>2081</v>
      </c>
      <c r="C1427" s="56" t="s">
        <v>3069</v>
      </c>
    </row>
    <row r="1428" customFormat="false" ht="15" hidden="false" customHeight="false" outlineLevel="0" collapsed="false">
      <c r="A1428" s="56" t="s">
        <v>3070</v>
      </c>
      <c r="B1428" s="56" t="s">
        <v>228</v>
      </c>
      <c r="C1428" s="56" t="s">
        <v>3071</v>
      </c>
    </row>
    <row r="1429" customFormat="false" ht="15" hidden="false" customHeight="false" outlineLevel="0" collapsed="false">
      <c r="A1429" s="56" t="s">
        <v>3072</v>
      </c>
      <c r="B1429" s="56" t="s">
        <v>263</v>
      </c>
      <c r="C1429" s="56" t="s">
        <v>3073</v>
      </c>
    </row>
    <row r="1430" customFormat="false" ht="15" hidden="false" customHeight="false" outlineLevel="0" collapsed="false">
      <c r="A1430" s="56" t="s">
        <v>3074</v>
      </c>
      <c r="B1430" s="56" t="s">
        <v>185</v>
      </c>
      <c r="C1430" s="56" t="s">
        <v>3075</v>
      </c>
    </row>
    <row r="1431" customFormat="false" ht="15" hidden="false" customHeight="false" outlineLevel="0" collapsed="false">
      <c r="A1431" s="56" t="s">
        <v>3076</v>
      </c>
      <c r="B1431" s="56" t="s">
        <v>353</v>
      </c>
      <c r="C1431" s="56" t="s">
        <v>3077</v>
      </c>
    </row>
    <row r="1432" customFormat="false" ht="15" hidden="false" customHeight="false" outlineLevel="0" collapsed="false">
      <c r="A1432" s="56" t="s">
        <v>3078</v>
      </c>
      <c r="B1432" s="56" t="s">
        <v>191</v>
      </c>
      <c r="C1432" s="56" t="s">
        <v>3079</v>
      </c>
    </row>
    <row r="1433" customFormat="false" ht="15" hidden="false" customHeight="false" outlineLevel="0" collapsed="false">
      <c r="A1433" s="56" t="s">
        <v>3080</v>
      </c>
      <c r="B1433" s="56" t="s">
        <v>188</v>
      </c>
      <c r="C1433" s="56" t="s">
        <v>3081</v>
      </c>
    </row>
    <row r="1434" customFormat="false" ht="15" hidden="false" customHeight="false" outlineLevel="0" collapsed="false">
      <c r="A1434" s="56" t="s">
        <v>3082</v>
      </c>
      <c r="B1434" s="56" t="s">
        <v>231</v>
      </c>
      <c r="C1434" s="56" t="s">
        <v>3083</v>
      </c>
    </row>
    <row r="1435" customFormat="false" ht="15" hidden="false" customHeight="false" outlineLevel="0" collapsed="false">
      <c r="A1435" s="56" t="s">
        <v>3084</v>
      </c>
      <c r="B1435" s="56" t="s">
        <v>1379</v>
      </c>
      <c r="C1435" s="56" t="s">
        <v>3085</v>
      </c>
    </row>
    <row r="1436" customFormat="false" ht="15" hidden="false" customHeight="false" outlineLevel="0" collapsed="false">
      <c r="A1436" s="56" t="s">
        <v>3086</v>
      </c>
      <c r="B1436" s="56" t="s">
        <v>130</v>
      </c>
      <c r="C1436" s="56" t="s">
        <v>3087</v>
      </c>
    </row>
    <row r="1437" customFormat="false" ht="15" hidden="false" customHeight="false" outlineLevel="0" collapsed="false">
      <c r="A1437" s="56" t="s">
        <v>3088</v>
      </c>
      <c r="B1437" s="56" t="s">
        <v>205</v>
      </c>
      <c r="C1437" s="56" t="s">
        <v>3089</v>
      </c>
    </row>
    <row r="1438" customFormat="false" ht="15" hidden="false" customHeight="false" outlineLevel="0" collapsed="false">
      <c r="A1438" s="56" t="s">
        <v>3090</v>
      </c>
      <c r="B1438" s="56" t="s">
        <v>305</v>
      </c>
      <c r="C1438" s="56" t="s">
        <v>3091</v>
      </c>
    </row>
    <row r="1439" customFormat="false" ht="15" hidden="false" customHeight="false" outlineLevel="0" collapsed="false">
      <c r="A1439" s="56" t="s">
        <v>3092</v>
      </c>
      <c r="B1439" s="56" t="s">
        <v>367</v>
      </c>
      <c r="C1439" s="56" t="s">
        <v>3093</v>
      </c>
    </row>
    <row r="1440" customFormat="false" ht="15" hidden="false" customHeight="false" outlineLevel="0" collapsed="false">
      <c r="A1440" s="56" t="s">
        <v>3094</v>
      </c>
      <c r="B1440" s="56" t="s">
        <v>441</v>
      </c>
      <c r="C1440" s="56" t="s">
        <v>3095</v>
      </c>
    </row>
    <row r="1441" customFormat="false" ht="15" hidden="false" customHeight="false" outlineLevel="0" collapsed="false">
      <c r="A1441" s="56" t="s">
        <v>3096</v>
      </c>
      <c r="B1441" s="56" t="s">
        <v>574</v>
      </c>
      <c r="C1441" s="56" t="s">
        <v>3097</v>
      </c>
    </row>
    <row r="1442" customFormat="false" ht="15" hidden="false" customHeight="false" outlineLevel="0" collapsed="false">
      <c r="A1442" s="56" t="s">
        <v>3098</v>
      </c>
      <c r="B1442" s="56" t="s">
        <v>127</v>
      </c>
      <c r="C1442" s="56" t="s">
        <v>3099</v>
      </c>
    </row>
    <row r="1443" customFormat="false" ht="15" hidden="false" customHeight="false" outlineLevel="0" collapsed="false">
      <c r="A1443" s="56" t="s">
        <v>3100</v>
      </c>
      <c r="B1443" s="56" t="s">
        <v>255</v>
      </c>
      <c r="C1443" s="56" t="s">
        <v>3101</v>
      </c>
    </row>
    <row r="1444" customFormat="false" ht="15" hidden="false" customHeight="false" outlineLevel="0" collapsed="false">
      <c r="A1444" s="56" t="s">
        <v>3102</v>
      </c>
      <c r="B1444" s="56" t="s">
        <v>142</v>
      </c>
      <c r="C1444" s="56" t="s">
        <v>3103</v>
      </c>
    </row>
    <row r="1445" customFormat="false" ht="15" hidden="false" customHeight="false" outlineLevel="0" collapsed="false">
      <c r="A1445" s="56" t="s">
        <v>3104</v>
      </c>
      <c r="B1445" s="56" t="s">
        <v>228</v>
      </c>
      <c r="C1445" s="56" t="s">
        <v>3105</v>
      </c>
    </row>
    <row r="1446" customFormat="false" ht="15" hidden="false" customHeight="false" outlineLevel="0" collapsed="false">
      <c r="A1446" s="56" t="s">
        <v>3106</v>
      </c>
      <c r="B1446" s="56" t="s">
        <v>1032</v>
      </c>
      <c r="C1446" s="56" t="s">
        <v>3107</v>
      </c>
    </row>
    <row r="1447" customFormat="false" ht="15" hidden="false" customHeight="false" outlineLevel="0" collapsed="false">
      <c r="A1447" s="56" t="s">
        <v>3108</v>
      </c>
      <c r="B1447" s="56" t="s">
        <v>316</v>
      </c>
      <c r="C1447" s="56" t="s">
        <v>3109</v>
      </c>
    </row>
    <row r="1448" customFormat="false" ht="15" hidden="false" customHeight="false" outlineLevel="0" collapsed="false">
      <c r="A1448" s="56" t="s">
        <v>3110</v>
      </c>
      <c r="B1448" s="56" t="s">
        <v>231</v>
      </c>
      <c r="C1448" s="56" t="s">
        <v>3111</v>
      </c>
    </row>
    <row r="1449" customFormat="false" ht="15" hidden="false" customHeight="false" outlineLevel="0" collapsed="false">
      <c r="A1449" s="56" t="s">
        <v>3112</v>
      </c>
      <c r="B1449" s="56" t="s">
        <v>623</v>
      </c>
      <c r="C1449" s="56" t="s">
        <v>3113</v>
      </c>
    </row>
    <row r="1450" customFormat="false" ht="15" hidden="false" customHeight="false" outlineLevel="0" collapsed="false">
      <c r="A1450" s="56" t="s">
        <v>3114</v>
      </c>
      <c r="B1450" s="56" t="s">
        <v>623</v>
      </c>
      <c r="C1450" s="56" t="s">
        <v>3115</v>
      </c>
    </row>
    <row r="1451" customFormat="false" ht="15" hidden="false" customHeight="false" outlineLevel="0" collapsed="false">
      <c r="A1451" s="56" t="s">
        <v>3116</v>
      </c>
      <c r="B1451" s="56" t="s">
        <v>231</v>
      </c>
      <c r="C1451" s="56" t="s">
        <v>3117</v>
      </c>
    </row>
    <row r="1452" customFormat="false" ht="15" hidden="false" customHeight="false" outlineLevel="0" collapsed="false">
      <c r="A1452" s="56" t="s">
        <v>3118</v>
      </c>
      <c r="B1452" s="56" t="s">
        <v>145</v>
      </c>
      <c r="C1452" s="56" t="s">
        <v>3119</v>
      </c>
    </row>
    <row r="1453" customFormat="false" ht="15" hidden="false" customHeight="false" outlineLevel="0" collapsed="false">
      <c r="A1453" s="56" t="s">
        <v>3120</v>
      </c>
      <c r="B1453" s="56" t="s">
        <v>151</v>
      </c>
      <c r="C1453" s="56" t="s">
        <v>3121</v>
      </c>
    </row>
    <row r="1454" customFormat="false" ht="15" hidden="false" customHeight="false" outlineLevel="0" collapsed="false">
      <c r="A1454" s="56" t="s">
        <v>3122</v>
      </c>
      <c r="B1454" s="56" t="s">
        <v>316</v>
      </c>
      <c r="C1454" s="56" t="s">
        <v>3123</v>
      </c>
    </row>
    <row r="1455" customFormat="false" ht="15" hidden="false" customHeight="false" outlineLevel="0" collapsed="false">
      <c r="A1455" s="56" t="s">
        <v>3124</v>
      </c>
      <c r="B1455" s="56" t="s">
        <v>145</v>
      </c>
      <c r="C1455" s="56" t="s">
        <v>3125</v>
      </c>
    </row>
    <row r="1456" customFormat="false" ht="15" hidden="false" customHeight="false" outlineLevel="0" collapsed="false">
      <c r="A1456" s="56" t="s">
        <v>3126</v>
      </c>
      <c r="B1456" s="56" t="s">
        <v>191</v>
      </c>
      <c r="C1456" s="56" t="s">
        <v>3127</v>
      </c>
    </row>
    <row r="1457" customFormat="false" ht="15" hidden="false" customHeight="false" outlineLevel="0" collapsed="false">
      <c r="A1457" s="56" t="s">
        <v>3128</v>
      </c>
      <c r="B1457" s="56" t="s">
        <v>231</v>
      </c>
      <c r="C1457" s="56" t="s">
        <v>3129</v>
      </c>
    </row>
    <row r="1458" customFormat="false" ht="15" hidden="false" customHeight="false" outlineLevel="0" collapsed="false">
      <c r="A1458" s="56" t="s">
        <v>3130</v>
      </c>
      <c r="B1458" s="56" t="s">
        <v>112</v>
      </c>
      <c r="C1458" s="56" t="s">
        <v>3131</v>
      </c>
    </row>
    <row r="1459" customFormat="false" ht="15" hidden="false" customHeight="false" outlineLevel="0" collapsed="false">
      <c r="A1459" s="56" t="s">
        <v>3132</v>
      </c>
      <c r="B1459" s="56" t="s">
        <v>130</v>
      </c>
      <c r="C1459" s="56" t="s">
        <v>3133</v>
      </c>
    </row>
    <row r="1460" customFormat="false" ht="15" hidden="false" customHeight="false" outlineLevel="0" collapsed="false">
      <c r="A1460" s="56" t="s">
        <v>3134</v>
      </c>
      <c r="B1460" s="56" t="s">
        <v>413</v>
      </c>
      <c r="C1460" s="56" t="s">
        <v>3135</v>
      </c>
    </row>
    <row r="1461" customFormat="false" ht="15" hidden="false" customHeight="false" outlineLevel="0" collapsed="false">
      <c r="A1461" s="56" t="s">
        <v>3136</v>
      </c>
      <c r="B1461" s="56" t="s">
        <v>574</v>
      </c>
      <c r="C1461" s="56" t="s">
        <v>3137</v>
      </c>
    </row>
    <row r="1462" customFormat="false" ht="15" hidden="false" customHeight="false" outlineLevel="0" collapsed="false">
      <c r="A1462" s="56" t="s">
        <v>3138</v>
      </c>
      <c r="B1462" s="56" t="s">
        <v>242</v>
      </c>
      <c r="C1462" s="56" t="s">
        <v>3139</v>
      </c>
    </row>
    <row r="1463" customFormat="false" ht="15" hidden="false" customHeight="false" outlineLevel="0" collapsed="false">
      <c r="A1463" s="56" t="s">
        <v>3140</v>
      </c>
      <c r="B1463" s="56" t="s">
        <v>362</v>
      </c>
      <c r="C1463" s="56" t="s">
        <v>3141</v>
      </c>
    </row>
    <row r="1464" customFormat="false" ht="15" hidden="false" customHeight="false" outlineLevel="0" collapsed="false">
      <c r="A1464" s="56" t="s">
        <v>3142</v>
      </c>
      <c r="B1464" s="56" t="s">
        <v>1477</v>
      </c>
      <c r="C1464" s="56" t="s">
        <v>3143</v>
      </c>
    </row>
    <row r="1465" customFormat="false" ht="15" hidden="false" customHeight="false" outlineLevel="0" collapsed="false">
      <c r="A1465" s="56" t="s">
        <v>3144</v>
      </c>
      <c r="B1465" s="56" t="s">
        <v>225</v>
      </c>
      <c r="C1465" s="56" t="s">
        <v>3145</v>
      </c>
    </row>
    <row r="1466" customFormat="false" ht="15" hidden="false" customHeight="false" outlineLevel="0" collapsed="false">
      <c r="A1466" s="56" t="s">
        <v>3146</v>
      </c>
      <c r="B1466" s="56" t="s">
        <v>574</v>
      </c>
      <c r="C1466" s="56" t="s">
        <v>3147</v>
      </c>
    </row>
    <row r="1467" customFormat="false" ht="15" hidden="false" customHeight="false" outlineLevel="0" collapsed="false">
      <c r="A1467" s="56" t="s">
        <v>3148</v>
      </c>
      <c r="B1467" s="56" t="s">
        <v>340</v>
      </c>
      <c r="C1467" s="56" t="s">
        <v>3149</v>
      </c>
    </row>
    <row r="1468" customFormat="false" ht="15" hidden="false" customHeight="false" outlineLevel="0" collapsed="false">
      <c r="A1468" s="56" t="s">
        <v>3150</v>
      </c>
      <c r="B1468" s="56" t="s">
        <v>574</v>
      </c>
      <c r="C1468" s="56" t="s">
        <v>3151</v>
      </c>
    </row>
    <row r="1469" customFormat="false" ht="15" hidden="false" customHeight="false" outlineLevel="0" collapsed="false">
      <c r="A1469" s="56" t="s">
        <v>3152</v>
      </c>
      <c r="B1469" s="56" t="s">
        <v>182</v>
      </c>
      <c r="C1469" s="56" t="s">
        <v>3153</v>
      </c>
    </row>
    <row r="1470" customFormat="false" ht="15" hidden="false" customHeight="false" outlineLevel="0" collapsed="false">
      <c r="A1470" s="56" t="s">
        <v>3154</v>
      </c>
      <c r="B1470" s="56" t="s">
        <v>305</v>
      </c>
      <c r="C1470" s="56" t="s">
        <v>3155</v>
      </c>
    </row>
    <row r="1471" customFormat="false" ht="15" hidden="false" customHeight="false" outlineLevel="0" collapsed="false">
      <c r="A1471" s="56" t="s">
        <v>3156</v>
      </c>
      <c r="B1471" s="56" t="s">
        <v>574</v>
      </c>
      <c r="C1471" s="56" t="s">
        <v>3157</v>
      </c>
    </row>
    <row r="1472" customFormat="false" ht="15" hidden="false" customHeight="false" outlineLevel="0" collapsed="false">
      <c r="A1472" s="56" t="s">
        <v>3158</v>
      </c>
      <c r="B1472" s="56" t="s">
        <v>330</v>
      </c>
      <c r="C1472" s="56" t="s">
        <v>3159</v>
      </c>
    </row>
    <row r="1473" customFormat="false" ht="15" hidden="false" customHeight="false" outlineLevel="0" collapsed="false">
      <c r="A1473" s="56" t="s">
        <v>3160</v>
      </c>
      <c r="B1473" s="56" t="s">
        <v>279</v>
      </c>
      <c r="C1473" s="56" t="s">
        <v>3161</v>
      </c>
    </row>
    <row r="1474" customFormat="false" ht="15" hidden="false" customHeight="false" outlineLevel="0" collapsed="false">
      <c r="A1474" s="56" t="s">
        <v>3162</v>
      </c>
      <c r="B1474" s="56" t="s">
        <v>162</v>
      </c>
      <c r="C1474" s="56" t="s">
        <v>3163</v>
      </c>
    </row>
    <row r="1475" customFormat="false" ht="15" hidden="false" customHeight="false" outlineLevel="0" collapsed="false">
      <c r="A1475" s="56" t="s">
        <v>3164</v>
      </c>
      <c r="B1475" s="56" t="s">
        <v>197</v>
      </c>
      <c r="C1475" s="56" t="s">
        <v>3165</v>
      </c>
    </row>
    <row r="1476" customFormat="false" ht="15" hidden="false" customHeight="false" outlineLevel="0" collapsed="false">
      <c r="A1476" s="56" t="s">
        <v>3166</v>
      </c>
      <c r="B1476" s="56" t="s">
        <v>231</v>
      </c>
      <c r="C1476" s="56" t="s">
        <v>3167</v>
      </c>
    </row>
    <row r="1477" customFormat="false" ht="15" hidden="false" customHeight="false" outlineLevel="0" collapsed="false">
      <c r="A1477" s="56" t="s">
        <v>3168</v>
      </c>
      <c r="B1477" s="56" t="s">
        <v>225</v>
      </c>
      <c r="C1477" s="56" t="s">
        <v>3169</v>
      </c>
    </row>
    <row r="1478" customFormat="false" ht="15" hidden="false" customHeight="false" outlineLevel="0" collapsed="false">
      <c r="A1478" s="56" t="s">
        <v>3170</v>
      </c>
      <c r="B1478" s="56" t="s">
        <v>340</v>
      </c>
      <c r="C1478" s="56" t="s">
        <v>3171</v>
      </c>
    </row>
    <row r="1479" customFormat="false" ht="15" hidden="false" customHeight="false" outlineLevel="0" collapsed="false">
      <c r="A1479" s="56" t="s">
        <v>3172</v>
      </c>
      <c r="B1479" s="56" t="s">
        <v>350</v>
      </c>
      <c r="C1479" s="56" t="s">
        <v>3173</v>
      </c>
    </row>
    <row r="1480" customFormat="false" ht="15" hidden="false" customHeight="false" outlineLevel="0" collapsed="false">
      <c r="A1480" s="56" t="s">
        <v>3174</v>
      </c>
      <c r="B1480" s="56" t="s">
        <v>299</v>
      </c>
      <c r="C1480" s="56" t="s">
        <v>3175</v>
      </c>
    </row>
    <row r="1481" customFormat="false" ht="15" hidden="false" customHeight="false" outlineLevel="0" collapsed="false">
      <c r="A1481" s="56" t="s">
        <v>3176</v>
      </c>
      <c r="B1481" s="56" t="s">
        <v>724</v>
      </c>
      <c r="C1481" s="56" t="s">
        <v>3177</v>
      </c>
    </row>
    <row r="1482" customFormat="false" ht="15" hidden="false" customHeight="false" outlineLevel="0" collapsed="false">
      <c r="A1482" s="56" t="s">
        <v>3178</v>
      </c>
      <c r="B1482" s="56" t="s">
        <v>112</v>
      </c>
      <c r="C1482" s="56" t="s">
        <v>3179</v>
      </c>
    </row>
    <row r="1483" customFormat="false" ht="15" hidden="false" customHeight="false" outlineLevel="0" collapsed="false">
      <c r="A1483" s="56" t="s">
        <v>3180</v>
      </c>
      <c r="B1483" s="56" t="s">
        <v>1138</v>
      </c>
      <c r="C1483" s="56" t="s">
        <v>3181</v>
      </c>
    </row>
    <row r="1484" customFormat="false" ht="15" hidden="false" customHeight="false" outlineLevel="0" collapsed="false">
      <c r="A1484" s="56" t="s">
        <v>3182</v>
      </c>
      <c r="B1484" s="56" t="s">
        <v>579</v>
      </c>
      <c r="C1484" s="56" t="s">
        <v>3183</v>
      </c>
    </row>
    <row r="1485" customFormat="false" ht="15" hidden="false" customHeight="false" outlineLevel="0" collapsed="false">
      <c r="A1485" s="56" t="s">
        <v>3184</v>
      </c>
      <c r="B1485" s="56" t="s">
        <v>737</v>
      </c>
      <c r="C1485" s="56" t="s">
        <v>3185</v>
      </c>
    </row>
    <row r="1486" customFormat="false" ht="15" hidden="false" customHeight="false" outlineLevel="0" collapsed="false">
      <c r="A1486" s="56" t="s">
        <v>3186</v>
      </c>
      <c r="B1486" s="56" t="s">
        <v>197</v>
      </c>
      <c r="C1486" s="56" t="s">
        <v>3187</v>
      </c>
    </row>
    <row r="1487" customFormat="false" ht="15" hidden="false" customHeight="false" outlineLevel="0" collapsed="false">
      <c r="A1487" s="56" t="s">
        <v>3188</v>
      </c>
      <c r="B1487" s="56" t="s">
        <v>231</v>
      </c>
      <c r="C1487" s="56" t="s">
        <v>3189</v>
      </c>
    </row>
    <row r="1488" customFormat="false" ht="15" hidden="false" customHeight="false" outlineLevel="0" collapsed="false">
      <c r="A1488" s="56" t="s">
        <v>3190</v>
      </c>
      <c r="B1488" s="56" t="s">
        <v>305</v>
      </c>
      <c r="C1488" s="56" t="s">
        <v>3191</v>
      </c>
    </row>
    <row r="1489" customFormat="false" ht="15" hidden="false" customHeight="false" outlineLevel="0" collapsed="false">
      <c r="A1489" s="56" t="s">
        <v>3192</v>
      </c>
      <c r="B1489" s="56" t="s">
        <v>231</v>
      </c>
      <c r="C1489" s="56" t="s">
        <v>3193</v>
      </c>
    </row>
    <row r="1490" customFormat="false" ht="15" hidden="false" customHeight="false" outlineLevel="0" collapsed="false">
      <c r="A1490" s="56" t="s">
        <v>3194</v>
      </c>
      <c r="B1490" s="56" t="s">
        <v>252</v>
      </c>
      <c r="C1490" s="56" t="s">
        <v>3195</v>
      </c>
    </row>
    <row r="1491" customFormat="false" ht="15" hidden="false" customHeight="false" outlineLevel="0" collapsed="false">
      <c r="A1491" s="56" t="s">
        <v>3196</v>
      </c>
      <c r="B1491" s="56" t="s">
        <v>115</v>
      </c>
      <c r="C1491" s="56" t="s">
        <v>3197</v>
      </c>
    </row>
    <row r="1492" customFormat="false" ht="15" hidden="false" customHeight="false" outlineLevel="0" collapsed="false">
      <c r="A1492" s="56" t="s">
        <v>3198</v>
      </c>
      <c r="B1492" s="56" t="s">
        <v>162</v>
      </c>
      <c r="C1492" s="56" t="s">
        <v>3199</v>
      </c>
    </row>
    <row r="1493" customFormat="false" ht="15" hidden="false" customHeight="false" outlineLevel="0" collapsed="false">
      <c r="A1493" s="56" t="s">
        <v>3200</v>
      </c>
      <c r="B1493" s="56" t="s">
        <v>197</v>
      </c>
      <c r="C1493" s="56" t="s">
        <v>3201</v>
      </c>
    </row>
    <row r="1494" customFormat="false" ht="15" hidden="false" customHeight="false" outlineLevel="0" collapsed="false">
      <c r="A1494" s="56" t="s">
        <v>3202</v>
      </c>
      <c r="B1494" s="56" t="s">
        <v>197</v>
      </c>
      <c r="C1494" s="56" t="s">
        <v>3203</v>
      </c>
    </row>
    <row r="1495" customFormat="false" ht="15" hidden="false" customHeight="false" outlineLevel="0" collapsed="false">
      <c r="A1495" s="56" t="s">
        <v>3204</v>
      </c>
      <c r="B1495" s="56" t="s">
        <v>197</v>
      </c>
      <c r="C1495" s="56" t="s">
        <v>3205</v>
      </c>
    </row>
    <row r="1496" customFormat="false" ht="15" hidden="false" customHeight="false" outlineLevel="0" collapsed="false">
      <c r="A1496" s="56" t="s">
        <v>3206</v>
      </c>
      <c r="B1496" s="56" t="s">
        <v>737</v>
      </c>
      <c r="C1496" s="56" t="s">
        <v>3207</v>
      </c>
    </row>
    <row r="1497" customFormat="false" ht="15" hidden="false" customHeight="false" outlineLevel="0" collapsed="false">
      <c r="A1497" s="56" t="s">
        <v>3208</v>
      </c>
      <c r="B1497" s="56" t="s">
        <v>441</v>
      </c>
      <c r="C1497" s="56" t="s">
        <v>3209</v>
      </c>
    </row>
    <row r="1498" customFormat="false" ht="15" hidden="false" customHeight="false" outlineLevel="0" collapsed="false">
      <c r="A1498" s="56" t="s">
        <v>3210</v>
      </c>
      <c r="B1498" s="56" t="s">
        <v>145</v>
      </c>
      <c r="C1498" s="56" t="s">
        <v>3211</v>
      </c>
    </row>
    <row r="1499" customFormat="false" ht="15" hidden="false" customHeight="false" outlineLevel="0" collapsed="false">
      <c r="A1499" s="56" t="s">
        <v>3212</v>
      </c>
      <c r="B1499" s="56" t="s">
        <v>162</v>
      </c>
      <c r="C1499" s="56" t="s">
        <v>3213</v>
      </c>
    </row>
    <row r="1500" customFormat="false" ht="15" hidden="false" customHeight="false" outlineLevel="0" collapsed="false">
      <c r="A1500" s="56" t="s">
        <v>3214</v>
      </c>
      <c r="B1500" s="56" t="s">
        <v>574</v>
      </c>
      <c r="C1500" s="56" t="s">
        <v>3215</v>
      </c>
    </row>
    <row r="1501" customFormat="false" ht="15" hidden="false" customHeight="false" outlineLevel="0" collapsed="false">
      <c r="A1501" s="56" t="s">
        <v>3216</v>
      </c>
      <c r="B1501" s="56" t="s">
        <v>305</v>
      </c>
      <c r="C1501" s="56" t="s">
        <v>3217</v>
      </c>
    </row>
    <row r="1502" customFormat="false" ht="15" hidden="false" customHeight="false" outlineLevel="0" collapsed="false">
      <c r="A1502" s="56" t="s">
        <v>3218</v>
      </c>
      <c r="B1502" s="56" t="s">
        <v>197</v>
      </c>
      <c r="C1502" s="56" t="s">
        <v>3219</v>
      </c>
    </row>
    <row r="1503" customFormat="false" ht="15" hidden="false" customHeight="false" outlineLevel="0" collapsed="false">
      <c r="A1503" s="56" t="s">
        <v>3220</v>
      </c>
      <c r="B1503" s="56" t="s">
        <v>115</v>
      </c>
      <c r="C1503" s="56" t="s">
        <v>3221</v>
      </c>
    </row>
    <row r="1504" customFormat="false" ht="15" hidden="false" customHeight="false" outlineLevel="0" collapsed="false">
      <c r="A1504" s="56" t="s">
        <v>3222</v>
      </c>
      <c r="B1504" s="56" t="s">
        <v>197</v>
      </c>
      <c r="C1504" s="56" t="s">
        <v>3223</v>
      </c>
    </row>
    <row r="1505" customFormat="false" ht="15" hidden="false" customHeight="false" outlineLevel="0" collapsed="false">
      <c r="A1505" s="56" t="s">
        <v>3224</v>
      </c>
      <c r="B1505" s="56" t="s">
        <v>194</v>
      </c>
      <c r="C1505" s="56" t="s">
        <v>3225</v>
      </c>
    </row>
    <row r="1506" customFormat="false" ht="15" hidden="false" customHeight="false" outlineLevel="0" collapsed="false">
      <c r="A1506" s="56" t="s">
        <v>3226</v>
      </c>
      <c r="B1506" s="56" t="s">
        <v>231</v>
      </c>
      <c r="C1506" s="56" t="s">
        <v>3227</v>
      </c>
    </row>
    <row r="1507" customFormat="false" ht="15" hidden="false" customHeight="false" outlineLevel="0" collapsed="false">
      <c r="A1507" s="56" t="s">
        <v>3228</v>
      </c>
      <c r="B1507" s="56" t="s">
        <v>185</v>
      </c>
      <c r="C1507" s="56" t="s">
        <v>3229</v>
      </c>
    </row>
    <row r="1508" customFormat="false" ht="15" hidden="false" customHeight="false" outlineLevel="0" collapsed="false">
      <c r="A1508" s="56" t="s">
        <v>3230</v>
      </c>
      <c r="B1508" s="56" t="s">
        <v>142</v>
      </c>
      <c r="C1508" s="56" t="s">
        <v>3231</v>
      </c>
    </row>
    <row r="1509" customFormat="false" ht="15" hidden="false" customHeight="false" outlineLevel="0" collapsed="false">
      <c r="A1509" s="56" t="s">
        <v>3232</v>
      </c>
      <c r="B1509" s="56" t="s">
        <v>165</v>
      </c>
      <c r="C1509" s="56" t="s">
        <v>3233</v>
      </c>
    </row>
    <row r="1510" customFormat="false" ht="15" hidden="false" customHeight="false" outlineLevel="0" collapsed="false">
      <c r="A1510" s="56" t="s">
        <v>3234</v>
      </c>
      <c r="B1510" s="56" t="s">
        <v>136</v>
      </c>
      <c r="C1510" s="56" t="s">
        <v>3235</v>
      </c>
    </row>
    <row r="1511" customFormat="false" ht="15" hidden="false" customHeight="false" outlineLevel="0" collapsed="false">
      <c r="A1511" s="56" t="s">
        <v>3236</v>
      </c>
      <c r="B1511" s="56" t="s">
        <v>194</v>
      </c>
      <c r="C1511" s="56" t="s">
        <v>3237</v>
      </c>
    </row>
    <row r="1512" customFormat="false" ht="15" hidden="false" customHeight="false" outlineLevel="0" collapsed="false">
      <c r="A1512" s="56" t="s">
        <v>3238</v>
      </c>
      <c r="B1512" s="56" t="s">
        <v>115</v>
      </c>
      <c r="C1512" s="56" t="s">
        <v>3239</v>
      </c>
    </row>
    <row r="1513" customFormat="false" ht="15" hidden="false" customHeight="false" outlineLevel="0" collapsed="false">
      <c r="A1513" s="56" t="s">
        <v>3240</v>
      </c>
      <c r="B1513" s="56" t="s">
        <v>194</v>
      </c>
      <c r="C1513" s="56" t="s">
        <v>3241</v>
      </c>
    </row>
    <row r="1514" customFormat="false" ht="15" hidden="false" customHeight="false" outlineLevel="0" collapsed="false">
      <c r="A1514" s="56" t="s">
        <v>3242</v>
      </c>
      <c r="B1514" s="56" t="s">
        <v>112</v>
      </c>
      <c r="C1514" s="56" t="s">
        <v>3243</v>
      </c>
    </row>
    <row r="1515" customFormat="false" ht="15" hidden="false" customHeight="false" outlineLevel="0" collapsed="false">
      <c r="A1515" s="56" t="s">
        <v>3244</v>
      </c>
      <c r="B1515" s="56" t="s">
        <v>197</v>
      </c>
      <c r="C1515" s="56" t="s">
        <v>3245</v>
      </c>
    </row>
    <row r="1516" customFormat="false" ht="15" hidden="false" customHeight="false" outlineLevel="0" collapsed="false">
      <c r="A1516" s="56" t="s">
        <v>3246</v>
      </c>
      <c r="B1516" s="56" t="s">
        <v>667</v>
      </c>
      <c r="C1516" s="56" t="s">
        <v>3247</v>
      </c>
    </row>
    <row r="1517" customFormat="false" ht="15" hidden="false" customHeight="false" outlineLevel="0" collapsed="false">
      <c r="A1517" s="56" t="s">
        <v>3248</v>
      </c>
      <c r="B1517" s="56" t="s">
        <v>340</v>
      </c>
      <c r="C1517" s="56" t="s">
        <v>3249</v>
      </c>
    </row>
    <row r="1518" customFormat="false" ht="15" hidden="false" customHeight="false" outlineLevel="0" collapsed="false">
      <c r="A1518" s="56" t="s">
        <v>3250</v>
      </c>
      <c r="B1518" s="56" t="s">
        <v>142</v>
      </c>
      <c r="C1518" s="56" t="s">
        <v>3251</v>
      </c>
    </row>
    <row r="1519" customFormat="false" ht="15" hidden="false" customHeight="false" outlineLevel="0" collapsed="false">
      <c r="A1519" s="56" t="s">
        <v>3252</v>
      </c>
      <c r="B1519" s="56" t="s">
        <v>465</v>
      </c>
      <c r="C1519" s="56" t="s">
        <v>3253</v>
      </c>
    </row>
    <row r="1520" customFormat="false" ht="15" hidden="false" customHeight="false" outlineLevel="0" collapsed="false">
      <c r="A1520" s="56" t="s">
        <v>3254</v>
      </c>
      <c r="B1520" s="56" t="s">
        <v>182</v>
      </c>
      <c r="C1520" s="56" t="s">
        <v>3255</v>
      </c>
    </row>
    <row r="1521" customFormat="false" ht="15" hidden="false" customHeight="false" outlineLevel="0" collapsed="false">
      <c r="A1521" s="56" t="s">
        <v>3256</v>
      </c>
      <c r="B1521" s="56" t="s">
        <v>305</v>
      </c>
      <c r="C1521" s="56" t="s">
        <v>3257</v>
      </c>
    </row>
    <row r="1522" customFormat="false" ht="15" hidden="false" customHeight="false" outlineLevel="0" collapsed="false">
      <c r="A1522" s="56" t="s">
        <v>3258</v>
      </c>
      <c r="B1522" s="56" t="s">
        <v>299</v>
      </c>
      <c r="C1522" s="56" t="s">
        <v>3259</v>
      </c>
    </row>
    <row r="1523" customFormat="false" ht="15" hidden="false" customHeight="false" outlineLevel="0" collapsed="false">
      <c r="A1523" s="56" t="s">
        <v>3260</v>
      </c>
      <c r="B1523" s="56" t="s">
        <v>165</v>
      </c>
      <c r="C1523" s="56" t="s">
        <v>3261</v>
      </c>
    </row>
    <row r="1524" customFormat="false" ht="15" hidden="false" customHeight="false" outlineLevel="0" collapsed="false">
      <c r="A1524" s="56" t="s">
        <v>3262</v>
      </c>
      <c r="B1524" s="56" t="s">
        <v>219</v>
      </c>
      <c r="C1524" s="56" t="s">
        <v>3263</v>
      </c>
    </row>
    <row r="1525" customFormat="false" ht="15" hidden="false" customHeight="false" outlineLevel="0" collapsed="false">
      <c r="A1525" s="56" t="s">
        <v>3264</v>
      </c>
      <c r="B1525" s="56" t="s">
        <v>165</v>
      </c>
      <c r="C1525" s="56" t="s">
        <v>3265</v>
      </c>
    </row>
    <row r="1526" customFormat="false" ht="15" hidden="false" customHeight="false" outlineLevel="0" collapsed="false">
      <c r="A1526" s="56" t="s">
        <v>3266</v>
      </c>
      <c r="B1526" s="56" t="s">
        <v>165</v>
      </c>
      <c r="C1526" s="56" t="s">
        <v>3267</v>
      </c>
    </row>
    <row r="1527" customFormat="false" ht="15" hidden="false" customHeight="false" outlineLevel="0" collapsed="false">
      <c r="A1527" s="56" t="s">
        <v>3268</v>
      </c>
      <c r="B1527" s="56" t="s">
        <v>377</v>
      </c>
      <c r="C1527" s="56" t="s">
        <v>3269</v>
      </c>
    </row>
    <row r="1528" customFormat="false" ht="15" hidden="false" customHeight="false" outlineLevel="0" collapsed="false">
      <c r="A1528" s="56" t="s">
        <v>3270</v>
      </c>
      <c r="B1528" s="56" t="s">
        <v>370</v>
      </c>
      <c r="C1528" s="56" t="s">
        <v>3271</v>
      </c>
    </row>
    <row r="1529" customFormat="false" ht="15" hidden="false" customHeight="false" outlineLevel="0" collapsed="false">
      <c r="A1529" s="56" t="s">
        <v>3272</v>
      </c>
      <c r="B1529" s="56" t="s">
        <v>367</v>
      </c>
      <c r="C1529" s="56" t="s">
        <v>3273</v>
      </c>
    </row>
    <row r="1530" customFormat="false" ht="15" hidden="false" customHeight="false" outlineLevel="0" collapsed="false">
      <c r="A1530" s="56" t="s">
        <v>3274</v>
      </c>
      <c r="B1530" s="56" t="s">
        <v>255</v>
      </c>
      <c r="C1530" s="56" t="s">
        <v>3275</v>
      </c>
    </row>
    <row r="1531" customFormat="false" ht="15" hidden="false" customHeight="false" outlineLevel="0" collapsed="false">
      <c r="A1531" s="56" t="s">
        <v>3276</v>
      </c>
      <c r="B1531" s="56" t="s">
        <v>343</v>
      </c>
      <c r="C1531" s="56" t="s">
        <v>3277</v>
      </c>
    </row>
    <row r="1532" customFormat="false" ht="15" hidden="false" customHeight="false" outlineLevel="0" collapsed="false">
      <c r="A1532" s="56" t="s">
        <v>3278</v>
      </c>
      <c r="B1532" s="56" t="s">
        <v>154</v>
      </c>
      <c r="C1532" s="56" t="s">
        <v>3279</v>
      </c>
    </row>
    <row r="1533" customFormat="false" ht="15" hidden="false" customHeight="false" outlineLevel="0" collapsed="false">
      <c r="A1533" s="56" t="s">
        <v>3280</v>
      </c>
      <c r="B1533" s="56" t="s">
        <v>340</v>
      </c>
      <c r="C1533" s="56" t="s">
        <v>3281</v>
      </c>
    </row>
    <row r="1534" customFormat="false" ht="15" hidden="false" customHeight="false" outlineLevel="0" collapsed="false">
      <c r="A1534" s="56" t="s">
        <v>3282</v>
      </c>
      <c r="B1534" s="56" t="s">
        <v>205</v>
      </c>
      <c r="C1534" s="56" t="s">
        <v>3283</v>
      </c>
    </row>
    <row r="1535" customFormat="false" ht="15" hidden="false" customHeight="false" outlineLevel="0" collapsed="false">
      <c r="A1535" s="56" t="s">
        <v>3284</v>
      </c>
      <c r="B1535" s="56" t="s">
        <v>118</v>
      </c>
      <c r="C1535" s="56" t="s">
        <v>3285</v>
      </c>
    </row>
    <row r="1536" customFormat="false" ht="15" hidden="false" customHeight="false" outlineLevel="0" collapsed="false">
      <c r="A1536" s="56" t="s">
        <v>3286</v>
      </c>
      <c r="B1536" s="56" t="s">
        <v>130</v>
      </c>
      <c r="C1536" s="56" t="s">
        <v>3287</v>
      </c>
    </row>
    <row r="1537" customFormat="false" ht="15" hidden="false" customHeight="false" outlineLevel="0" collapsed="false">
      <c r="A1537" s="56" t="s">
        <v>3288</v>
      </c>
      <c r="B1537" s="56" t="s">
        <v>846</v>
      </c>
      <c r="C1537" s="56" t="s">
        <v>3289</v>
      </c>
    </row>
    <row r="1538" customFormat="false" ht="15" hidden="false" customHeight="false" outlineLevel="0" collapsed="false">
      <c r="A1538" s="56" t="s">
        <v>3290</v>
      </c>
      <c r="B1538" s="56" t="s">
        <v>662</v>
      </c>
      <c r="C1538" s="56" t="s">
        <v>3291</v>
      </c>
    </row>
    <row r="1539" customFormat="false" ht="15" hidden="false" customHeight="false" outlineLevel="0" collapsed="false">
      <c r="A1539" s="56" t="s">
        <v>3292</v>
      </c>
      <c r="B1539" s="56" t="s">
        <v>231</v>
      </c>
      <c r="C1539" s="56" t="s">
        <v>3293</v>
      </c>
    </row>
    <row r="1540" customFormat="false" ht="15" hidden="false" customHeight="false" outlineLevel="0" collapsed="false">
      <c r="A1540" s="56" t="s">
        <v>3294</v>
      </c>
      <c r="B1540" s="56" t="s">
        <v>413</v>
      </c>
      <c r="C1540" s="56" t="s">
        <v>3295</v>
      </c>
    </row>
    <row r="1541" customFormat="false" ht="15" hidden="false" customHeight="false" outlineLevel="0" collapsed="false">
      <c r="A1541" s="56" t="s">
        <v>3296</v>
      </c>
      <c r="B1541" s="56" t="s">
        <v>118</v>
      </c>
      <c r="C1541" s="56" t="s">
        <v>3297</v>
      </c>
    </row>
    <row r="1542" customFormat="false" ht="15" hidden="false" customHeight="false" outlineLevel="0" collapsed="false">
      <c r="A1542" s="56" t="s">
        <v>3298</v>
      </c>
      <c r="B1542" s="56" t="s">
        <v>367</v>
      </c>
      <c r="C1542" s="56" t="s">
        <v>3299</v>
      </c>
    </row>
    <row r="1543" customFormat="false" ht="15" hidden="false" customHeight="false" outlineLevel="0" collapsed="false">
      <c r="A1543" s="56" t="s">
        <v>3300</v>
      </c>
      <c r="B1543" s="56" t="s">
        <v>165</v>
      </c>
      <c r="C1543" s="56" t="s">
        <v>3301</v>
      </c>
    </row>
    <row r="1544" customFormat="false" ht="15" hidden="false" customHeight="false" outlineLevel="0" collapsed="false">
      <c r="A1544" s="56" t="s">
        <v>3302</v>
      </c>
      <c r="B1544" s="56" t="s">
        <v>242</v>
      </c>
      <c r="C1544" s="56" t="s">
        <v>3303</v>
      </c>
    </row>
    <row r="1545" customFormat="false" ht="15" hidden="false" customHeight="false" outlineLevel="0" collapsed="false">
      <c r="A1545" s="56" t="s">
        <v>3304</v>
      </c>
      <c r="B1545" s="56" t="s">
        <v>990</v>
      </c>
      <c r="C1545" s="56" t="s">
        <v>3305</v>
      </c>
    </row>
    <row r="1546" customFormat="false" ht="15" hidden="false" customHeight="false" outlineLevel="0" collapsed="false">
      <c r="A1546" s="56" t="s">
        <v>3306</v>
      </c>
      <c r="B1546" s="56" t="s">
        <v>299</v>
      </c>
      <c r="C1546" s="56" t="s">
        <v>3307</v>
      </c>
    </row>
    <row r="1547" customFormat="false" ht="15" hidden="false" customHeight="false" outlineLevel="0" collapsed="false">
      <c r="A1547" s="56" t="s">
        <v>3308</v>
      </c>
      <c r="B1547" s="56" t="s">
        <v>1138</v>
      </c>
      <c r="C1547" s="56" t="s">
        <v>3309</v>
      </c>
    </row>
    <row r="1548" customFormat="false" ht="15" hidden="false" customHeight="false" outlineLevel="0" collapsed="false">
      <c r="A1548" s="56" t="s">
        <v>3310</v>
      </c>
      <c r="B1548" s="56" t="s">
        <v>370</v>
      </c>
      <c r="C1548" s="56" t="s">
        <v>3311</v>
      </c>
    </row>
    <row r="1549" customFormat="false" ht="15" hidden="false" customHeight="false" outlineLevel="0" collapsed="false">
      <c r="A1549" s="56" t="s">
        <v>3312</v>
      </c>
      <c r="B1549" s="56" t="s">
        <v>279</v>
      </c>
      <c r="C1549" s="56" t="s">
        <v>3313</v>
      </c>
    </row>
    <row r="1550" customFormat="false" ht="15" hidden="false" customHeight="false" outlineLevel="0" collapsed="false">
      <c r="A1550" s="56" t="s">
        <v>3314</v>
      </c>
      <c r="B1550" s="56" t="s">
        <v>367</v>
      </c>
      <c r="C1550" s="56" t="s">
        <v>3315</v>
      </c>
    </row>
    <row r="1551" customFormat="false" ht="15" hidden="false" customHeight="false" outlineLevel="0" collapsed="false">
      <c r="A1551" s="56" t="s">
        <v>3316</v>
      </c>
      <c r="B1551" s="56" t="s">
        <v>279</v>
      </c>
      <c r="C1551" s="56" t="s">
        <v>3317</v>
      </c>
    </row>
    <row r="1552" customFormat="false" ht="15" hidden="false" customHeight="false" outlineLevel="0" collapsed="false">
      <c r="A1552" s="56" t="s">
        <v>3318</v>
      </c>
      <c r="B1552" s="56" t="s">
        <v>846</v>
      </c>
      <c r="C1552" s="56" t="s">
        <v>3319</v>
      </c>
    </row>
    <row r="1553" customFormat="false" ht="15" hidden="false" customHeight="false" outlineLevel="0" collapsed="false">
      <c r="A1553" s="56" t="s">
        <v>3320</v>
      </c>
      <c r="B1553" s="56" t="s">
        <v>115</v>
      </c>
      <c r="C1553" s="56" t="s">
        <v>3321</v>
      </c>
    </row>
    <row r="1554" customFormat="false" ht="15" hidden="false" customHeight="false" outlineLevel="0" collapsed="false">
      <c r="A1554" s="56" t="s">
        <v>3322</v>
      </c>
      <c r="B1554" s="56" t="s">
        <v>162</v>
      </c>
      <c r="C1554" s="56" t="s">
        <v>3323</v>
      </c>
    </row>
    <row r="1555" customFormat="false" ht="15" hidden="false" customHeight="false" outlineLevel="0" collapsed="false">
      <c r="A1555" s="56" t="s">
        <v>3324</v>
      </c>
      <c r="B1555" s="56" t="s">
        <v>279</v>
      </c>
      <c r="C1555" s="56" t="s">
        <v>3325</v>
      </c>
    </row>
    <row r="1556" customFormat="false" ht="15" hidden="false" customHeight="false" outlineLevel="0" collapsed="false">
      <c r="A1556" s="56" t="s">
        <v>3326</v>
      </c>
      <c r="B1556" s="56" t="s">
        <v>115</v>
      </c>
      <c r="C1556" s="56" t="s">
        <v>3327</v>
      </c>
    </row>
    <row r="1557" customFormat="false" ht="15" hidden="false" customHeight="false" outlineLevel="0" collapsed="false">
      <c r="A1557" s="56" t="s">
        <v>3328</v>
      </c>
      <c r="B1557" s="56" t="s">
        <v>1141</v>
      </c>
      <c r="C1557" s="56" t="s">
        <v>3329</v>
      </c>
    </row>
    <row r="1558" customFormat="false" ht="15" hidden="false" customHeight="false" outlineLevel="0" collapsed="false">
      <c r="A1558" s="56" t="s">
        <v>3330</v>
      </c>
      <c r="B1558" s="56" t="s">
        <v>340</v>
      </c>
      <c r="C1558" s="56" t="s">
        <v>3331</v>
      </c>
    </row>
    <row r="1559" customFormat="false" ht="15" hidden="false" customHeight="false" outlineLevel="0" collapsed="false">
      <c r="A1559" s="56" t="s">
        <v>3332</v>
      </c>
      <c r="B1559" s="56" t="s">
        <v>579</v>
      </c>
      <c r="C1559" s="56" t="s">
        <v>3333</v>
      </c>
    </row>
    <row r="1560" customFormat="false" ht="15" hidden="false" customHeight="false" outlineLevel="0" collapsed="false">
      <c r="A1560" s="56" t="s">
        <v>3334</v>
      </c>
      <c r="B1560" s="56" t="s">
        <v>260</v>
      </c>
      <c r="C1560" s="56" t="s">
        <v>3335</v>
      </c>
    </row>
    <row r="1561" customFormat="false" ht="15" hidden="false" customHeight="false" outlineLevel="0" collapsed="false">
      <c r="A1561" s="56" t="s">
        <v>3336</v>
      </c>
      <c r="B1561" s="56" t="s">
        <v>441</v>
      </c>
      <c r="C1561" s="56" t="s">
        <v>3337</v>
      </c>
    </row>
    <row r="1562" customFormat="false" ht="15" hidden="false" customHeight="false" outlineLevel="0" collapsed="false">
      <c r="A1562" s="56" t="s">
        <v>3338</v>
      </c>
      <c r="B1562" s="56" t="s">
        <v>1477</v>
      </c>
      <c r="C1562" s="56" t="s">
        <v>3339</v>
      </c>
    </row>
    <row r="1563" customFormat="false" ht="15" hidden="false" customHeight="false" outlineLevel="0" collapsed="false">
      <c r="A1563" s="56" t="s">
        <v>3340</v>
      </c>
      <c r="B1563" s="56" t="s">
        <v>737</v>
      </c>
      <c r="C1563" s="56" t="s">
        <v>3341</v>
      </c>
    </row>
    <row r="1564" customFormat="false" ht="15" hidden="false" customHeight="false" outlineLevel="0" collapsed="false">
      <c r="A1564" s="56" t="s">
        <v>3342</v>
      </c>
      <c r="B1564" s="56" t="s">
        <v>242</v>
      </c>
      <c r="C1564" s="56" t="s">
        <v>3343</v>
      </c>
    </row>
    <row r="1565" customFormat="false" ht="15" hidden="false" customHeight="false" outlineLevel="0" collapsed="false">
      <c r="A1565" s="56" t="s">
        <v>3344</v>
      </c>
      <c r="B1565" s="56" t="s">
        <v>413</v>
      </c>
      <c r="C1565" s="56" t="s">
        <v>3345</v>
      </c>
    </row>
    <row r="1566" customFormat="false" ht="15" hidden="false" customHeight="false" outlineLevel="0" collapsed="false">
      <c r="A1566" s="56" t="s">
        <v>3346</v>
      </c>
      <c r="B1566" s="56" t="s">
        <v>413</v>
      </c>
      <c r="C1566" s="56" t="s">
        <v>3347</v>
      </c>
    </row>
    <row r="1567" customFormat="false" ht="15" hidden="false" customHeight="false" outlineLevel="0" collapsed="false">
      <c r="A1567" s="56" t="s">
        <v>3348</v>
      </c>
      <c r="B1567" s="56" t="s">
        <v>242</v>
      </c>
      <c r="C1567" s="56" t="s">
        <v>3349</v>
      </c>
    </row>
    <row r="1568" customFormat="false" ht="15" hidden="false" customHeight="false" outlineLevel="0" collapsed="false">
      <c r="A1568" s="56" t="s">
        <v>3350</v>
      </c>
      <c r="B1568" s="56" t="s">
        <v>1032</v>
      </c>
      <c r="C1568" s="56" t="s">
        <v>3351</v>
      </c>
    </row>
    <row r="1569" customFormat="false" ht="15" hidden="false" customHeight="false" outlineLevel="0" collapsed="false">
      <c r="A1569" s="56" t="s">
        <v>3352</v>
      </c>
      <c r="B1569" s="56" t="s">
        <v>165</v>
      </c>
      <c r="C1569" s="56" t="s">
        <v>3353</v>
      </c>
    </row>
    <row r="1570" customFormat="false" ht="15" hidden="false" customHeight="false" outlineLevel="0" collapsed="false">
      <c r="A1570" s="56" t="s">
        <v>3354</v>
      </c>
      <c r="B1570" s="56" t="s">
        <v>492</v>
      </c>
      <c r="C1570" s="56" t="s">
        <v>3355</v>
      </c>
    </row>
    <row r="1571" customFormat="false" ht="15" hidden="false" customHeight="false" outlineLevel="0" collapsed="false">
      <c r="A1571" s="56" t="s">
        <v>3356</v>
      </c>
      <c r="B1571" s="56" t="s">
        <v>185</v>
      </c>
      <c r="C1571" s="56" t="s">
        <v>3357</v>
      </c>
    </row>
    <row r="1572" customFormat="false" ht="15" hidden="false" customHeight="false" outlineLevel="0" collapsed="false">
      <c r="A1572" s="56" t="s">
        <v>3358</v>
      </c>
      <c r="B1572" s="56" t="s">
        <v>121</v>
      </c>
      <c r="C1572" s="56" t="s">
        <v>3359</v>
      </c>
    </row>
    <row r="1573" customFormat="false" ht="15" hidden="false" customHeight="false" outlineLevel="0" collapsed="false">
      <c r="A1573" s="56" t="s">
        <v>3360</v>
      </c>
      <c r="B1573" s="56" t="s">
        <v>574</v>
      </c>
      <c r="C1573" s="56" t="s">
        <v>3361</v>
      </c>
    </row>
    <row r="1574" customFormat="false" ht="15" hidden="false" customHeight="false" outlineLevel="0" collapsed="false">
      <c r="A1574" s="56" t="s">
        <v>3362</v>
      </c>
      <c r="B1574" s="56" t="s">
        <v>299</v>
      </c>
      <c r="C1574" s="56" t="s">
        <v>3363</v>
      </c>
    </row>
    <row r="1575" customFormat="false" ht="15" hidden="false" customHeight="false" outlineLevel="0" collapsed="false">
      <c r="A1575" s="56" t="s">
        <v>3364</v>
      </c>
      <c r="B1575" s="56" t="s">
        <v>367</v>
      </c>
      <c r="C1575" s="56" t="s">
        <v>3365</v>
      </c>
    </row>
    <row r="1576" customFormat="false" ht="15" hidden="false" customHeight="false" outlineLevel="0" collapsed="false">
      <c r="A1576" s="56" t="s">
        <v>3366</v>
      </c>
      <c r="B1576" s="56" t="s">
        <v>130</v>
      </c>
      <c r="C1576" s="56" t="s">
        <v>3367</v>
      </c>
    </row>
    <row r="1577" customFormat="false" ht="15" hidden="false" customHeight="false" outlineLevel="0" collapsed="false">
      <c r="A1577" s="56" t="s">
        <v>3368</v>
      </c>
      <c r="B1577" s="56" t="s">
        <v>165</v>
      </c>
      <c r="C1577" s="56" t="s">
        <v>3369</v>
      </c>
    </row>
    <row r="1578" customFormat="false" ht="15" hidden="false" customHeight="false" outlineLevel="0" collapsed="false">
      <c r="A1578" s="56" t="s">
        <v>3370</v>
      </c>
      <c r="B1578" s="56" t="s">
        <v>276</v>
      </c>
      <c r="C1578" s="56" t="s">
        <v>3371</v>
      </c>
    </row>
    <row r="1579" customFormat="false" ht="15" hidden="false" customHeight="false" outlineLevel="0" collapsed="false">
      <c r="A1579" s="56" t="s">
        <v>3372</v>
      </c>
      <c r="B1579" s="56" t="s">
        <v>403</v>
      </c>
      <c r="C1579" s="56" t="s">
        <v>3373</v>
      </c>
    </row>
    <row r="1580" customFormat="false" ht="15" hidden="false" customHeight="false" outlineLevel="0" collapsed="false">
      <c r="A1580" s="56" t="s">
        <v>3374</v>
      </c>
      <c r="B1580" s="56" t="s">
        <v>335</v>
      </c>
      <c r="C1580" s="56" t="s">
        <v>3375</v>
      </c>
    </row>
    <row r="1581" customFormat="false" ht="15" hidden="false" customHeight="false" outlineLevel="0" collapsed="false">
      <c r="A1581" s="56" t="s">
        <v>3376</v>
      </c>
      <c r="B1581" s="56" t="s">
        <v>118</v>
      </c>
      <c r="C1581" s="56" t="s">
        <v>3377</v>
      </c>
    </row>
    <row r="1582" customFormat="false" ht="15" hidden="false" customHeight="false" outlineLevel="0" collapsed="false">
      <c r="A1582" s="56" t="s">
        <v>3378</v>
      </c>
      <c r="B1582" s="56" t="s">
        <v>330</v>
      </c>
      <c r="C1582" s="56" t="s">
        <v>3379</v>
      </c>
    </row>
    <row r="1583" customFormat="false" ht="15" hidden="false" customHeight="false" outlineLevel="0" collapsed="false">
      <c r="A1583" s="56" t="s">
        <v>3380</v>
      </c>
      <c r="B1583" s="56" t="s">
        <v>219</v>
      </c>
      <c r="C1583" s="56" t="s">
        <v>3381</v>
      </c>
    </row>
    <row r="1584" customFormat="false" ht="15" hidden="false" customHeight="false" outlineLevel="0" collapsed="false">
      <c r="A1584" s="56" t="s">
        <v>3382</v>
      </c>
      <c r="B1584" s="56" t="s">
        <v>299</v>
      </c>
      <c r="C1584" s="56" t="s">
        <v>3383</v>
      </c>
    </row>
    <row r="1585" customFormat="false" ht="15" hidden="false" customHeight="false" outlineLevel="0" collapsed="false">
      <c r="A1585" s="56" t="s">
        <v>3384</v>
      </c>
      <c r="B1585" s="56" t="s">
        <v>185</v>
      </c>
      <c r="C1585" s="56" t="s">
        <v>3385</v>
      </c>
    </row>
    <row r="1586" customFormat="false" ht="15" hidden="false" customHeight="false" outlineLevel="0" collapsed="false">
      <c r="A1586" s="56" t="s">
        <v>3386</v>
      </c>
      <c r="B1586" s="56" t="s">
        <v>130</v>
      </c>
      <c r="C1586" s="56" t="s">
        <v>3387</v>
      </c>
    </row>
    <row r="1587" customFormat="false" ht="15" hidden="false" customHeight="false" outlineLevel="0" collapsed="false">
      <c r="A1587" s="56" t="s">
        <v>3388</v>
      </c>
      <c r="B1587" s="56" t="s">
        <v>299</v>
      </c>
      <c r="C1587" s="56" t="s">
        <v>3389</v>
      </c>
    </row>
    <row r="1588" customFormat="false" ht="15" hidden="false" customHeight="false" outlineLevel="0" collapsed="false">
      <c r="A1588" s="56" t="s">
        <v>3390</v>
      </c>
      <c r="B1588" s="56" t="s">
        <v>231</v>
      </c>
      <c r="C1588" s="56" t="s">
        <v>3391</v>
      </c>
    </row>
    <row r="1589" customFormat="false" ht="15" hidden="false" customHeight="false" outlineLevel="0" collapsed="false">
      <c r="A1589" s="56" t="s">
        <v>3392</v>
      </c>
      <c r="B1589" s="56" t="s">
        <v>1027</v>
      </c>
      <c r="C1589" s="56" t="s">
        <v>3393</v>
      </c>
    </row>
    <row r="1590" customFormat="false" ht="15" hidden="false" customHeight="false" outlineLevel="0" collapsed="false">
      <c r="A1590" s="56" t="s">
        <v>3394</v>
      </c>
      <c r="B1590" s="56" t="s">
        <v>242</v>
      </c>
      <c r="C1590" s="56" t="s">
        <v>3395</v>
      </c>
    </row>
    <row r="1591" customFormat="false" ht="15" hidden="false" customHeight="false" outlineLevel="0" collapsed="false">
      <c r="A1591" s="56" t="s">
        <v>3396</v>
      </c>
      <c r="B1591" s="56" t="s">
        <v>130</v>
      </c>
      <c r="C1591" s="56" t="s">
        <v>3397</v>
      </c>
    </row>
    <row r="1592" customFormat="false" ht="15" hidden="false" customHeight="false" outlineLevel="0" collapsed="false">
      <c r="A1592" s="56" t="s">
        <v>3398</v>
      </c>
      <c r="B1592" s="56" t="s">
        <v>130</v>
      </c>
      <c r="C1592" s="56" t="s">
        <v>3399</v>
      </c>
    </row>
    <row r="1593" customFormat="false" ht="15" hidden="false" customHeight="false" outlineLevel="0" collapsed="false">
      <c r="A1593" s="56" t="s">
        <v>3400</v>
      </c>
      <c r="B1593" s="56" t="s">
        <v>413</v>
      </c>
      <c r="C1593" s="56" t="s">
        <v>3401</v>
      </c>
    </row>
    <row r="1594" customFormat="false" ht="15" hidden="false" customHeight="false" outlineLevel="0" collapsed="false">
      <c r="A1594" s="56" t="s">
        <v>3402</v>
      </c>
      <c r="B1594" s="56" t="s">
        <v>276</v>
      </c>
      <c r="C1594" s="56" t="s">
        <v>3403</v>
      </c>
    </row>
    <row r="1595" customFormat="false" ht="15" hidden="false" customHeight="false" outlineLevel="0" collapsed="false">
      <c r="A1595" s="56" t="s">
        <v>3404</v>
      </c>
      <c r="B1595" s="56" t="s">
        <v>118</v>
      </c>
      <c r="C1595" s="56" t="s">
        <v>3405</v>
      </c>
    </row>
    <row r="1596" customFormat="false" ht="15" hidden="false" customHeight="false" outlineLevel="0" collapsed="false">
      <c r="A1596" s="56" t="s">
        <v>3406</v>
      </c>
      <c r="B1596" s="56" t="s">
        <v>231</v>
      </c>
      <c r="C1596" s="56" t="s">
        <v>3407</v>
      </c>
    </row>
    <row r="1597" customFormat="false" ht="15" hidden="false" customHeight="false" outlineLevel="0" collapsed="false">
      <c r="A1597" s="56" t="s">
        <v>3408</v>
      </c>
      <c r="B1597" s="56" t="s">
        <v>231</v>
      </c>
      <c r="C1597" s="56" t="s">
        <v>3409</v>
      </c>
    </row>
    <row r="1598" customFormat="false" ht="15" hidden="false" customHeight="false" outlineLevel="0" collapsed="false">
      <c r="A1598" s="56" t="s">
        <v>3410</v>
      </c>
      <c r="B1598" s="56" t="s">
        <v>130</v>
      </c>
      <c r="C1598" s="56" t="s">
        <v>3411</v>
      </c>
    </row>
    <row r="1599" customFormat="false" ht="15" hidden="false" customHeight="false" outlineLevel="0" collapsed="false">
      <c r="A1599" s="56" t="s">
        <v>3412</v>
      </c>
      <c r="B1599" s="56" t="s">
        <v>182</v>
      </c>
      <c r="C1599" s="56" t="s">
        <v>3413</v>
      </c>
    </row>
    <row r="1600" customFormat="false" ht="15" hidden="false" customHeight="false" outlineLevel="0" collapsed="false">
      <c r="A1600" s="56" t="s">
        <v>3414</v>
      </c>
      <c r="B1600" s="56" t="s">
        <v>316</v>
      </c>
      <c r="C1600" s="56" t="s">
        <v>3415</v>
      </c>
    </row>
    <row r="1601" customFormat="false" ht="15" hidden="false" customHeight="false" outlineLevel="0" collapsed="false">
      <c r="A1601" s="56" t="s">
        <v>3416</v>
      </c>
      <c r="B1601" s="56" t="s">
        <v>367</v>
      </c>
      <c r="C1601" s="56" t="s">
        <v>3417</v>
      </c>
    </row>
    <row r="1602" customFormat="false" ht="15" hidden="false" customHeight="false" outlineLevel="0" collapsed="false">
      <c r="A1602" s="56" t="s">
        <v>3418</v>
      </c>
      <c r="B1602" s="56" t="s">
        <v>384</v>
      </c>
      <c r="C1602" s="56" t="s">
        <v>3419</v>
      </c>
    </row>
    <row r="1603" customFormat="false" ht="15" hidden="false" customHeight="false" outlineLevel="0" collapsed="false">
      <c r="A1603" s="56" t="s">
        <v>3420</v>
      </c>
      <c r="B1603" s="56" t="s">
        <v>252</v>
      </c>
      <c r="C1603" s="56" t="s">
        <v>3421</v>
      </c>
    </row>
    <row r="1604" customFormat="false" ht="15" hidden="false" customHeight="false" outlineLevel="0" collapsed="false">
      <c r="A1604" s="56" t="s">
        <v>3422</v>
      </c>
      <c r="B1604" s="56" t="s">
        <v>1604</v>
      </c>
      <c r="C1604" s="56" t="s">
        <v>3423</v>
      </c>
    </row>
    <row r="1605" customFormat="false" ht="15" hidden="false" customHeight="false" outlineLevel="0" collapsed="false">
      <c r="A1605" s="56" t="s">
        <v>3424</v>
      </c>
      <c r="B1605" s="56" t="s">
        <v>279</v>
      </c>
      <c r="C1605" s="56" t="s">
        <v>3425</v>
      </c>
    </row>
    <row r="1606" customFormat="false" ht="15" hidden="false" customHeight="false" outlineLevel="0" collapsed="false">
      <c r="A1606" s="56" t="s">
        <v>3426</v>
      </c>
      <c r="B1606" s="56" t="s">
        <v>145</v>
      </c>
      <c r="C1606" s="56" t="s">
        <v>3427</v>
      </c>
    </row>
    <row r="1607" customFormat="false" ht="15" hidden="false" customHeight="false" outlineLevel="0" collapsed="false">
      <c r="A1607" s="56" t="s">
        <v>3428</v>
      </c>
      <c r="B1607" s="56" t="s">
        <v>276</v>
      </c>
      <c r="C1607" s="56" t="s">
        <v>3429</v>
      </c>
    </row>
    <row r="1608" customFormat="false" ht="15" hidden="false" customHeight="false" outlineLevel="0" collapsed="false">
      <c r="A1608" s="56" t="s">
        <v>3430</v>
      </c>
      <c r="B1608" s="56" t="s">
        <v>279</v>
      </c>
      <c r="C1608" s="56" t="s">
        <v>3431</v>
      </c>
    </row>
    <row r="1609" customFormat="false" ht="15" hidden="false" customHeight="false" outlineLevel="0" collapsed="false">
      <c r="A1609" s="56" t="s">
        <v>3432</v>
      </c>
      <c r="B1609" s="56" t="s">
        <v>276</v>
      </c>
      <c r="C1609" s="56" t="s">
        <v>3433</v>
      </c>
    </row>
    <row r="1610" customFormat="false" ht="15" hidden="false" customHeight="false" outlineLevel="0" collapsed="false">
      <c r="A1610" s="56" t="s">
        <v>3434</v>
      </c>
      <c r="B1610" s="56" t="s">
        <v>367</v>
      </c>
      <c r="C1610" s="56" t="s">
        <v>3435</v>
      </c>
    </row>
    <row r="1611" customFormat="false" ht="15" hidden="false" customHeight="false" outlineLevel="0" collapsed="false">
      <c r="A1611" s="56" t="s">
        <v>3436</v>
      </c>
      <c r="B1611" s="56" t="s">
        <v>465</v>
      </c>
      <c r="C1611" s="56" t="s">
        <v>3437</v>
      </c>
    </row>
    <row r="1612" customFormat="false" ht="15" hidden="false" customHeight="false" outlineLevel="0" collapsed="false">
      <c r="A1612" s="56" t="s">
        <v>3438</v>
      </c>
      <c r="B1612" s="56" t="s">
        <v>130</v>
      </c>
      <c r="C1612" s="56" t="s">
        <v>3439</v>
      </c>
    </row>
    <row r="1613" customFormat="false" ht="15" hidden="false" customHeight="false" outlineLevel="0" collapsed="false">
      <c r="A1613" s="56" t="s">
        <v>3440</v>
      </c>
      <c r="B1613" s="56" t="s">
        <v>367</v>
      </c>
      <c r="C1613" s="56" t="s">
        <v>3441</v>
      </c>
    </row>
    <row r="1614" customFormat="false" ht="15" hidden="false" customHeight="false" outlineLevel="0" collapsed="false">
      <c r="A1614" s="56" t="s">
        <v>3442</v>
      </c>
      <c r="B1614" s="56" t="s">
        <v>188</v>
      </c>
      <c r="C1614" s="56" t="s">
        <v>3443</v>
      </c>
    </row>
    <row r="1615" customFormat="false" ht="15" hidden="false" customHeight="false" outlineLevel="0" collapsed="false">
      <c r="A1615" s="56" t="s">
        <v>3444</v>
      </c>
      <c r="B1615" s="56" t="s">
        <v>316</v>
      </c>
      <c r="C1615" s="56" t="s">
        <v>3445</v>
      </c>
    </row>
    <row r="1616" customFormat="false" ht="15" hidden="false" customHeight="false" outlineLevel="0" collapsed="false">
      <c r="A1616" s="56" t="s">
        <v>3446</v>
      </c>
      <c r="B1616" s="56" t="s">
        <v>112</v>
      </c>
      <c r="C1616" s="56" t="s">
        <v>3447</v>
      </c>
    </row>
    <row r="1617" customFormat="false" ht="15" hidden="false" customHeight="false" outlineLevel="0" collapsed="false">
      <c r="A1617" s="56" t="s">
        <v>3448</v>
      </c>
      <c r="B1617" s="56" t="s">
        <v>330</v>
      </c>
      <c r="C1617" s="56" t="s">
        <v>3449</v>
      </c>
    </row>
    <row r="1618" customFormat="false" ht="15" hidden="false" customHeight="false" outlineLevel="0" collapsed="false">
      <c r="A1618" s="56" t="s">
        <v>3450</v>
      </c>
      <c r="B1618" s="56" t="s">
        <v>194</v>
      </c>
      <c r="C1618" s="56" t="s">
        <v>3451</v>
      </c>
    </row>
    <row r="1619" customFormat="false" ht="15" hidden="false" customHeight="false" outlineLevel="0" collapsed="false">
      <c r="A1619" s="56" t="s">
        <v>3452</v>
      </c>
      <c r="B1619" s="56" t="s">
        <v>313</v>
      </c>
      <c r="C1619" s="56" t="s">
        <v>3453</v>
      </c>
    </row>
    <row r="1620" customFormat="false" ht="15" hidden="false" customHeight="false" outlineLevel="0" collapsed="false">
      <c r="A1620" s="56" t="s">
        <v>3454</v>
      </c>
      <c r="B1620" s="56" t="s">
        <v>159</v>
      </c>
      <c r="C1620" s="56" t="s">
        <v>3455</v>
      </c>
    </row>
    <row r="1621" customFormat="false" ht="15" hidden="false" customHeight="false" outlineLevel="0" collapsed="false">
      <c r="A1621" s="56" t="s">
        <v>3456</v>
      </c>
      <c r="B1621" s="56" t="s">
        <v>377</v>
      </c>
      <c r="C1621" s="56" t="s">
        <v>3457</v>
      </c>
    </row>
    <row r="1622" customFormat="false" ht="15" hidden="false" customHeight="false" outlineLevel="0" collapsed="false">
      <c r="A1622" s="56" t="s">
        <v>3458</v>
      </c>
      <c r="B1622" s="56" t="s">
        <v>276</v>
      </c>
      <c r="C1622" s="56" t="s">
        <v>3459</v>
      </c>
    </row>
    <row r="1623" customFormat="false" ht="15" hidden="false" customHeight="false" outlineLevel="0" collapsed="false">
      <c r="A1623" s="56" t="s">
        <v>3460</v>
      </c>
      <c r="B1623" s="56" t="s">
        <v>492</v>
      </c>
      <c r="C1623" s="56" t="s">
        <v>3461</v>
      </c>
    </row>
    <row r="1624" customFormat="false" ht="15" hidden="false" customHeight="false" outlineLevel="0" collapsed="false">
      <c r="A1624" s="56" t="s">
        <v>3462</v>
      </c>
      <c r="B1624" s="56" t="s">
        <v>225</v>
      </c>
      <c r="C1624" s="56" t="s">
        <v>3463</v>
      </c>
    </row>
    <row r="1625" customFormat="false" ht="15" hidden="false" customHeight="false" outlineLevel="0" collapsed="false">
      <c r="A1625" s="56" t="s">
        <v>3464</v>
      </c>
      <c r="B1625" s="56" t="s">
        <v>502</v>
      </c>
      <c r="C1625" s="56" t="s">
        <v>3465</v>
      </c>
    </row>
    <row r="1626" customFormat="false" ht="15" hidden="false" customHeight="false" outlineLevel="0" collapsed="false">
      <c r="A1626" s="56" t="s">
        <v>3466</v>
      </c>
      <c r="B1626" s="56" t="s">
        <v>162</v>
      </c>
      <c r="C1626" s="56" t="s">
        <v>3467</v>
      </c>
    </row>
    <row r="1627" customFormat="false" ht="15" hidden="false" customHeight="false" outlineLevel="0" collapsed="false">
      <c r="A1627" s="56" t="s">
        <v>3468</v>
      </c>
      <c r="B1627" s="56" t="s">
        <v>569</v>
      </c>
      <c r="C1627" s="56" t="s">
        <v>3469</v>
      </c>
    </row>
    <row r="1628" customFormat="false" ht="15" hidden="false" customHeight="false" outlineLevel="0" collapsed="false">
      <c r="A1628" s="56" t="s">
        <v>3470</v>
      </c>
      <c r="B1628" s="56" t="s">
        <v>188</v>
      </c>
      <c r="C1628" s="56" t="s">
        <v>3471</v>
      </c>
    </row>
    <row r="1629" customFormat="false" ht="15" hidden="false" customHeight="false" outlineLevel="0" collapsed="false">
      <c r="A1629" s="56" t="s">
        <v>3472</v>
      </c>
      <c r="B1629" s="56" t="s">
        <v>579</v>
      </c>
      <c r="C1629" s="56" t="s">
        <v>3473</v>
      </c>
    </row>
    <row r="1630" customFormat="false" ht="15" hidden="false" customHeight="false" outlineLevel="0" collapsed="false">
      <c r="A1630" s="56" t="s">
        <v>3474</v>
      </c>
      <c r="B1630" s="56" t="s">
        <v>502</v>
      </c>
      <c r="C1630" s="56" t="s">
        <v>3475</v>
      </c>
    </row>
    <row r="1631" customFormat="false" ht="15" hidden="false" customHeight="false" outlineLevel="0" collapsed="false">
      <c r="A1631" s="56" t="s">
        <v>3476</v>
      </c>
      <c r="B1631" s="56" t="s">
        <v>737</v>
      </c>
      <c r="C1631" s="56" t="s">
        <v>3477</v>
      </c>
    </row>
    <row r="1632" customFormat="false" ht="15" hidden="false" customHeight="false" outlineLevel="0" collapsed="false">
      <c r="A1632" s="56" t="s">
        <v>3478</v>
      </c>
      <c r="B1632" s="56" t="s">
        <v>194</v>
      </c>
      <c r="C1632" s="56" t="s">
        <v>3479</v>
      </c>
    </row>
    <row r="1633" customFormat="false" ht="15" hidden="false" customHeight="false" outlineLevel="0" collapsed="false">
      <c r="A1633" s="56" t="s">
        <v>3480</v>
      </c>
      <c r="B1633" s="56" t="s">
        <v>252</v>
      </c>
      <c r="C1633" s="56" t="s">
        <v>3481</v>
      </c>
    </row>
    <row r="1634" customFormat="false" ht="15" hidden="false" customHeight="false" outlineLevel="0" collapsed="false">
      <c r="A1634" s="56" t="s">
        <v>3482</v>
      </c>
      <c r="B1634" s="56" t="s">
        <v>242</v>
      </c>
      <c r="C1634" s="56" t="s">
        <v>3483</v>
      </c>
    </row>
    <row r="1635" customFormat="false" ht="15" hidden="false" customHeight="false" outlineLevel="0" collapsed="false">
      <c r="A1635" s="56" t="s">
        <v>3484</v>
      </c>
      <c r="B1635" s="56" t="s">
        <v>1436</v>
      </c>
      <c r="C1635" s="56" t="s">
        <v>3485</v>
      </c>
    </row>
    <row r="1636" customFormat="false" ht="15" hidden="false" customHeight="false" outlineLevel="0" collapsed="false">
      <c r="A1636" s="56" t="s">
        <v>3486</v>
      </c>
      <c r="B1636" s="56" t="s">
        <v>145</v>
      </c>
      <c r="C1636" s="56" t="s">
        <v>3487</v>
      </c>
    </row>
    <row r="1637" customFormat="false" ht="15" hidden="false" customHeight="false" outlineLevel="0" collapsed="false">
      <c r="A1637" s="56" t="s">
        <v>3488</v>
      </c>
      <c r="B1637" s="56" t="s">
        <v>228</v>
      </c>
      <c r="C1637" s="56" t="s">
        <v>3489</v>
      </c>
    </row>
    <row r="1638" customFormat="false" ht="15" hidden="false" customHeight="false" outlineLevel="0" collapsed="false">
      <c r="A1638" s="56" t="s">
        <v>3490</v>
      </c>
      <c r="B1638" s="56" t="s">
        <v>151</v>
      </c>
      <c r="C1638" s="56" t="s">
        <v>3491</v>
      </c>
    </row>
    <row r="1639" customFormat="false" ht="15" hidden="false" customHeight="false" outlineLevel="0" collapsed="false">
      <c r="A1639" s="56" t="s">
        <v>3492</v>
      </c>
      <c r="B1639" s="56" t="s">
        <v>813</v>
      </c>
      <c r="C1639" s="56" t="s">
        <v>3493</v>
      </c>
    </row>
    <row r="1640" customFormat="false" ht="15" hidden="false" customHeight="false" outlineLevel="0" collapsed="false">
      <c r="A1640" s="56" t="s">
        <v>3494</v>
      </c>
      <c r="B1640" s="56" t="s">
        <v>737</v>
      </c>
      <c r="C1640" s="56" t="s">
        <v>3495</v>
      </c>
    </row>
    <row r="1641" customFormat="false" ht="15" hidden="false" customHeight="false" outlineLevel="0" collapsed="false">
      <c r="A1641" s="56" t="s">
        <v>3496</v>
      </c>
      <c r="B1641" s="56" t="s">
        <v>197</v>
      </c>
      <c r="C1641" s="56" t="s">
        <v>3497</v>
      </c>
    </row>
    <row r="1642" customFormat="false" ht="15" hidden="false" customHeight="false" outlineLevel="0" collapsed="false">
      <c r="A1642" s="56" t="s">
        <v>3498</v>
      </c>
      <c r="B1642" s="56" t="s">
        <v>151</v>
      </c>
      <c r="C1642" s="56" t="s">
        <v>3499</v>
      </c>
    </row>
    <row r="1643" customFormat="false" ht="15" hidden="false" customHeight="false" outlineLevel="0" collapsed="false">
      <c r="A1643" s="56" t="s">
        <v>3500</v>
      </c>
      <c r="B1643" s="56" t="s">
        <v>168</v>
      </c>
      <c r="C1643" s="56" t="s">
        <v>3501</v>
      </c>
    </row>
    <row r="1644" customFormat="false" ht="15" hidden="false" customHeight="false" outlineLevel="0" collapsed="false">
      <c r="A1644" s="56" t="s">
        <v>3502</v>
      </c>
      <c r="B1644" s="56" t="s">
        <v>211</v>
      </c>
      <c r="C1644" s="56" t="s">
        <v>3503</v>
      </c>
    </row>
    <row r="1645" customFormat="false" ht="15" hidden="false" customHeight="false" outlineLevel="0" collapsed="false">
      <c r="A1645" s="56" t="s">
        <v>3504</v>
      </c>
      <c r="B1645" s="56" t="s">
        <v>465</v>
      </c>
      <c r="C1645" s="56" t="s">
        <v>3505</v>
      </c>
    </row>
    <row r="1646" customFormat="false" ht="15" hidden="false" customHeight="false" outlineLevel="0" collapsed="false">
      <c r="A1646" s="56" t="s">
        <v>3506</v>
      </c>
      <c r="B1646" s="56" t="s">
        <v>151</v>
      </c>
      <c r="C1646" s="56" t="s">
        <v>3507</v>
      </c>
    </row>
    <row r="1647" customFormat="false" ht="15" hidden="false" customHeight="false" outlineLevel="0" collapsed="false">
      <c r="A1647" s="56" t="s">
        <v>3508</v>
      </c>
      <c r="B1647" s="56" t="s">
        <v>340</v>
      </c>
      <c r="C1647" s="56" t="s">
        <v>3509</v>
      </c>
    </row>
    <row r="1648" customFormat="false" ht="15" hidden="false" customHeight="false" outlineLevel="0" collapsed="false">
      <c r="A1648" s="56" t="s">
        <v>3510</v>
      </c>
      <c r="B1648" s="56" t="s">
        <v>154</v>
      </c>
      <c r="C1648" s="56" t="s">
        <v>3511</v>
      </c>
    </row>
    <row r="1649" customFormat="false" ht="15" hidden="false" customHeight="false" outlineLevel="0" collapsed="false">
      <c r="A1649" s="56" t="s">
        <v>3512</v>
      </c>
      <c r="B1649" s="56" t="s">
        <v>313</v>
      </c>
      <c r="C1649" s="56" t="s">
        <v>3513</v>
      </c>
    </row>
    <row r="1650" customFormat="false" ht="15" hidden="false" customHeight="false" outlineLevel="0" collapsed="false">
      <c r="A1650" s="56" t="s">
        <v>3514</v>
      </c>
      <c r="B1650" s="56" t="s">
        <v>1141</v>
      </c>
      <c r="C1650" s="56" t="s">
        <v>3515</v>
      </c>
    </row>
    <row r="1651" customFormat="false" ht="15" hidden="false" customHeight="false" outlineLevel="0" collapsed="false">
      <c r="A1651" s="56" t="s">
        <v>3516</v>
      </c>
      <c r="B1651" s="56" t="s">
        <v>678</v>
      </c>
      <c r="C1651" s="56" t="s">
        <v>3517</v>
      </c>
    </row>
    <row r="1652" customFormat="false" ht="15" hidden="false" customHeight="false" outlineLevel="0" collapsed="false">
      <c r="A1652" s="56" t="s">
        <v>3518</v>
      </c>
      <c r="B1652" s="56" t="s">
        <v>362</v>
      </c>
      <c r="C1652" s="56" t="s">
        <v>3519</v>
      </c>
    </row>
    <row r="1653" customFormat="false" ht="15" hidden="false" customHeight="false" outlineLevel="0" collapsed="false">
      <c r="A1653" s="56" t="s">
        <v>3520</v>
      </c>
      <c r="B1653" s="56" t="s">
        <v>768</v>
      </c>
      <c r="C1653" s="56" t="s">
        <v>3521</v>
      </c>
    </row>
    <row r="1654" customFormat="false" ht="15" hidden="false" customHeight="false" outlineLevel="0" collapsed="false">
      <c r="A1654" s="56" t="s">
        <v>3522</v>
      </c>
      <c r="B1654" s="56" t="s">
        <v>330</v>
      </c>
      <c r="C1654" s="56" t="s">
        <v>3523</v>
      </c>
    </row>
    <row r="1655" customFormat="false" ht="15" hidden="false" customHeight="false" outlineLevel="0" collapsed="false">
      <c r="A1655" s="56" t="s">
        <v>3524</v>
      </c>
      <c r="B1655" s="56" t="s">
        <v>350</v>
      </c>
      <c r="C1655" s="56" t="s">
        <v>3525</v>
      </c>
    </row>
    <row r="1656" customFormat="false" ht="15" hidden="false" customHeight="false" outlineLevel="0" collapsed="false">
      <c r="A1656" s="56" t="s">
        <v>3526</v>
      </c>
      <c r="B1656" s="56" t="s">
        <v>1379</v>
      </c>
      <c r="C1656" s="56" t="s">
        <v>3527</v>
      </c>
    </row>
    <row r="1657" customFormat="false" ht="15" hidden="false" customHeight="false" outlineLevel="0" collapsed="false">
      <c r="A1657" s="56" t="s">
        <v>3528</v>
      </c>
      <c r="B1657" s="56" t="s">
        <v>185</v>
      </c>
      <c r="C1657" s="56" t="s">
        <v>3529</v>
      </c>
    </row>
    <row r="1658" customFormat="false" ht="15" hidden="false" customHeight="false" outlineLevel="0" collapsed="false">
      <c r="A1658" s="56" t="s">
        <v>3530</v>
      </c>
      <c r="B1658" s="56" t="s">
        <v>353</v>
      </c>
      <c r="C1658" s="56" t="s">
        <v>3531</v>
      </c>
    </row>
    <row r="1659" customFormat="false" ht="15" hidden="false" customHeight="false" outlineLevel="0" collapsed="false">
      <c r="A1659" s="56" t="s">
        <v>3532</v>
      </c>
      <c r="B1659" s="56" t="s">
        <v>579</v>
      </c>
      <c r="C1659" s="56" t="s">
        <v>3533</v>
      </c>
    </row>
    <row r="1660" customFormat="false" ht="15" hidden="false" customHeight="false" outlineLevel="0" collapsed="false">
      <c r="A1660" s="56" t="s">
        <v>3534</v>
      </c>
      <c r="B1660" s="56" t="s">
        <v>1138</v>
      </c>
      <c r="C1660" s="56" t="s">
        <v>3535</v>
      </c>
    </row>
    <row r="1661" customFormat="false" ht="15" hidden="false" customHeight="false" outlineLevel="0" collapsed="false">
      <c r="A1661" s="56" t="s">
        <v>3536</v>
      </c>
      <c r="B1661" s="56" t="s">
        <v>574</v>
      </c>
      <c r="C1661" s="56" t="s">
        <v>3537</v>
      </c>
    </row>
    <row r="1662" customFormat="false" ht="15" hidden="false" customHeight="false" outlineLevel="0" collapsed="false">
      <c r="A1662" s="56" t="s">
        <v>3538</v>
      </c>
      <c r="B1662" s="56" t="s">
        <v>197</v>
      </c>
      <c r="C1662" s="56" t="s">
        <v>3539</v>
      </c>
    </row>
    <row r="1663" customFormat="false" ht="15" hidden="false" customHeight="false" outlineLevel="0" collapsed="false">
      <c r="A1663" s="56" t="s">
        <v>3540</v>
      </c>
      <c r="B1663" s="56" t="s">
        <v>255</v>
      </c>
      <c r="C1663" s="56" t="s">
        <v>3541</v>
      </c>
    </row>
    <row r="1664" customFormat="false" ht="15" hidden="false" customHeight="false" outlineLevel="0" collapsed="false">
      <c r="A1664" s="56" t="s">
        <v>3542</v>
      </c>
      <c r="B1664" s="56" t="s">
        <v>214</v>
      </c>
      <c r="C1664" s="56" t="s">
        <v>3543</v>
      </c>
    </row>
    <row r="1665" customFormat="false" ht="15" hidden="false" customHeight="false" outlineLevel="0" collapsed="false">
      <c r="A1665" s="56" t="s">
        <v>3544</v>
      </c>
      <c r="B1665" s="56" t="s">
        <v>194</v>
      </c>
      <c r="C1665" s="56" t="s">
        <v>3545</v>
      </c>
    </row>
    <row r="1666" customFormat="false" ht="15" hidden="false" customHeight="false" outlineLevel="0" collapsed="false">
      <c r="A1666" s="56" t="s">
        <v>3546</v>
      </c>
      <c r="B1666" s="56" t="s">
        <v>316</v>
      </c>
      <c r="C1666" s="56" t="s">
        <v>3547</v>
      </c>
    </row>
    <row r="1667" customFormat="false" ht="15" hidden="false" customHeight="false" outlineLevel="0" collapsed="false">
      <c r="A1667" s="56" t="s">
        <v>3548</v>
      </c>
      <c r="B1667" s="56" t="s">
        <v>136</v>
      </c>
      <c r="C1667" s="56" t="s">
        <v>3549</v>
      </c>
    </row>
    <row r="1668" customFormat="false" ht="15" hidden="false" customHeight="false" outlineLevel="0" collapsed="false">
      <c r="A1668" s="56" t="s">
        <v>3550</v>
      </c>
      <c r="B1668" s="56" t="s">
        <v>737</v>
      </c>
      <c r="C1668" s="56" t="s">
        <v>3551</v>
      </c>
    </row>
    <row r="1669" customFormat="false" ht="15" hidden="false" customHeight="false" outlineLevel="0" collapsed="false">
      <c r="A1669" s="56" t="s">
        <v>3552</v>
      </c>
      <c r="B1669" s="56" t="s">
        <v>247</v>
      </c>
      <c r="C1669" s="56" t="s">
        <v>3553</v>
      </c>
    </row>
    <row r="1670" customFormat="false" ht="15" hidden="false" customHeight="false" outlineLevel="0" collapsed="false">
      <c r="A1670" s="56" t="s">
        <v>3554</v>
      </c>
      <c r="B1670" s="56" t="s">
        <v>574</v>
      </c>
      <c r="C1670" s="56" t="s">
        <v>3555</v>
      </c>
    </row>
    <row r="1671" customFormat="false" ht="15" hidden="false" customHeight="false" outlineLevel="0" collapsed="false">
      <c r="A1671" s="56" t="s">
        <v>3556</v>
      </c>
      <c r="B1671" s="56" t="s">
        <v>162</v>
      </c>
      <c r="C1671" s="56" t="s">
        <v>3557</v>
      </c>
    </row>
    <row r="1672" customFormat="false" ht="15" hidden="false" customHeight="false" outlineLevel="0" collapsed="false">
      <c r="A1672" s="56" t="s">
        <v>3558</v>
      </c>
      <c r="B1672" s="56" t="s">
        <v>151</v>
      </c>
      <c r="C1672" s="56" t="s">
        <v>3559</v>
      </c>
    </row>
    <row r="1673" customFormat="false" ht="15" hidden="false" customHeight="false" outlineLevel="0" collapsed="false">
      <c r="A1673" s="56" t="s">
        <v>3560</v>
      </c>
      <c r="B1673" s="56" t="s">
        <v>276</v>
      </c>
      <c r="C1673" s="56" t="s">
        <v>3561</v>
      </c>
    </row>
    <row r="1674" customFormat="false" ht="15" hidden="false" customHeight="false" outlineLevel="0" collapsed="false">
      <c r="A1674" s="56" t="s">
        <v>3562</v>
      </c>
      <c r="B1674" s="56" t="s">
        <v>384</v>
      </c>
      <c r="C1674" s="56" t="s">
        <v>3563</v>
      </c>
    </row>
    <row r="1675" customFormat="false" ht="15" hidden="false" customHeight="false" outlineLevel="0" collapsed="false">
      <c r="A1675" s="56" t="s">
        <v>3564</v>
      </c>
      <c r="B1675" s="56" t="s">
        <v>165</v>
      </c>
      <c r="C1675" s="56" t="s">
        <v>3565</v>
      </c>
    </row>
    <row r="1676" customFormat="false" ht="15" hidden="false" customHeight="false" outlineLevel="0" collapsed="false">
      <c r="A1676" s="56" t="s">
        <v>3566</v>
      </c>
      <c r="B1676" s="56" t="s">
        <v>462</v>
      </c>
      <c r="C1676" s="56" t="s">
        <v>3567</v>
      </c>
    </row>
    <row r="1677" customFormat="false" ht="15" hidden="false" customHeight="false" outlineLevel="0" collapsed="false">
      <c r="A1677" s="56" t="s">
        <v>3568</v>
      </c>
      <c r="B1677" s="56" t="s">
        <v>279</v>
      </c>
      <c r="C1677" s="56" t="s">
        <v>3569</v>
      </c>
    </row>
    <row r="1678" customFormat="false" ht="15" hidden="false" customHeight="false" outlineLevel="0" collapsed="false">
      <c r="A1678" s="56" t="s">
        <v>3570</v>
      </c>
      <c r="B1678" s="56" t="s">
        <v>219</v>
      </c>
      <c r="C1678" s="56" t="s">
        <v>3571</v>
      </c>
    </row>
    <row r="1679" customFormat="false" ht="15" hidden="false" customHeight="false" outlineLevel="0" collapsed="false">
      <c r="A1679" s="56" t="s">
        <v>3572</v>
      </c>
      <c r="B1679" s="56" t="s">
        <v>502</v>
      </c>
      <c r="C1679" s="56" t="s">
        <v>3573</v>
      </c>
    </row>
    <row r="1680" customFormat="false" ht="15" hidden="false" customHeight="false" outlineLevel="0" collapsed="false">
      <c r="A1680" s="56" t="s">
        <v>3574</v>
      </c>
      <c r="B1680" s="56" t="s">
        <v>1057</v>
      </c>
      <c r="C1680" s="56" t="s">
        <v>3575</v>
      </c>
    </row>
    <row r="1681" customFormat="false" ht="15" hidden="false" customHeight="false" outlineLevel="0" collapsed="false">
      <c r="A1681" s="56" t="s">
        <v>3576</v>
      </c>
      <c r="B1681" s="56" t="s">
        <v>231</v>
      </c>
      <c r="C1681" s="56" t="s">
        <v>3577</v>
      </c>
    </row>
    <row r="1682" customFormat="false" ht="15" hidden="false" customHeight="false" outlineLevel="0" collapsed="false">
      <c r="A1682" s="56" t="s">
        <v>3578</v>
      </c>
      <c r="B1682" s="56" t="s">
        <v>299</v>
      </c>
      <c r="C1682" s="56" t="s">
        <v>3579</v>
      </c>
    </row>
    <row r="1683" customFormat="false" ht="15" hidden="false" customHeight="false" outlineLevel="0" collapsed="false">
      <c r="A1683" s="56" t="s">
        <v>3580</v>
      </c>
      <c r="B1683" s="56" t="s">
        <v>145</v>
      </c>
      <c r="C1683" s="56" t="s">
        <v>3581</v>
      </c>
    </row>
    <row r="1684" customFormat="false" ht="15" hidden="false" customHeight="false" outlineLevel="0" collapsed="false">
      <c r="A1684" s="56" t="s">
        <v>3582</v>
      </c>
      <c r="B1684" s="56" t="s">
        <v>441</v>
      </c>
      <c r="C1684" s="56" t="s">
        <v>3583</v>
      </c>
    </row>
    <row r="1685" customFormat="false" ht="15" hidden="false" customHeight="false" outlineLevel="0" collapsed="false">
      <c r="A1685" s="56" t="s">
        <v>3584</v>
      </c>
      <c r="B1685" s="56" t="s">
        <v>231</v>
      </c>
      <c r="C1685" s="56" t="s">
        <v>3585</v>
      </c>
    </row>
    <row r="1686" customFormat="false" ht="15" hidden="false" customHeight="false" outlineLevel="0" collapsed="false">
      <c r="A1686" s="56" t="s">
        <v>3586</v>
      </c>
      <c r="B1686" s="56" t="s">
        <v>353</v>
      </c>
      <c r="C1686" s="56" t="s">
        <v>3587</v>
      </c>
    </row>
    <row r="1687" customFormat="false" ht="15" hidden="false" customHeight="false" outlineLevel="0" collapsed="false">
      <c r="A1687" s="56" t="s">
        <v>3588</v>
      </c>
      <c r="B1687" s="56" t="s">
        <v>263</v>
      </c>
      <c r="C1687" s="56" t="s">
        <v>3589</v>
      </c>
    </row>
    <row r="1688" customFormat="false" ht="15" hidden="false" customHeight="false" outlineLevel="0" collapsed="false">
      <c r="A1688" s="56" t="s">
        <v>3590</v>
      </c>
      <c r="B1688" s="56" t="s">
        <v>813</v>
      </c>
      <c r="C1688" s="56" t="s">
        <v>3591</v>
      </c>
    </row>
    <row r="1689" customFormat="false" ht="15" hidden="false" customHeight="false" outlineLevel="0" collapsed="false">
      <c r="A1689" s="56" t="s">
        <v>3592</v>
      </c>
      <c r="B1689" s="56" t="s">
        <v>231</v>
      </c>
      <c r="C1689" s="56" t="s">
        <v>3593</v>
      </c>
    </row>
    <row r="1690" customFormat="false" ht="15" hidden="false" customHeight="false" outlineLevel="0" collapsed="false">
      <c r="A1690" s="56" t="s">
        <v>3594</v>
      </c>
      <c r="B1690" s="56" t="s">
        <v>305</v>
      </c>
      <c r="C1690" s="56" t="s">
        <v>3595</v>
      </c>
    </row>
    <row r="1691" customFormat="false" ht="15" hidden="false" customHeight="false" outlineLevel="0" collapsed="false">
      <c r="A1691" s="56" t="s">
        <v>3596</v>
      </c>
      <c r="B1691" s="56" t="s">
        <v>313</v>
      </c>
      <c r="C1691" s="56" t="s">
        <v>3597</v>
      </c>
    </row>
    <row r="1692" customFormat="false" ht="15" hidden="false" customHeight="false" outlineLevel="0" collapsed="false">
      <c r="A1692" s="56" t="s">
        <v>3598</v>
      </c>
      <c r="B1692" s="56" t="s">
        <v>197</v>
      </c>
      <c r="C1692" s="56" t="s">
        <v>3599</v>
      </c>
    </row>
    <row r="1693" customFormat="false" ht="15" hidden="false" customHeight="false" outlineLevel="0" collapsed="false">
      <c r="A1693" s="56" t="s">
        <v>3600</v>
      </c>
      <c r="B1693" s="56" t="s">
        <v>276</v>
      </c>
      <c r="C1693" s="56" t="s">
        <v>3601</v>
      </c>
    </row>
    <row r="1694" customFormat="false" ht="15" hidden="false" customHeight="false" outlineLevel="0" collapsed="false">
      <c r="A1694" s="56" t="s">
        <v>3602</v>
      </c>
      <c r="B1694" s="56" t="s">
        <v>343</v>
      </c>
      <c r="C1694" s="56" t="s">
        <v>3603</v>
      </c>
    </row>
    <row r="1695" customFormat="false" ht="15" hidden="false" customHeight="false" outlineLevel="0" collapsed="false">
      <c r="A1695" s="56" t="s">
        <v>3604</v>
      </c>
      <c r="B1695" s="56" t="s">
        <v>231</v>
      </c>
      <c r="C1695" s="56" t="s">
        <v>3605</v>
      </c>
    </row>
    <row r="1696" customFormat="false" ht="15" hidden="false" customHeight="false" outlineLevel="0" collapsed="false">
      <c r="A1696" s="56" t="s">
        <v>3606</v>
      </c>
      <c r="B1696" s="56" t="s">
        <v>367</v>
      </c>
      <c r="C1696" s="56" t="s">
        <v>3607</v>
      </c>
    </row>
    <row r="1697" customFormat="false" ht="15" hidden="false" customHeight="false" outlineLevel="0" collapsed="false">
      <c r="A1697" s="56" t="s">
        <v>3608</v>
      </c>
      <c r="B1697" s="56" t="s">
        <v>231</v>
      </c>
      <c r="C1697" s="56" t="s">
        <v>3609</v>
      </c>
    </row>
    <row r="1698" customFormat="false" ht="15" hidden="false" customHeight="false" outlineLevel="0" collapsed="false">
      <c r="A1698" s="56" t="s">
        <v>3610</v>
      </c>
      <c r="B1698" s="56" t="s">
        <v>231</v>
      </c>
      <c r="C1698" s="56" t="s">
        <v>3611</v>
      </c>
    </row>
    <row r="1699" customFormat="false" ht="15" hidden="false" customHeight="false" outlineLevel="0" collapsed="false">
      <c r="A1699" s="56" t="s">
        <v>3612</v>
      </c>
      <c r="B1699" s="56" t="s">
        <v>276</v>
      </c>
      <c r="C1699" s="56" t="s">
        <v>3613</v>
      </c>
    </row>
    <row r="1700" customFormat="false" ht="15" hidden="false" customHeight="false" outlineLevel="0" collapsed="false">
      <c r="A1700" s="56" t="s">
        <v>3614</v>
      </c>
      <c r="B1700" s="56" t="s">
        <v>231</v>
      </c>
      <c r="C1700" s="56" t="s">
        <v>3615</v>
      </c>
    </row>
    <row r="1701" customFormat="false" ht="15" hidden="false" customHeight="false" outlineLevel="0" collapsed="false">
      <c r="A1701" s="56" t="s">
        <v>3616</v>
      </c>
      <c r="B1701" s="56" t="s">
        <v>145</v>
      </c>
      <c r="C1701" s="56" t="s">
        <v>3617</v>
      </c>
    </row>
    <row r="1702" customFormat="false" ht="15" hidden="false" customHeight="false" outlineLevel="0" collapsed="false">
      <c r="A1702" s="56" t="s">
        <v>3618</v>
      </c>
      <c r="B1702" s="56" t="s">
        <v>305</v>
      </c>
      <c r="C1702" s="56" t="s">
        <v>3619</v>
      </c>
    </row>
    <row r="1703" customFormat="false" ht="15" hidden="false" customHeight="false" outlineLevel="0" collapsed="false">
      <c r="A1703" s="56" t="s">
        <v>3620</v>
      </c>
      <c r="B1703" s="56" t="s">
        <v>145</v>
      </c>
      <c r="C1703" s="56" t="s">
        <v>3621</v>
      </c>
    </row>
    <row r="1704" customFormat="false" ht="15" hidden="false" customHeight="false" outlineLevel="0" collapsed="false">
      <c r="A1704" s="56" t="s">
        <v>3622</v>
      </c>
      <c r="B1704" s="56" t="s">
        <v>384</v>
      </c>
      <c r="C1704" s="56" t="s">
        <v>3623</v>
      </c>
    </row>
    <row r="1705" customFormat="false" ht="15" hidden="false" customHeight="false" outlineLevel="0" collapsed="false">
      <c r="A1705" s="56" t="s">
        <v>3624</v>
      </c>
      <c r="B1705" s="56" t="s">
        <v>121</v>
      </c>
      <c r="C1705" s="56" t="s">
        <v>3625</v>
      </c>
    </row>
    <row r="1706" customFormat="false" ht="15" hidden="false" customHeight="false" outlineLevel="0" collapsed="false">
      <c r="A1706" s="56" t="s">
        <v>3626</v>
      </c>
      <c r="B1706" s="56" t="s">
        <v>145</v>
      </c>
      <c r="C1706" s="56" t="s">
        <v>3627</v>
      </c>
    </row>
    <row r="1707" customFormat="false" ht="15" hidden="false" customHeight="false" outlineLevel="0" collapsed="false">
      <c r="A1707" s="56" t="s">
        <v>3628</v>
      </c>
      <c r="B1707" s="56" t="s">
        <v>1138</v>
      </c>
      <c r="C1707" s="56" t="s">
        <v>3629</v>
      </c>
    </row>
    <row r="1708" customFormat="false" ht="15" hidden="false" customHeight="false" outlineLevel="0" collapsed="false">
      <c r="A1708" s="56" t="s">
        <v>3630</v>
      </c>
      <c r="B1708" s="56" t="s">
        <v>225</v>
      </c>
      <c r="C1708" s="56" t="s">
        <v>3631</v>
      </c>
    </row>
    <row r="1709" customFormat="false" ht="15" hidden="false" customHeight="false" outlineLevel="0" collapsed="false">
      <c r="A1709" s="56" t="s">
        <v>3632</v>
      </c>
      <c r="B1709" s="56" t="s">
        <v>145</v>
      </c>
      <c r="C1709" s="56" t="s">
        <v>3633</v>
      </c>
    </row>
    <row r="1710" customFormat="false" ht="15" hidden="false" customHeight="false" outlineLevel="0" collapsed="false">
      <c r="A1710" s="56" t="s">
        <v>3634</v>
      </c>
      <c r="B1710" s="56" t="s">
        <v>182</v>
      </c>
      <c r="C1710" s="56" t="s">
        <v>3635</v>
      </c>
    </row>
    <row r="1711" customFormat="false" ht="15" hidden="false" customHeight="false" outlineLevel="0" collapsed="false">
      <c r="A1711" s="56" t="s">
        <v>3636</v>
      </c>
      <c r="B1711" s="56" t="s">
        <v>340</v>
      </c>
      <c r="C1711" s="56" t="s">
        <v>3637</v>
      </c>
    </row>
    <row r="1712" customFormat="false" ht="15" hidden="false" customHeight="false" outlineLevel="0" collapsed="false">
      <c r="A1712" s="56" t="s">
        <v>3638</v>
      </c>
      <c r="B1712" s="56" t="s">
        <v>299</v>
      </c>
      <c r="C1712" s="56" t="s">
        <v>3639</v>
      </c>
    </row>
    <row r="1713" customFormat="false" ht="15" hidden="false" customHeight="false" outlineLevel="0" collapsed="false">
      <c r="A1713" s="56" t="s">
        <v>3640</v>
      </c>
      <c r="B1713" s="56" t="s">
        <v>362</v>
      </c>
      <c r="C1713" s="56" t="s">
        <v>3641</v>
      </c>
    </row>
    <row r="1714" customFormat="false" ht="15" hidden="false" customHeight="false" outlineLevel="0" collapsed="false">
      <c r="A1714" s="56" t="s">
        <v>3642</v>
      </c>
      <c r="B1714" s="56" t="s">
        <v>367</v>
      </c>
      <c r="C1714" s="56" t="s">
        <v>3643</v>
      </c>
    </row>
    <row r="1715" customFormat="false" ht="15" hidden="false" customHeight="false" outlineLevel="0" collapsed="false">
      <c r="A1715" s="56" t="s">
        <v>3644</v>
      </c>
      <c r="B1715" s="56" t="s">
        <v>737</v>
      </c>
      <c r="C1715" s="56" t="s">
        <v>3645</v>
      </c>
    </row>
    <row r="1716" customFormat="false" ht="15" hidden="false" customHeight="false" outlineLevel="0" collapsed="false">
      <c r="A1716" s="56" t="s">
        <v>3646</v>
      </c>
      <c r="B1716" s="56" t="s">
        <v>403</v>
      </c>
      <c r="C1716" s="56" t="s">
        <v>3647</v>
      </c>
    </row>
    <row r="1717" customFormat="false" ht="15" hidden="false" customHeight="false" outlineLevel="0" collapsed="false">
      <c r="A1717" s="56" t="s">
        <v>3648</v>
      </c>
      <c r="B1717" s="56" t="s">
        <v>118</v>
      </c>
      <c r="C1717" s="56" t="s">
        <v>3649</v>
      </c>
    </row>
    <row r="1718" customFormat="false" ht="15" hidden="false" customHeight="false" outlineLevel="0" collapsed="false">
      <c r="A1718" s="56" t="s">
        <v>3650</v>
      </c>
      <c r="B1718" s="56" t="s">
        <v>165</v>
      </c>
      <c r="C1718" s="56" t="s">
        <v>3651</v>
      </c>
    </row>
    <row r="1719" customFormat="false" ht="15" hidden="false" customHeight="false" outlineLevel="0" collapsed="false">
      <c r="A1719" s="56" t="s">
        <v>3652</v>
      </c>
      <c r="B1719" s="56" t="s">
        <v>362</v>
      </c>
      <c r="C1719" s="56" t="s">
        <v>3653</v>
      </c>
    </row>
    <row r="1720" customFormat="false" ht="15" hidden="false" customHeight="false" outlineLevel="0" collapsed="false">
      <c r="A1720" s="56" t="s">
        <v>3654</v>
      </c>
      <c r="B1720" s="56" t="s">
        <v>579</v>
      </c>
      <c r="C1720" s="56" t="s">
        <v>3655</v>
      </c>
    </row>
    <row r="1721" customFormat="false" ht="15" hidden="false" customHeight="false" outlineLevel="0" collapsed="false">
      <c r="A1721" s="56" t="s">
        <v>3656</v>
      </c>
      <c r="B1721" s="56" t="s">
        <v>362</v>
      </c>
      <c r="C1721" s="56" t="s">
        <v>3657</v>
      </c>
    </row>
    <row r="1722" customFormat="false" ht="15" hidden="false" customHeight="false" outlineLevel="0" collapsed="false">
      <c r="A1722" s="56" t="s">
        <v>3658</v>
      </c>
      <c r="B1722" s="56" t="s">
        <v>194</v>
      </c>
      <c r="C1722" s="56" t="s">
        <v>3659</v>
      </c>
    </row>
    <row r="1723" customFormat="false" ht="15" hidden="false" customHeight="false" outlineLevel="0" collapsed="false">
      <c r="A1723" s="56" t="s">
        <v>3660</v>
      </c>
      <c r="B1723" s="56" t="s">
        <v>225</v>
      </c>
      <c r="C1723" s="56" t="s">
        <v>3661</v>
      </c>
    </row>
    <row r="1724" customFormat="false" ht="15" hidden="false" customHeight="false" outlineLevel="0" collapsed="false">
      <c r="A1724" s="56" t="s">
        <v>3662</v>
      </c>
      <c r="B1724" s="56" t="s">
        <v>142</v>
      </c>
      <c r="C1724" s="56" t="s">
        <v>3663</v>
      </c>
    </row>
    <row r="1725" customFormat="false" ht="15" hidden="false" customHeight="false" outlineLevel="0" collapsed="false">
      <c r="A1725" s="56" t="s">
        <v>3664</v>
      </c>
      <c r="B1725" s="56" t="s">
        <v>136</v>
      </c>
      <c r="C1725" s="56" t="s">
        <v>3665</v>
      </c>
    </row>
    <row r="1726" customFormat="false" ht="15" hidden="false" customHeight="false" outlineLevel="0" collapsed="false">
      <c r="A1726" s="56" t="s">
        <v>3666</v>
      </c>
      <c r="B1726" s="56" t="s">
        <v>228</v>
      </c>
      <c r="C1726" s="56" t="s">
        <v>3667</v>
      </c>
    </row>
    <row r="1727" customFormat="false" ht="15" hidden="false" customHeight="false" outlineLevel="0" collapsed="false">
      <c r="A1727" s="56" t="s">
        <v>3668</v>
      </c>
      <c r="B1727" s="56" t="s">
        <v>136</v>
      </c>
      <c r="C1727" s="56" t="s">
        <v>3669</v>
      </c>
    </row>
    <row r="1728" customFormat="false" ht="15" hidden="false" customHeight="false" outlineLevel="0" collapsed="false">
      <c r="A1728" s="56" t="s">
        <v>3670</v>
      </c>
      <c r="B1728" s="56" t="s">
        <v>142</v>
      </c>
      <c r="C1728" s="56" t="s">
        <v>3671</v>
      </c>
    </row>
    <row r="1729" customFormat="false" ht="15" hidden="false" customHeight="false" outlineLevel="0" collapsed="false">
      <c r="A1729" s="56" t="s">
        <v>3672</v>
      </c>
      <c r="B1729" s="56" t="s">
        <v>255</v>
      </c>
      <c r="C1729" s="56" t="s">
        <v>3673</v>
      </c>
    </row>
    <row r="1730" customFormat="false" ht="15" hidden="false" customHeight="false" outlineLevel="0" collapsed="false">
      <c r="A1730" s="56" t="s">
        <v>3674</v>
      </c>
      <c r="B1730" s="56" t="s">
        <v>737</v>
      </c>
      <c r="C1730" s="56" t="s">
        <v>3675</v>
      </c>
    </row>
    <row r="1731" customFormat="false" ht="15" hidden="false" customHeight="false" outlineLevel="0" collapsed="false">
      <c r="A1731" s="56" t="s">
        <v>3676</v>
      </c>
      <c r="B1731" s="56" t="s">
        <v>145</v>
      </c>
      <c r="C1731" s="56" t="s">
        <v>3677</v>
      </c>
    </row>
    <row r="1732" customFormat="false" ht="15" hidden="false" customHeight="false" outlineLevel="0" collapsed="false">
      <c r="A1732" s="56" t="s">
        <v>3678</v>
      </c>
      <c r="B1732" s="56" t="s">
        <v>413</v>
      </c>
      <c r="C1732" s="56" t="s">
        <v>3679</v>
      </c>
    </row>
    <row r="1733" customFormat="false" ht="15" hidden="false" customHeight="false" outlineLevel="0" collapsed="false">
      <c r="A1733" s="56" t="s">
        <v>3680</v>
      </c>
      <c r="B1733" s="56" t="s">
        <v>247</v>
      </c>
      <c r="C1733" s="56" t="s">
        <v>3681</v>
      </c>
    </row>
    <row r="1734" customFormat="false" ht="15" hidden="false" customHeight="false" outlineLevel="0" collapsed="false">
      <c r="A1734" s="56" t="s">
        <v>3682</v>
      </c>
      <c r="B1734" s="56" t="s">
        <v>188</v>
      </c>
      <c r="C1734" s="56" t="s">
        <v>3683</v>
      </c>
    </row>
    <row r="1735" customFormat="false" ht="15" hidden="false" customHeight="false" outlineLevel="0" collapsed="false">
      <c r="A1735" s="56" t="s">
        <v>3684</v>
      </c>
      <c r="B1735" s="56" t="s">
        <v>136</v>
      </c>
      <c r="C1735" s="56" t="s">
        <v>3685</v>
      </c>
    </row>
    <row r="1736" customFormat="false" ht="15" hidden="false" customHeight="false" outlineLevel="0" collapsed="false">
      <c r="A1736" s="56" t="s">
        <v>3686</v>
      </c>
      <c r="B1736" s="56" t="s">
        <v>465</v>
      </c>
      <c r="C1736" s="56" t="s">
        <v>3687</v>
      </c>
    </row>
    <row r="1737" customFormat="false" ht="15" hidden="false" customHeight="false" outlineLevel="0" collapsed="false">
      <c r="A1737" s="56" t="s">
        <v>3688</v>
      </c>
      <c r="B1737" s="56" t="s">
        <v>340</v>
      </c>
      <c r="C1737" s="56" t="s">
        <v>3689</v>
      </c>
    </row>
    <row r="1738" customFormat="false" ht="15" hidden="false" customHeight="false" outlineLevel="0" collapsed="false">
      <c r="A1738" s="56" t="s">
        <v>3690</v>
      </c>
      <c r="B1738" s="56" t="s">
        <v>367</v>
      </c>
      <c r="C1738" s="56" t="s">
        <v>3691</v>
      </c>
    </row>
    <row r="1739" customFormat="false" ht="15" hidden="false" customHeight="false" outlineLevel="0" collapsed="false">
      <c r="A1739" s="56" t="s">
        <v>3692</v>
      </c>
      <c r="B1739" s="56" t="s">
        <v>145</v>
      </c>
      <c r="C1739" s="56" t="s">
        <v>3693</v>
      </c>
    </row>
    <row r="1740" customFormat="false" ht="15" hidden="false" customHeight="false" outlineLevel="0" collapsed="false">
      <c r="A1740" s="56" t="s">
        <v>3694</v>
      </c>
      <c r="B1740" s="56" t="s">
        <v>247</v>
      </c>
      <c r="C1740" s="56" t="s">
        <v>3695</v>
      </c>
    </row>
    <row r="1741" customFormat="false" ht="15" hidden="false" customHeight="false" outlineLevel="0" collapsed="false">
      <c r="A1741" s="56" t="s">
        <v>3696</v>
      </c>
      <c r="B1741" s="56" t="s">
        <v>362</v>
      </c>
      <c r="C1741" s="56" t="s">
        <v>3697</v>
      </c>
    </row>
    <row r="1742" customFormat="false" ht="15" hidden="false" customHeight="false" outlineLevel="0" collapsed="false">
      <c r="A1742" s="56" t="s">
        <v>3698</v>
      </c>
      <c r="B1742" s="56" t="s">
        <v>662</v>
      </c>
      <c r="C1742" s="56" t="s">
        <v>3699</v>
      </c>
    </row>
    <row r="1743" customFormat="false" ht="15" hidden="false" customHeight="false" outlineLevel="0" collapsed="false">
      <c r="A1743" s="56" t="s">
        <v>3700</v>
      </c>
      <c r="B1743" s="56" t="s">
        <v>441</v>
      </c>
      <c r="C1743" s="56" t="s">
        <v>3701</v>
      </c>
    </row>
    <row r="1744" customFormat="false" ht="15" hidden="false" customHeight="false" outlineLevel="0" collapsed="false">
      <c r="A1744" s="56" t="s">
        <v>3702</v>
      </c>
      <c r="B1744" s="56" t="s">
        <v>441</v>
      </c>
      <c r="C1744" s="56" t="s">
        <v>3703</v>
      </c>
    </row>
    <row r="1745" customFormat="false" ht="15" hidden="false" customHeight="false" outlineLevel="0" collapsed="false">
      <c r="A1745" s="56" t="s">
        <v>3704</v>
      </c>
      <c r="B1745" s="56" t="s">
        <v>413</v>
      </c>
      <c r="C1745" s="56" t="s">
        <v>3705</v>
      </c>
    </row>
    <row r="1746" customFormat="false" ht="15" hidden="false" customHeight="false" outlineLevel="0" collapsed="false">
      <c r="A1746" s="56" t="s">
        <v>3706</v>
      </c>
      <c r="B1746" s="56" t="s">
        <v>142</v>
      </c>
      <c r="C1746" s="56" t="s">
        <v>3707</v>
      </c>
    </row>
    <row r="1747" customFormat="false" ht="15" hidden="false" customHeight="false" outlineLevel="0" collapsed="false">
      <c r="A1747" s="56" t="s">
        <v>3708</v>
      </c>
      <c r="B1747" s="56" t="s">
        <v>182</v>
      </c>
      <c r="C1747" s="56" t="s">
        <v>3709</v>
      </c>
    </row>
    <row r="1748" customFormat="false" ht="15" hidden="false" customHeight="false" outlineLevel="0" collapsed="false">
      <c r="A1748" s="56" t="s">
        <v>3710</v>
      </c>
      <c r="B1748" s="56" t="s">
        <v>154</v>
      </c>
      <c r="C1748" s="56" t="s">
        <v>3711</v>
      </c>
    </row>
    <row r="1749" customFormat="false" ht="15" hidden="false" customHeight="false" outlineLevel="0" collapsed="false">
      <c r="A1749" s="56" t="s">
        <v>3712</v>
      </c>
      <c r="B1749" s="56" t="s">
        <v>252</v>
      </c>
      <c r="C1749" s="56" t="s">
        <v>3713</v>
      </c>
    </row>
    <row r="1750" customFormat="false" ht="15" hidden="false" customHeight="false" outlineLevel="0" collapsed="false">
      <c r="A1750" s="56" t="s">
        <v>3714</v>
      </c>
      <c r="B1750" s="56" t="s">
        <v>276</v>
      </c>
      <c r="C1750" s="56" t="s">
        <v>3715</v>
      </c>
    </row>
    <row r="1751" customFormat="false" ht="15" hidden="false" customHeight="false" outlineLevel="0" collapsed="false">
      <c r="A1751" s="56" t="s">
        <v>3716</v>
      </c>
      <c r="B1751" s="56" t="s">
        <v>121</v>
      </c>
      <c r="C1751" s="56" t="s">
        <v>3717</v>
      </c>
    </row>
    <row r="1752" customFormat="false" ht="15" hidden="false" customHeight="false" outlineLevel="0" collapsed="false">
      <c r="A1752" s="56" t="s">
        <v>3718</v>
      </c>
      <c r="B1752" s="56" t="s">
        <v>115</v>
      </c>
      <c r="C1752" s="56" t="s">
        <v>3719</v>
      </c>
    </row>
    <row r="1753" customFormat="false" ht="15" hidden="false" customHeight="false" outlineLevel="0" collapsed="false">
      <c r="A1753" s="56" t="s">
        <v>3720</v>
      </c>
      <c r="B1753" s="56" t="s">
        <v>231</v>
      </c>
      <c r="C1753" s="56" t="s">
        <v>3721</v>
      </c>
    </row>
    <row r="1754" customFormat="false" ht="15" hidden="false" customHeight="false" outlineLevel="0" collapsed="false">
      <c r="A1754" s="56" t="s">
        <v>3722</v>
      </c>
      <c r="B1754" s="56" t="s">
        <v>276</v>
      </c>
      <c r="C1754" s="56" t="s">
        <v>3723</v>
      </c>
    </row>
    <row r="1755" customFormat="false" ht="15" hidden="false" customHeight="false" outlineLevel="0" collapsed="false">
      <c r="A1755" s="56" t="s">
        <v>3724</v>
      </c>
      <c r="B1755" s="56" t="s">
        <v>162</v>
      </c>
      <c r="C1755" s="56" t="s">
        <v>3725</v>
      </c>
    </row>
    <row r="1756" customFormat="false" ht="15" hidden="false" customHeight="false" outlineLevel="0" collapsed="false">
      <c r="A1756" s="56" t="s">
        <v>3726</v>
      </c>
      <c r="B1756" s="56" t="s">
        <v>276</v>
      </c>
      <c r="C1756" s="56" t="s">
        <v>3727</v>
      </c>
    </row>
    <row r="1757" customFormat="false" ht="15" hidden="false" customHeight="false" outlineLevel="0" collapsed="false">
      <c r="A1757" s="56" t="s">
        <v>3728</v>
      </c>
      <c r="B1757" s="56" t="s">
        <v>162</v>
      </c>
      <c r="C1757" s="56" t="s">
        <v>3729</v>
      </c>
    </row>
    <row r="1758" customFormat="false" ht="15" hidden="false" customHeight="false" outlineLevel="0" collapsed="false">
      <c r="A1758" s="56" t="s">
        <v>3730</v>
      </c>
      <c r="B1758" s="56" t="s">
        <v>588</v>
      </c>
      <c r="C1758" s="56" t="s">
        <v>3731</v>
      </c>
    </row>
    <row r="1759" customFormat="false" ht="15" hidden="false" customHeight="false" outlineLevel="0" collapsed="false">
      <c r="A1759" s="56" t="s">
        <v>3732</v>
      </c>
      <c r="B1759" s="56" t="s">
        <v>255</v>
      </c>
      <c r="C1759" s="56" t="s">
        <v>3733</v>
      </c>
    </row>
    <row r="1760" customFormat="false" ht="15" hidden="false" customHeight="false" outlineLevel="0" collapsed="false">
      <c r="A1760" s="56" t="s">
        <v>3734</v>
      </c>
      <c r="B1760" s="56" t="s">
        <v>623</v>
      </c>
      <c r="C1760" s="56" t="s">
        <v>3735</v>
      </c>
    </row>
    <row r="1761" customFormat="false" ht="15" hidden="false" customHeight="false" outlineLevel="0" collapsed="false">
      <c r="A1761" s="56" t="s">
        <v>3736</v>
      </c>
      <c r="B1761" s="56" t="s">
        <v>279</v>
      </c>
      <c r="C1761" s="56" t="s">
        <v>3737</v>
      </c>
    </row>
    <row r="1762" customFormat="false" ht="15" hidden="false" customHeight="false" outlineLevel="0" collapsed="false">
      <c r="A1762" s="56" t="s">
        <v>3738</v>
      </c>
      <c r="B1762" s="56" t="s">
        <v>1379</v>
      </c>
      <c r="C1762" s="56" t="s">
        <v>3739</v>
      </c>
    </row>
    <row r="1763" customFormat="false" ht="15" hidden="false" customHeight="false" outlineLevel="0" collapsed="false">
      <c r="A1763" s="56" t="s">
        <v>3740</v>
      </c>
      <c r="B1763" s="56" t="s">
        <v>231</v>
      </c>
      <c r="C1763" s="56" t="s">
        <v>3741</v>
      </c>
    </row>
    <row r="1764" customFormat="false" ht="15" hidden="false" customHeight="false" outlineLevel="0" collapsed="false">
      <c r="A1764" s="56" t="s">
        <v>3742</v>
      </c>
      <c r="B1764" s="56" t="s">
        <v>1138</v>
      </c>
      <c r="C1764" s="56" t="s">
        <v>3743</v>
      </c>
    </row>
    <row r="1765" customFormat="false" ht="15" hidden="false" customHeight="false" outlineLevel="0" collapsed="false">
      <c r="A1765" s="56" t="s">
        <v>3744</v>
      </c>
      <c r="B1765" s="56" t="s">
        <v>350</v>
      </c>
      <c r="C1765" s="56" t="s">
        <v>3745</v>
      </c>
    </row>
    <row r="1766" customFormat="false" ht="15" hidden="false" customHeight="false" outlineLevel="0" collapsed="false">
      <c r="A1766" s="56" t="s">
        <v>3746</v>
      </c>
      <c r="B1766" s="56" t="s">
        <v>228</v>
      </c>
      <c r="C1766" s="56" t="s">
        <v>3747</v>
      </c>
    </row>
    <row r="1767" customFormat="false" ht="15" hidden="false" customHeight="false" outlineLevel="0" collapsed="false">
      <c r="A1767" s="56" t="s">
        <v>3748</v>
      </c>
      <c r="B1767" s="56" t="s">
        <v>228</v>
      </c>
      <c r="C1767" s="56" t="s">
        <v>3749</v>
      </c>
    </row>
    <row r="1768" customFormat="false" ht="15" hidden="false" customHeight="false" outlineLevel="0" collapsed="false">
      <c r="A1768" s="56" t="s">
        <v>3750</v>
      </c>
      <c r="B1768" s="56" t="s">
        <v>313</v>
      </c>
      <c r="C1768" s="56" t="s">
        <v>3751</v>
      </c>
    </row>
    <row r="1769" customFormat="false" ht="15" hidden="false" customHeight="false" outlineLevel="0" collapsed="false">
      <c r="A1769" s="56" t="s">
        <v>3752</v>
      </c>
      <c r="B1769" s="56" t="s">
        <v>350</v>
      </c>
      <c r="C1769" s="56" t="s">
        <v>3753</v>
      </c>
    </row>
    <row r="1770" customFormat="false" ht="15" hidden="false" customHeight="false" outlineLevel="0" collapsed="false">
      <c r="A1770" s="56" t="s">
        <v>3754</v>
      </c>
      <c r="B1770" s="56" t="s">
        <v>179</v>
      </c>
      <c r="C1770" s="56" t="s">
        <v>3755</v>
      </c>
    </row>
    <row r="1771" customFormat="false" ht="15" hidden="false" customHeight="false" outlineLevel="0" collapsed="false">
      <c r="A1771" s="56" t="s">
        <v>3756</v>
      </c>
      <c r="B1771" s="56" t="s">
        <v>990</v>
      </c>
      <c r="C1771" s="56" t="s">
        <v>3757</v>
      </c>
    </row>
    <row r="1772" customFormat="false" ht="15" hidden="false" customHeight="false" outlineLevel="0" collapsed="false">
      <c r="A1772" s="56" t="s">
        <v>3758</v>
      </c>
      <c r="B1772" s="56" t="s">
        <v>276</v>
      </c>
      <c r="C1772" s="56" t="s">
        <v>3759</v>
      </c>
    </row>
    <row r="1773" customFormat="false" ht="15" hidden="false" customHeight="false" outlineLevel="0" collapsed="false">
      <c r="A1773" s="56" t="s">
        <v>3760</v>
      </c>
      <c r="B1773" s="56" t="s">
        <v>159</v>
      </c>
      <c r="C1773" s="56" t="s">
        <v>3761</v>
      </c>
    </row>
    <row r="1774" customFormat="false" ht="15" hidden="false" customHeight="false" outlineLevel="0" collapsed="false">
      <c r="A1774" s="56" t="s">
        <v>3762</v>
      </c>
      <c r="B1774" s="56" t="s">
        <v>242</v>
      </c>
      <c r="C1774" s="56" t="s">
        <v>3763</v>
      </c>
    </row>
    <row r="1775" customFormat="false" ht="15" hidden="false" customHeight="false" outlineLevel="0" collapsed="false">
      <c r="A1775" s="56" t="s">
        <v>3764</v>
      </c>
      <c r="B1775" s="56" t="s">
        <v>162</v>
      </c>
      <c r="C1775" s="56" t="s">
        <v>3765</v>
      </c>
    </row>
    <row r="1776" customFormat="false" ht="15" hidden="false" customHeight="false" outlineLevel="0" collapsed="false">
      <c r="A1776" s="56" t="s">
        <v>3766</v>
      </c>
      <c r="B1776" s="56" t="s">
        <v>263</v>
      </c>
      <c r="C1776" s="56" t="s">
        <v>3767</v>
      </c>
    </row>
    <row r="1777" customFormat="false" ht="15" hidden="false" customHeight="false" outlineLevel="0" collapsed="false">
      <c r="A1777" s="56" t="s">
        <v>3768</v>
      </c>
      <c r="B1777" s="56" t="s">
        <v>162</v>
      </c>
      <c r="C1777" s="56" t="s">
        <v>3769</v>
      </c>
    </row>
    <row r="1778" customFormat="false" ht="15" hidden="false" customHeight="false" outlineLevel="0" collapsed="false">
      <c r="A1778" s="56" t="s">
        <v>3770</v>
      </c>
      <c r="B1778" s="56" t="s">
        <v>678</v>
      </c>
      <c r="C1778" s="56" t="s">
        <v>3771</v>
      </c>
    </row>
    <row r="1779" customFormat="false" ht="15" hidden="false" customHeight="false" outlineLevel="0" collapsed="false">
      <c r="A1779" s="56" t="s">
        <v>3772</v>
      </c>
      <c r="B1779" s="56" t="s">
        <v>737</v>
      </c>
      <c r="C1779" s="56" t="s">
        <v>3773</v>
      </c>
    </row>
    <row r="1780" customFormat="false" ht="15" hidden="false" customHeight="false" outlineLevel="0" collapsed="false">
      <c r="A1780" s="56" t="s">
        <v>3774</v>
      </c>
      <c r="B1780" s="56" t="s">
        <v>255</v>
      </c>
      <c r="C1780" s="56" t="s">
        <v>3775</v>
      </c>
    </row>
    <row r="1781" customFormat="false" ht="15" hidden="false" customHeight="false" outlineLevel="0" collapsed="false">
      <c r="A1781" s="56" t="s">
        <v>3776</v>
      </c>
      <c r="B1781" s="56" t="s">
        <v>179</v>
      </c>
      <c r="C1781" s="56" t="s">
        <v>3777</v>
      </c>
    </row>
    <row r="1782" customFormat="false" ht="15" hidden="false" customHeight="false" outlineLevel="0" collapsed="false">
      <c r="A1782" s="56" t="s">
        <v>3778</v>
      </c>
      <c r="B1782" s="56" t="s">
        <v>154</v>
      </c>
      <c r="C1782" s="56" t="s">
        <v>3779</v>
      </c>
    </row>
    <row r="1783" customFormat="false" ht="15" hidden="false" customHeight="false" outlineLevel="0" collapsed="false">
      <c r="A1783" s="56" t="s">
        <v>3780</v>
      </c>
      <c r="B1783" s="56" t="s">
        <v>200</v>
      </c>
      <c r="C1783" s="56" t="s">
        <v>3781</v>
      </c>
    </row>
    <row r="1784" customFormat="false" ht="15" hidden="false" customHeight="false" outlineLevel="0" collapsed="false">
      <c r="A1784" s="56" t="s">
        <v>3782</v>
      </c>
      <c r="B1784" s="56" t="s">
        <v>228</v>
      </c>
      <c r="C1784" s="56" t="s">
        <v>3783</v>
      </c>
    </row>
    <row r="1785" customFormat="false" ht="15" hidden="false" customHeight="false" outlineLevel="0" collapsed="false">
      <c r="A1785" s="56" t="s">
        <v>3784</v>
      </c>
      <c r="B1785" s="56" t="s">
        <v>136</v>
      </c>
      <c r="C1785" s="56" t="s">
        <v>3785</v>
      </c>
    </row>
    <row r="1786" customFormat="false" ht="15" hidden="false" customHeight="false" outlineLevel="0" collapsed="false">
      <c r="A1786" s="56" t="s">
        <v>3786</v>
      </c>
      <c r="B1786" s="56" t="s">
        <v>495</v>
      </c>
      <c r="C1786" s="56" t="s">
        <v>3787</v>
      </c>
    </row>
    <row r="1787" customFormat="false" ht="15" hidden="false" customHeight="false" outlineLevel="0" collapsed="false">
      <c r="A1787" s="56" t="s">
        <v>3788</v>
      </c>
      <c r="B1787" s="56" t="s">
        <v>299</v>
      </c>
      <c r="C1787" s="56" t="s">
        <v>3789</v>
      </c>
    </row>
    <row r="1788" customFormat="false" ht="15" hidden="false" customHeight="false" outlineLevel="0" collapsed="false">
      <c r="A1788" s="56" t="s">
        <v>3790</v>
      </c>
      <c r="B1788" s="56" t="s">
        <v>231</v>
      </c>
      <c r="C1788" s="56" t="s">
        <v>3791</v>
      </c>
    </row>
    <row r="1789" customFormat="false" ht="15" hidden="false" customHeight="false" outlineLevel="0" collapsed="false">
      <c r="A1789" s="56" t="s">
        <v>3792</v>
      </c>
      <c r="B1789" s="56" t="s">
        <v>308</v>
      </c>
      <c r="C1789" s="56" t="s">
        <v>3793</v>
      </c>
    </row>
    <row r="1790" customFormat="false" ht="15" hidden="false" customHeight="false" outlineLevel="0" collapsed="false">
      <c r="A1790" s="56" t="s">
        <v>3794</v>
      </c>
      <c r="B1790" s="56" t="s">
        <v>377</v>
      </c>
      <c r="C1790" s="56" t="s">
        <v>3795</v>
      </c>
    </row>
    <row r="1791" customFormat="false" ht="15" hidden="false" customHeight="false" outlineLevel="0" collapsed="false">
      <c r="A1791" s="56" t="s">
        <v>3796</v>
      </c>
      <c r="B1791" s="56" t="s">
        <v>151</v>
      </c>
      <c r="C1791" s="56" t="s">
        <v>3797</v>
      </c>
    </row>
    <row r="1792" customFormat="false" ht="15" hidden="false" customHeight="false" outlineLevel="0" collapsed="false">
      <c r="A1792" s="56" t="s">
        <v>3798</v>
      </c>
      <c r="B1792" s="56" t="s">
        <v>151</v>
      </c>
      <c r="C1792" s="56" t="s">
        <v>3799</v>
      </c>
    </row>
    <row r="1793" customFormat="false" ht="15" hidden="false" customHeight="false" outlineLevel="0" collapsed="false">
      <c r="A1793" s="56" t="s">
        <v>3800</v>
      </c>
      <c r="B1793" s="56" t="s">
        <v>350</v>
      </c>
      <c r="C1793" s="56" t="s">
        <v>3801</v>
      </c>
    </row>
    <row r="1794" customFormat="false" ht="15" hidden="false" customHeight="false" outlineLevel="0" collapsed="false">
      <c r="A1794" s="56" t="s">
        <v>3802</v>
      </c>
      <c r="B1794" s="56" t="s">
        <v>319</v>
      </c>
      <c r="C1794" s="56" t="s">
        <v>3803</v>
      </c>
    </row>
    <row r="1795" customFormat="false" ht="15" hidden="false" customHeight="false" outlineLevel="0" collapsed="false">
      <c r="A1795" s="56" t="s">
        <v>3804</v>
      </c>
      <c r="B1795" s="56" t="s">
        <v>330</v>
      </c>
      <c r="C1795" s="56" t="s">
        <v>3805</v>
      </c>
    </row>
    <row r="1796" customFormat="false" ht="15" hidden="false" customHeight="false" outlineLevel="0" collapsed="false">
      <c r="A1796" s="56" t="s">
        <v>3806</v>
      </c>
      <c r="B1796" s="56" t="s">
        <v>350</v>
      </c>
      <c r="C1796" s="56" t="s">
        <v>3807</v>
      </c>
    </row>
    <row r="1797" customFormat="false" ht="15" hidden="false" customHeight="false" outlineLevel="0" collapsed="false">
      <c r="A1797" s="56" t="s">
        <v>3808</v>
      </c>
      <c r="B1797" s="56" t="s">
        <v>260</v>
      </c>
      <c r="C1797" s="56" t="s">
        <v>3809</v>
      </c>
    </row>
    <row r="1798" customFormat="false" ht="15" hidden="false" customHeight="false" outlineLevel="0" collapsed="false">
      <c r="A1798" s="56" t="s">
        <v>3810</v>
      </c>
      <c r="B1798" s="56" t="s">
        <v>462</v>
      </c>
      <c r="C1798" s="56" t="s">
        <v>3811</v>
      </c>
    </row>
    <row r="1799" customFormat="false" ht="15" hidden="false" customHeight="false" outlineLevel="0" collapsed="false">
      <c r="A1799" s="56" t="s">
        <v>3812</v>
      </c>
      <c r="B1799" s="56" t="s">
        <v>1379</v>
      </c>
      <c r="C1799" s="56" t="s">
        <v>3813</v>
      </c>
    </row>
    <row r="1800" customFormat="false" ht="15" hidden="false" customHeight="false" outlineLevel="0" collapsed="false">
      <c r="A1800" s="56" t="s">
        <v>3814</v>
      </c>
      <c r="B1800" s="56" t="s">
        <v>263</v>
      </c>
      <c r="C1800" s="56" t="s">
        <v>3815</v>
      </c>
    </row>
    <row r="1801" customFormat="false" ht="15" hidden="false" customHeight="false" outlineLevel="0" collapsed="false">
      <c r="A1801" s="56" t="s">
        <v>3816</v>
      </c>
      <c r="B1801" s="56" t="s">
        <v>214</v>
      </c>
      <c r="C1801" s="56" t="s">
        <v>3817</v>
      </c>
    </row>
    <row r="1802" customFormat="false" ht="15" hidden="false" customHeight="false" outlineLevel="0" collapsed="false">
      <c r="A1802" s="56" t="s">
        <v>3818</v>
      </c>
      <c r="B1802" s="56" t="s">
        <v>197</v>
      </c>
      <c r="C1802" s="56" t="s">
        <v>3819</v>
      </c>
    </row>
    <row r="1803" customFormat="false" ht="15" hidden="false" customHeight="false" outlineLevel="0" collapsed="false">
      <c r="A1803" s="56" t="s">
        <v>3820</v>
      </c>
      <c r="B1803" s="56" t="s">
        <v>340</v>
      </c>
      <c r="C1803" s="56" t="s">
        <v>3821</v>
      </c>
    </row>
    <row r="1804" customFormat="false" ht="15" hidden="false" customHeight="false" outlineLevel="0" collapsed="false">
      <c r="A1804" s="56" t="s">
        <v>3822</v>
      </c>
      <c r="B1804" s="56" t="s">
        <v>737</v>
      </c>
      <c r="C1804" s="56" t="s">
        <v>3823</v>
      </c>
    </row>
    <row r="1805" customFormat="false" ht="15" hidden="false" customHeight="false" outlineLevel="0" collapsed="false">
      <c r="A1805" s="56" t="s">
        <v>3824</v>
      </c>
      <c r="B1805" s="56" t="s">
        <v>188</v>
      </c>
      <c r="C1805" s="56" t="s">
        <v>3825</v>
      </c>
    </row>
    <row r="1806" customFormat="false" ht="15" hidden="false" customHeight="false" outlineLevel="0" collapsed="false">
      <c r="A1806" s="56" t="s">
        <v>3826</v>
      </c>
      <c r="B1806" s="56" t="s">
        <v>319</v>
      </c>
      <c r="C1806" s="56" t="s">
        <v>3827</v>
      </c>
    </row>
    <row r="1807" customFormat="false" ht="15" hidden="false" customHeight="false" outlineLevel="0" collapsed="false">
      <c r="A1807" s="56" t="s">
        <v>3828</v>
      </c>
      <c r="B1807" s="56" t="s">
        <v>737</v>
      </c>
      <c r="C1807" s="56" t="s">
        <v>3829</v>
      </c>
    </row>
    <row r="1808" customFormat="false" ht="15" hidden="false" customHeight="false" outlineLevel="0" collapsed="false">
      <c r="A1808" s="56" t="s">
        <v>3830</v>
      </c>
      <c r="B1808" s="56" t="s">
        <v>168</v>
      </c>
      <c r="C1808" s="56" t="s">
        <v>3831</v>
      </c>
    </row>
    <row r="1809" customFormat="false" ht="15" hidden="false" customHeight="false" outlineLevel="0" collapsed="false">
      <c r="A1809" s="56" t="s">
        <v>3832</v>
      </c>
      <c r="B1809" s="56" t="s">
        <v>574</v>
      </c>
      <c r="C1809" s="56" t="s">
        <v>3833</v>
      </c>
    </row>
    <row r="1810" customFormat="false" ht="15" hidden="false" customHeight="false" outlineLevel="0" collapsed="false">
      <c r="A1810" s="56" t="s">
        <v>3834</v>
      </c>
      <c r="B1810" s="56" t="s">
        <v>413</v>
      </c>
      <c r="C1810" s="56" t="s">
        <v>3835</v>
      </c>
    </row>
    <row r="1811" customFormat="false" ht="15" hidden="false" customHeight="false" outlineLevel="0" collapsed="false">
      <c r="A1811" s="56" t="s">
        <v>3836</v>
      </c>
      <c r="B1811" s="56" t="s">
        <v>299</v>
      </c>
      <c r="C1811" s="56" t="s">
        <v>3837</v>
      </c>
    </row>
    <row r="1812" customFormat="false" ht="15" hidden="false" customHeight="false" outlineLevel="0" collapsed="false">
      <c r="A1812" s="56" t="s">
        <v>3838</v>
      </c>
      <c r="B1812" s="56" t="s">
        <v>185</v>
      </c>
      <c r="C1812" s="56" t="s">
        <v>3839</v>
      </c>
    </row>
    <row r="1813" customFormat="false" ht="15" hidden="false" customHeight="false" outlineLevel="0" collapsed="false">
      <c r="A1813" s="56" t="s">
        <v>3840</v>
      </c>
      <c r="B1813" s="56" t="s">
        <v>846</v>
      </c>
      <c r="C1813" s="56" t="s">
        <v>3841</v>
      </c>
    </row>
    <row r="1814" customFormat="false" ht="15" hidden="false" customHeight="false" outlineLevel="0" collapsed="false">
      <c r="A1814" s="56" t="s">
        <v>3842</v>
      </c>
      <c r="B1814" s="56" t="s">
        <v>588</v>
      </c>
      <c r="C1814" s="56" t="s">
        <v>3843</v>
      </c>
    </row>
    <row r="1815" customFormat="false" ht="15" hidden="false" customHeight="false" outlineLevel="0" collapsed="false">
      <c r="A1815" s="56" t="s">
        <v>3844</v>
      </c>
      <c r="B1815" s="56" t="s">
        <v>115</v>
      </c>
      <c r="C1815" s="56" t="s">
        <v>3845</v>
      </c>
    </row>
    <row r="1816" customFormat="false" ht="15" hidden="false" customHeight="false" outlineLevel="0" collapsed="false">
      <c r="A1816" s="56" t="s">
        <v>3846</v>
      </c>
      <c r="B1816" s="56" t="s">
        <v>162</v>
      </c>
      <c r="C1816" s="56" t="s">
        <v>3847</v>
      </c>
    </row>
    <row r="1817" customFormat="false" ht="15" hidden="false" customHeight="false" outlineLevel="0" collapsed="false">
      <c r="A1817" s="56" t="s">
        <v>3848</v>
      </c>
      <c r="B1817" s="56" t="s">
        <v>279</v>
      </c>
      <c r="C1817" s="56" t="s">
        <v>3849</v>
      </c>
    </row>
    <row r="1818" customFormat="false" ht="15" hidden="false" customHeight="false" outlineLevel="0" collapsed="false">
      <c r="A1818" s="56" t="s">
        <v>3850</v>
      </c>
      <c r="B1818" s="56" t="s">
        <v>127</v>
      </c>
      <c r="C1818" s="56" t="s">
        <v>3851</v>
      </c>
    </row>
    <row r="1819" customFormat="false" ht="15" hidden="false" customHeight="false" outlineLevel="0" collapsed="false">
      <c r="A1819" s="56" t="s">
        <v>3852</v>
      </c>
      <c r="B1819" s="56" t="s">
        <v>990</v>
      </c>
      <c r="C1819" s="56" t="s">
        <v>3853</v>
      </c>
    </row>
    <row r="1820" customFormat="false" ht="15" hidden="false" customHeight="false" outlineLevel="0" collapsed="false">
      <c r="A1820" s="56" t="s">
        <v>3854</v>
      </c>
      <c r="B1820" s="56" t="s">
        <v>813</v>
      </c>
      <c r="C1820" s="56" t="s">
        <v>3855</v>
      </c>
    </row>
    <row r="1821" customFormat="false" ht="15" hidden="false" customHeight="false" outlineLevel="0" collapsed="false">
      <c r="A1821" s="56" t="s">
        <v>3856</v>
      </c>
      <c r="B1821" s="56" t="s">
        <v>384</v>
      </c>
      <c r="C1821" s="56" t="s">
        <v>3857</v>
      </c>
    </row>
    <row r="1822" customFormat="false" ht="15" hidden="false" customHeight="false" outlineLevel="0" collapsed="false">
      <c r="A1822" s="56" t="s">
        <v>3858</v>
      </c>
      <c r="B1822" s="56" t="s">
        <v>194</v>
      </c>
      <c r="C1822" s="56" t="s">
        <v>3859</v>
      </c>
    </row>
    <row r="1823" customFormat="false" ht="15" hidden="false" customHeight="false" outlineLevel="0" collapsed="false">
      <c r="A1823" s="56" t="s">
        <v>3860</v>
      </c>
      <c r="B1823" s="56" t="s">
        <v>121</v>
      </c>
      <c r="C1823" s="56" t="s">
        <v>3861</v>
      </c>
    </row>
    <row r="1824" customFormat="false" ht="15" hidden="false" customHeight="false" outlineLevel="0" collapsed="false">
      <c r="A1824" s="56" t="s">
        <v>3862</v>
      </c>
      <c r="B1824" s="56" t="s">
        <v>145</v>
      </c>
      <c r="C1824" s="56" t="s">
        <v>3863</v>
      </c>
    </row>
    <row r="1825" customFormat="false" ht="15" hidden="false" customHeight="false" outlineLevel="0" collapsed="false">
      <c r="A1825" s="56" t="s">
        <v>3864</v>
      </c>
      <c r="B1825" s="56" t="s">
        <v>200</v>
      </c>
      <c r="C1825" s="56" t="s">
        <v>3865</v>
      </c>
    </row>
    <row r="1826" customFormat="false" ht="15" hidden="false" customHeight="false" outlineLevel="0" collapsed="false">
      <c r="A1826" s="56" t="s">
        <v>3866</v>
      </c>
      <c r="B1826" s="56" t="s">
        <v>384</v>
      </c>
      <c r="C1826" s="56" t="s">
        <v>3867</v>
      </c>
    </row>
    <row r="1827" customFormat="false" ht="15" hidden="false" customHeight="false" outlineLevel="0" collapsed="false">
      <c r="A1827" s="56" t="s">
        <v>3868</v>
      </c>
      <c r="B1827" s="56" t="s">
        <v>145</v>
      </c>
      <c r="C1827" s="56" t="s">
        <v>3869</v>
      </c>
    </row>
    <row r="1828" customFormat="false" ht="15" hidden="false" customHeight="false" outlineLevel="0" collapsed="false">
      <c r="A1828" s="56" t="s">
        <v>3870</v>
      </c>
      <c r="B1828" s="56" t="s">
        <v>678</v>
      </c>
      <c r="C1828" s="56" t="s">
        <v>3871</v>
      </c>
    </row>
    <row r="1829" customFormat="false" ht="15" hidden="false" customHeight="false" outlineLevel="0" collapsed="false">
      <c r="A1829" s="56" t="s">
        <v>3872</v>
      </c>
      <c r="B1829" s="56" t="s">
        <v>678</v>
      </c>
      <c r="C1829" s="56" t="s">
        <v>3873</v>
      </c>
    </row>
    <row r="1830" customFormat="false" ht="15" hidden="false" customHeight="false" outlineLevel="0" collapsed="false">
      <c r="A1830" s="56" t="s">
        <v>3874</v>
      </c>
      <c r="B1830" s="56" t="s">
        <v>211</v>
      </c>
      <c r="C1830" s="56" t="s">
        <v>3875</v>
      </c>
    </row>
    <row r="1831" customFormat="false" ht="15" hidden="false" customHeight="false" outlineLevel="0" collapsed="false">
      <c r="A1831" s="56" t="s">
        <v>3876</v>
      </c>
      <c r="B1831" s="56" t="s">
        <v>384</v>
      </c>
      <c r="C1831" s="56" t="s">
        <v>3877</v>
      </c>
    </row>
    <row r="1832" customFormat="false" ht="15" hidden="false" customHeight="false" outlineLevel="0" collapsed="false">
      <c r="A1832" s="56" t="s">
        <v>3878</v>
      </c>
      <c r="B1832" s="56" t="s">
        <v>145</v>
      </c>
      <c r="C1832" s="56" t="s">
        <v>3879</v>
      </c>
    </row>
    <row r="1833" customFormat="false" ht="15" hidden="false" customHeight="false" outlineLevel="0" collapsed="false">
      <c r="A1833" s="56" t="s">
        <v>3880</v>
      </c>
      <c r="B1833" s="56" t="s">
        <v>242</v>
      </c>
      <c r="C1833" s="56" t="s">
        <v>3881</v>
      </c>
    </row>
    <row r="1834" customFormat="false" ht="15" hidden="false" customHeight="false" outlineLevel="0" collapsed="false">
      <c r="A1834" s="56" t="s">
        <v>3882</v>
      </c>
      <c r="B1834" s="56" t="s">
        <v>403</v>
      </c>
      <c r="C1834" s="56" t="s">
        <v>3883</v>
      </c>
    </row>
    <row r="1835" customFormat="false" ht="15" hidden="false" customHeight="false" outlineLevel="0" collapsed="false">
      <c r="A1835" s="56" t="s">
        <v>3884</v>
      </c>
      <c r="B1835" s="56" t="s">
        <v>335</v>
      </c>
      <c r="C1835" s="56" t="s">
        <v>3885</v>
      </c>
    </row>
    <row r="1836" customFormat="false" ht="15" hidden="false" customHeight="false" outlineLevel="0" collapsed="false">
      <c r="A1836" s="56" t="s">
        <v>3886</v>
      </c>
      <c r="B1836" s="56" t="s">
        <v>115</v>
      </c>
      <c r="C1836" s="56" t="s">
        <v>3887</v>
      </c>
    </row>
    <row r="1837" customFormat="false" ht="15" hidden="false" customHeight="false" outlineLevel="0" collapsed="false">
      <c r="A1837" s="56" t="s">
        <v>3888</v>
      </c>
      <c r="B1837" s="56" t="s">
        <v>188</v>
      </c>
      <c r="C1837" s="56" t="s">
        <v>3889</v>
      </c>
    </row>
    <row r="1838" customFormat="false" ht="15" hidden="false" customHeight="false" outlineLevel="0" collapsed="false">
      <c r="A1838" s="56" t="s">
        <v>3890</v>
      </c>
      <c r="B1838" s="56" t="s">
        <v>211</v>
      </c>
      <c r="C1838" s="56" t="s">
        <v>3891</v>
      </c>
    </row>
    <row r="1839" customFormat="false" ht="15" hidden="false" customHeight="false" outlineLevel="0" collapsed="false">
      <c r="A1839" s="56" t="s">
        <v>3892</v>
      </c>
      <c r="B1839" s="56" t="s">
        <v>188</v>
      </c>
      <c r="C1839" s="56" t="s">
        <v>3893</v>
      </c>
    </row>
    <row r="1840" customFormat="false" ht="15" hidden="false" customHeight="false" outlineLevel="0" collapsed="false">
      <c r="A1840" s="56" t="s">
        <v>3894</v>
      </c>
      <c r="B1840" s="56" t="s">
        <v>205</v>
      </c>
      <c r="C1840" s="56" t="s">
        <v>3895</v>
      </c>
    </row>
    <row r="1841" customFormat="false" ht="15" hidden="false" customHeight="false" outlineLevel="0" collapsed="false">
      <c r="A1841" s="56" t="s">
        <v>3896</v>
      </c>
      <c r="B1841" s="56" t="s">
        <v>205</v>
      </c>
      <c r="C1841" s="56" t="s">
        <v>3897</v>
      </c>
    </row>
    <row r="1842" customFormat="false" ht="15" hidden="false" customHeight="false" outlineLevel="0" collapsed="false">
      <c r="A1842" s="56" t="s">
        <v>3898</v>
      </c>
      <c r="B1842" s="56" t="s">
        <v>205</v>
      </c>
      <c r="C1842" s="56" t="s">
        <v>3899</v>
      </c>
    </row>
    <row r="1843" customFormat="false" ht="15" hidden="false" customHeight="false" outlineLevel="0" collapsed="false">
      <c r="A1843" s="56" t="s">
        <v>3900</v>
      </c>
      <c r="B1843" s="56" t="s">
        <v>242</v>
      </c>
      <c r="C1843" s="56" t="s">
        <v>3901</v>
      </c>
    </row>
    <row r="1844" customFormat="false" ht="15" hidden="false" customHeight="false" outlineLevel="0" collapsed="false">
      <c r="A1844" s="56" t="s">
        <v>3902</v>
      </c>
      <c r="B1844" s="56" t="s">
        <v>182</v>
      </c>
      <c r="C1844" s="56" t="s">
        <v>3903</v>
      </c>
    </row>
    <row r="1845" customFormat="false" ht="15" hidden="false" customHeight="false" outlineLevel="0" collapsed="false">
      <c r="A1845" s="56" t="s">
        <v>3904</v>
      </c>
      <c r="B1845" s="56" t="s">
        <v>1144</v>
      </c>
      <c r="C1845" s="56" t="s">
        <v>3905</v>
      </c>
    </row>
    <row r="1846" customFormat="false" ht="15" hidden="false" customHeight="false" outlineLevel="0" collapsed="false">
      <c r="A1846" s="56" t="s">
        <v>3906</v>
      </c>
      <c r="B1846" s="56" t="s">
        <v>182</v>
      </c>
      <c r="C1846" s="56" t="s">
        <v>3907</v>
      </c>
    </row>
    <row r="1847" customFormat="false" ht="15" hidden="false" customHeight="false" outlineLevel="0" collapsed="false">
      <c r="A1847" s="56" t="s">
        <v>3908</v>
      </c>
      <c r="B1847" s="56" t="s">
        <v>308</v>
      </c>
      <c r="C1847" s="56" t="s">
        <v>3909</v>
      </c>
    </row>
    <row r="1848" customFormat="false" ht="15" hidden="false" customHeight="false" outlineLevel="0" collapsed="false">
      <c r="A1848" s="56" t="s">
        <v>3910</v>
      </c>
      <c r="B1848" s="56" t="s">
        <v>271</v>
      </c>
      <c r="C1848" s="56" t="s">
        <v>3911</v>
      </c>
    </row>
    <row r="1849" customFormat="false" ht="15" hidden="false" customHeight="false" outlineLevel="0" collapsed="false">
      <c r="A1849" s="56" t="s">
        <v>3912</v>
      </c>
      <c r="B1849" s="56" t="s">
        <v>299</v>
      </c>
      <c r="C1849" s="56" t="s">
        <v>3913</v>
      </c>
    </row>
    <row r="1850" customFormat="false" ht="15" hidden="false" customHeight="false" outlineLevel="0" collapsed="false">
      <c r="A1850" s="56" t="s">
        <v>3914</v>
      </c>
      <c r="B1850" s="56" t="s">
        <v>502</v>
      </c>
      <c r="C1850" s="56" t="s">
        <v>3915</v>
      </c>
    </row>
    <row r="1851" customFormat="false" ht="15" hidden="false" customHeight="false" outlineLevel="0" collapsed="false">
      <c r="A1851" s="56" t="s">
        <v>3916</v>
      </c>
      <c r="B1851" s="56" t="s">
        <v>136</v>
      </c>
      <c r="C1851" s="56" t="s">
        <v>3917</v>
      </c>
    </row>
    <row r="1852" customFormat="false" ht="15" hidden="false" customHeight="false" outlineLevel="0" collapsed="false">
      <c r="A1852" s="56" t="s">
        <v>3918</v>
      </c>
      <c r="B1852" s="56" t="s">
        <v>225</v>
      </c>
      <c r="C1852" s="56" t="s">
        <v>3919</v>
      </c>
    </row>
    <row r="1853" customFormat="false" ht="15" hidden="false" customHeight="false" outlineLevel="0" collapsed="false">
      <c r="A1853" s="56" t="s">
        <v>3920</v>
      </c>
      <c r="B1853" s="56" t="s">
        <v>465</v>
      </c>
      <c r="C1853" s="56" t="s">
        <v>3921</v>
      </c>
    </row>
    <row r="1854" customFormat="false" ht="15" hidden="false" customHeight="false" outlineLevel="0" collapsed="false">
      <c r="A1854" s="56" t="s">
        <v>3922</v>
      </c>
      <c r="B1854" s="56" t="s">
        <v>185</v>
      </c>
      <c r="C1854" s="56" t="s">
        <v>3923</v>
      </c>
    </row>
    <row r="1855" customFormat="false" ht="15" hidden="false" customHeight="false" outlineLevel="0" collapsed="false">
      <c r="A1855" s="56" t="s">
        <v>3924</v>
      </c>
      <c r="B1855" s="56" t="s">
        <v>185</v>
      </c>
      <c r="C1855" s="56" t="s">
        <v>3925</v>
      </c>
    </row>
    <row r="1856" customFormat="false" ht="15" hidden="false" customHeight="false" outlineLevel="0" collapsed="false">
      <c r="A1856" s="56" t="s">
        <v>3926</v>
      </c>
      <c r="B1856" s="56" t="s">
        <v>168</v>
      </c>
      <c r="C1856" s="56" t="s">
        <v>3927</v>
      </c>
    </row>
    <row r="1857" customFormat="false" ht="15" hidden="false" customHeight="false" outlineLevel="0" collapsed="false">
      <c r="A1857" s="56" t="s">
        <v>3928</v>
      </c>
      <c r="B1857" s="56" t="s">
        <v>428</v>
      </c>
      <c r="C1857" s="56" t="s">
        <v>3929</v>
      </c>
    </row>
    <row r="1858" customFormat="false" ht="15" hidden="false" customHeight="false" outlineLevel="0" collapsed="false">
      <c r="A1858" s="56" t="s">
        <v>3930</v>
      </c>
      <c r="B1858" s="56" t="s">
        <v>271</v>
      </c>
      <c r="C1858" s="56" t="s">
        <v>3931</v>
      </c>
    </row>
    <row r="1859" customFormat="false" ht="15" hidden="false" customHeight="false" outlineLevel="0" collapsed="false">
      <c r="A1859" s="56" t="s">
        <v>3932</v>
      </c>
      <c r="B1859" s="56" t="s">
        <v>127</v>
      </c>
      <c r="C1859" s="56" t="s">
        <v>3933</v>
      </c>
    </row>
    <row r="1860" customFormat="false" ht="15" hidden="false" customHeight="false" outlineLevel="0" collapsed="false">
      <c r="A1860" s="56" t="s">
        <v>3934</v>
      </c>
      <c r="B1860" s="56" t="s">
        <v>308</v>
      </c>
      <c r="C1860" s="56" t="s">
        <v>3935</v>
      </c>
    </row>
    <row r="1861" customFormat="false" ht="15" hidden="false" customHeight="false" outlineLevel="0" collapsed="false">
      <c r="A1861" s="56" t="s">
        <v>3936</v>
      </c>
      <c r="B1861" s="56" t="s">
        <v>1436</v>
      </c>
      <c r="C1861" s="56" t="s">
        <v>3937</v>
      </c>
    </row>
    <row r="1862" customFormat="false" ht="15" hidden="false" customHeight="false" outlineLevel="0" collapsed="false">
      <c r="A1862" s="56" t="s">
        <v>3938</v>
      </c>
      <c r="B1862" s="56" t="s">
        <v>350</v>
      </c>
      <c r="C1862" s="56" t="s">
        <v>3939</v>
      </c>
    </row>
    <row r="1863" customFormat="false" ht="15" hidden="false" customHeight="false" outlineLevel="0" collapsed="false">
      <c r="A1863" s="56" t="s">
        <v>3940</v>
      </c>
      <c r="B1863" s="56" t="s">
        <v>367</v>
      </c>
      <c r="C1863" s="56" t="s">
        <v>3941</v>
      </c>
    </row>
    <row r="1864" customFormat="false" ht="15" hidden="false" customHeight="false" outlineLevel="0" collapsed="false">
      <c r="A1864" s="56" t="s">
        <v>3942</v>
      </c>
      <c r="B1864" s="56" t="s">
        <v>162</v>
      </c>
      <c r="C1864" s="56" t="s">
        <v>3943</v>
      </c>
    </row>
    <row r="1865" customFormat="false" ht="15" hidden="false" customHeight="false" outlineLevel="0" collapsed="false">
      <c r="A1865" s="56" t="s">
        <v>3944</v>
      </c>
      <c r="B1865" s="56" t="s">
        <v>115</v>
      </c>
      <c r="C1865" s="56" t="s">
        <v>3945</v>
      </c>
    </row>
    <row r="1866" customFormat="false" ht="15" hidden="false" customHeight="false" outlineLevel="0" collapsed="false">
      <c r="A1866" s="56" t="s">
        <v>3946</v>
      </c>
      <c r="B1866" s="56" t="s">
        <v>343</v>
      </c>
      <c r="C1866" s="56" t="s">
        <v>3947</v>
      </c>
    </row>
    <row r="1867" customFormat="false" ht="15" hidden="false" customHeight="false" outlineLevel="0" collapsed="false">
      <c r="A1867" s="56" t="s">
        <v>3948</v>
      </c>
      <c r="B1867" s="56" t="s">
        <v>305</v>
      </c>
      <c r="C1867" s="56" t="s">
        <v>3949</v>
      </c>
    </row>
    <row r="1868" customFormat="false" ht="15" hidden="false" customHeight="false" outlineLevel="0" collapsed="false">
      <c r="A1868" s="56" t="s">
        <v>3950</v>
      </c>
      <c r="B1868" s="56" t="s">
        <v>305</v>
      </c>
      <c r="C1868" s="56" t="s">
        <v>3951</v>
      </c>
    </row>
    <row r="1869" customFormat="false" ht="15" hidden="false" customHeight="false" outlineLevel="0" collapsed="false">
      <c r="A1869" s="56" t="s">
        <v>3952</v>
      </c>
      <c r="B1869" s="56" t="s">
        <v>724</v>
      </c>
      <c r="C1869" s="56" t="s">
        <v>3953</v>
      </c>
    </row>
    <row r="1870" customFormat="false" ht="15" hidden="false" customHeight="false" outlineLevel="0" collapsed="false">
      <c r="A1870" s="56" t="s">
        <v>3954</v>
      </c>
      <c r="B1870" s="56" t="s">
        <v>279</v>
      </c>
      <c r="C1870" s="56" t="s">
        <v>3955</v>
      </c>
    </row>
    <row r="1871" customFormat="false" ht="15" hidden="false" customHeight="false" outlineLevel="0" collapsed="false">
      <c r="A1871" s="56" t="s">
        <v>3956</v>
      </c>
      <c r="B1871" s="56" t="s">
        <v>252</v>
      </c>
      <c r="C1871" s="56" t="s">
        <v>3957</v>
      </c>
    </row>
    <row r="1872" customFormat="false" ht="15" hidden="false" customHeight="false" outlineLevel="0" collapsed="false">
      <c r="A1872" s="56" t="s">
        <v>3958</v>
      </c>
      <c r="B1872" s="56" t="s">
        <v>362</v>
      </c>
      <c r="C1872" s="56" t="s">
        <v>3959</v>
      </c>
    </row>
    <row r="1873" customFormat="false" ht="15" hidden="false" customHeight="false" outlineLevel="0" collapsed="false">
      <c r="A1873" s="56" t="s">
        <v>3960</v>
      </c>
      <c r="B1873" s="56" t="s">
        <v>413</v>
      </c>
      <c r="C1873" s="56" t="s">
        <v>3961</v>
      </c>
    </row>
    <row r="1874" customFormat="false" ht="15" hidden="false" customHeight="false" outlineLevel="0" collapsed="false">
      <c r="A1874" s="56" t="s">
        <v>3962</v>
      </c>
      <c r="B1874" s="56" t="s">
        <v>145</v>
      </c>
      <c r="C1874" s="56" t="s">
        <v>3963</v>
      </c>
    </row>
    <row r="1875" customFormat="false" ht="15" hidden="false" customHeight="false" outlineLevel="0" collapsed="false">
      <c r="A1875" s="56" t="s">
        <v>3964</v>
      </c>
      <c r="B1875" s="56" t="s">
        <v>145</v>
      </c>
      <c r="C1875" s="56" t="s">
        <v>3965</v>
      </c>
    </row>
    <row r="1876" customFormat="false" ht="15" hidden="false" customHeight="false" outlineLevel="0" collapsed="false">
      <c r="A1876" s="56" t="s">
        <v>3966</v>
      </c>
      <c r="B1876" s="56" t="s">
        <v>205</v>
      </c>
      <c r="C1876" s="56" t="s">
        <v>3967</v>
      </c>
    </row>
    <row r="1877" customFormat="false" ht="15" hidden="false" customHeight="false" outlineLevel="0" collapsed="false">
      <c r="A1877" s="56" t="s">
        <v>3968</v>
      </c>
      <c r="B1877" s="56" t="s">
        <v>305</v>
      </c>
      <c r="C1877" s="56" t="s">
        <v>3969</v>
      </c>
    </row>
    <row r="1878" customFormat="false" ht="15" hidden="false" customHeight="false" outlineLevel="0" collapsed="false">
      <c r="A1878" s="56" t="s">
        <v>3970</v>
      </c>
      <c r="B1878" s="56" t="s">
        <v>362</v>
      </c>
      <c r="C1878" s="56" t="s">
        <v>3971</v>
      </c>
    </row>
    <row r="1879" customFormat="false" ht="15" hidden="false" customHeight="false" outlineLevel="0" collapsed="false">
      <c r="A1879" s="56" t="s">
        <v>3972</v>
      </c>
      <c r="B1879" s="56" t="s">
        <v>413</v>
      </c>
      <c r="C1879" s="56" t="s">
        <v>3973</v>
      </c>
    </row>
    <row r="1880" customFormat="false" ht="15" hidden="false" customHeight="false" outlineLevel="0" collapsed="false">
      <c r="A1880" s="56" t="s">
        <v>3974</v>
      </c>
      <c r="B1880" s="56" t="s">
        <v>299</v>
      </c>
      <c r="C1880" s="56" t="s">
        <v>3975</v>
      </c>
    </row>
    <row r="1881" customFormat="false" ht="15" hidden="false" customHeight="false" outlineLevel="0" collapsed="false">
      <c r="A1881" s="56" t="s">
        <v>3976</v>
      </c>
      <c r="B1881" s="56" t="s">
        <v>699</v>
      </c>
      <c r="C1881" s="56" t="s">
        <v>3977</v>
      </c>
    </row>
    <row r="1882" customFormat="false" ht="15" hidden="false" customHeight="false" outlineLevel="0" collapsed="false">
      <c r="A1882" s="56" t="s">
        <v>3978</v>
      </c>
      <c r="B1882" s="56" t="s">
        <v>579</v>
      </c>
      <c r="C1882" s="56" t="s">
        <v>3979</v>
      </c>
    </row>
    <row r="1883" customFormat="false" ht="15" hidden="false" customHeight="false" outlineLevel="0" collapsed="false">
      <c r="A1883" s="56" t="s">
        <v>3980</v>
      </c>
      <c r="B1883" s="56" t="s">
        <v>662</v>
      </c>
      <c r="C1883" s="56" t="s">
        <v>3981</v>
      </c>
    </row>
    <row r="1884" customFormat="false" ht="15" hidden="false" customHeight="false" outlineLevel="0" collapsed="false">
      <c r="A1884" s="56" t="s">
        <v>3982</v>
      </c>
      <c r="B1884" s="56" t="s">
        <v>231</v>
      </c>
      <c r="C1884" s="56" t="s">
        <v>3983</v>
      </c>
    </row>
    <row r="1885" customFormat="false" ht="15" hidden="false" customHeight="false" outlineLevel="0" collapsed="false">
      <c r="A1885" s="56" t="s">
        <v>3984</v>
      </c>
      <c r="B1885" s="56" t="s">
        <v>699</v>
      </c>
      <c r="C1885" s="56" t="s">
        <v>3985</v>
      </c>
    </row>
    <row r="1886" customFormat="false" ht="15" hidden="false" customHeight="false" outlineLevel="0" collapsed="false">
      <c r="A1886" s="56" t="s">
        <v>3986</v>
      </c>
      <c r="B1886" s="56" t="s">
        <v>335</v>
      </c>
      <c r="C1886" s="56" t="s">
        <v>3987</v>
      </c>
    </row>
    <row r="1887" customFormat="false" ht="15" hidden="false" customHeight="false" outlineLevel="0" collapsed="false">
      <c r="A1887" s="56" t="s">
        <v>3988</v>
      </c>
      <c r="B1887" s="56" t="s">
        <v>255</v>
      </c>
      <c r="C1887" s="56" t="s">
        <v>3989</v>
      </c>
    </row>
    <row r="1888" customFormat="false" ht="15" hidden="false" customHeight="false" outlineLevel="0" collapsed="false">
      <c r="A1888" s="56" t="s">
        <v>3990</v>
      </c>
      <c r="B1888" s="56" t="s">
        <v>362</v>
      </c>
      <c r="C1888" s="56" t="s">
        <v>3991</v>
      </c>
    </row>
    <row r="1889" customFormat="false" ht="15" hidden="false" customHeight="false" outlineLevel="0" collapsed="false">
      <c r="A1889" s="56" t="s">
        <v>3992</v>
      </c>
      <c r="B1889" s="56" t="s">
        <v>362</v>
      </c>
      <c r="C1889" s="56" t="s">
        <v>3993</v>
      </c>
    </row>
    <row r="1890" customFormat="false" ht="15" hidden="false" customHeight="false" outlineLevel="0" collapsed="false">
      <c r="A1890" s="56" t="s">
        <v>3994</v>
      </c>
      <c r="B1890" s="56" t="s">
        <v>115</v>
      </c>
      <c r="C1890" s="56" t="s">
        <v>3995</v>
      </c>
    </row>
    <row r="1891" customFormat="false" ht="15" hidden="false" customHeight="false" outlineLevel="0" collapsed="false">
      <c r="A1891" s="56" t="s">
        <v>3996</v>
      </c>
      <c r="B1891" s="56" t="s">
        <v>302</v>
      </c>
      <c r="C1891" s="56" t="s">
        <v>3997</v>
      </c>
    </row>
    <row r="1892" customFormat="false" ht="15" hidden="false" customHeight="false" outlineLevel="0" collapsed="false">
      <c r="A1892" s="56" t="s">
        <v>3998</v>
      </c>
      <c r="B1892" s="56" t="s">
        <v>242</v>
      </c>
      <c r="C1892" s="56" t="s">
        <v>3999</v>
      </c>
    </row>
    <row r="1893" customFormat="false" ht="15" hidden="false" customHeight="false" outlineLevel="0" collapsed="false">
      <c r="A1893" s="56" t="s">
        <v>4000</v>
      </c>
      <c r="B1893" s="56" t="s">
        <v>1379</v>
      </c>
      <c r="C1893" s="56" t="s">
        <v>4001</v>
      </c>
    </row>
    <row r="1894" customFormat="false" ht="15" hidden="false" customHeight="false" outlineLevel="0" collapsed="false">
      <c r="A1894" s="56" t="s">
        <v>4002</v>
      </c>
      <c r="B1894" s="56" t="s">
        <v>362</v>
      </c>
      <c r="C1894" s="56" t="s">
        <v>4003</v>
      </c>
    </row>
    <row r="1895" customFormat="false" ht="15" hidden="false" customHeight="false" outlineLevel="0" collapsed="false">
      <c r="A1895" s="56" t="s">
        <v>4004</v>
      </c>
      <c r="B1895" s="56" t="s">
        <v>279</v>
      </c>
      <c r="C1895" s="56" t="s">
        <v>4005</v>
      </c>
    </row>
    <row r="1896" customFormat="false" ht="15" hidden="false" customHeight="false" outlineLevel="0" collapsed="false">
      <c r="A1896" s="56" t="s">
        <v>4006</v>
      </c>
      <c r="B1896" s="56" t="s">
        <v>441</v>
      </c>
      <c r="C1896" s="56" t="s">
        <v>4007</v>
      </c>
    </row>
    <row r="1897" customFormat="false" ht="15" hidden="false" customHeight="false" outlineLevel="0" collapsed="false">
      <c r="A1897" s="56" t="s">
        <v>4008</v>
      </c>
      <c r="B1897" s="56" t="s">
        <v>194</v>
      </c>
      <c r="C1897" s="56" t="s">
        <v>4009</v>
      </c>
    </row>
    <row r="1898" customFormat="false" ht="15" hidden="false" customHeight="false" outlineLevel="0" collapsed="false">
      <c r="A1898" s="56" t="s">
        <v>4010</v>
      </c>
      <c r="B1898" s="56" t="s">
        <v>678</v>
      </c>
      <c r="C1898" s="56" t="s">
        <v>4011</v>
      </c>
    </row>
    <row r="1899" customFormat="false" ht="15" hidden="false" customHeight="false" outlineLevel="0" collapsed="false">
      <c r="A1899" s="56" t="s">
        <v>4012</v>
      </c>
      <c r="B1899" s="56" t="s">
        <v>188</v>
      </c>
      <c r="C1899" s="56" t="s">
        <v>4013</v>
      </c>
    </row>
    <row r="1900" customFormat="false" ht="15" hidden="false" customHeight="false" outlineLevel="0" collapsed="false">
      <c r="A1900" s="56" t="s">
        <v>4014</v>
      </c>
      <c r="B1900" s="56" t="s">
        <v>299</v>
      </c>
      <c r="C1900" s="56" t="s">
        <v>4015</v>
      </c>
    </row>
    <row r="1901" customFormat="false" ht="15" hidden="false" customHeight="false" outlineLevel="0" collapsed="false">
      <c r="A1901" s="56" t="s">
        <v>4016</v>
      </c>
      <c r="B1901" s="56" t="s">
        <v>242</v>
      </c>
      <c r="C1901" s="56" t="s">
        <v>4017</v>
      </c>
    </row>
    <row r="1902" customFormat="false" ht="15" hidden="false" customHeight="false" outlineLevel="0" collapsed="false">
      <c r="A1902" s="56" t="s">
        <v>4018</v>
      </c>
      <c r="B1902" s="56" t="s">
        <v>252</v>
      </c>
      <c r="C1902" s="56" t="s">
        <v>4019</v>
      </c>
    </row>
    <row r="1903" customFormat="false" ht="15" hidden="false" customHeight="false" outlineLevel="0" collapsed="false">
      <c r="A1903" s="56" t="s">
        <v>4020</v>
      </c>
      <c r="B1903" s="56" t="s">
        <v>182</v>
      </c>
      <c r="C1903" s="56" t="s">
        <v>4021</v>
      </c>
    </row>
    <row r="1904" customFormat="false" ht="15" hidden="false" customHeight="false" outlineLevel="0" collapsed="false">
      <c r="A1904" s="56" t="s">
        <v>4022</v>
      </c>
      <c r="B1904" s="56" t="s">
        <v>367</v>
      </c>
      <c r="C1904" s="56" t="s">
        <v>4023</v>
      </c>
    </row>
    <row r="1905" customFormat="false" ht="15" hidden="false" customHeight="false" outlineLevel="0" collapsed="false">
      <c r="A1905" s="56" t="s">
        <v>4024</v>
      </c>
      <c r="B1905" s="56" t="s">
        <v>1604</v>
      </c>
      <c r="C1905" s="56" t="s">
        <v>4025</v>
      </c>
    </row>
    <row r="1906" customFormat="false" ht="15" hidden="false" customHeight="false" outlineLevel="0" collapsed="false">
      <c r="A1906" s="56" t="s">
        <v>4026</v>
      </c>
      <c r="B1906" s="56" t="s">
        <v>188</v>
      </c>
      <c r="C1906" s="56" t="s">
        <v>4027</v>
      </c>
    </row>
    <row r="1907" customFormat="false" ht="15" hidden="false" customHeight="false" outlineLevel="0" collapsed="false">
      <c r="A1907" s="56" t="s">
        <v>4028</v>
      </c>
      <c r="B1907" s="56" t="s">
        <v>403</v>
      </c>
      <c r="C1907" s="56" t="s">
        <v>4029</v>
      </c>
    </row>
    <row r="1908" customFormat="false" ht="15" hidden="false" customHeight="false" outlineLevel="0" collapsed="false">
      <c r="A1908" s="56" t="s">
        <v>4030</v>
      </c>
      <c r="B1908" s="56" t="s">
        <v>502</v>
      </c>
      <c r="C1908" s="56" t="s">
        <v>4031</v>
      </c>
    </row>
    <row r="1909" customFormat="false" ht="15" hidden="false" customHeight="false" outlineLevel="0" collapsed="false">
      <c r="A1909" s="56" t="s">
        <v>4032</v>
      </c>
      <c r="B1909" s="56" t="s">
        <v>502</v>
      </c>
      <c r="C1909" s="56" t="s">
        <v>4033</v>
      </c>
    </row>
    <row r="1910" customFormat="false" ht="15" hidden="false" customHeight="false" outlineLevel="0" collapsed="false">
      <c r="A1910" s="56" t="s">
        <v>4034</v>
      </c>
      <c r="B1910" s="56" t="s">
        <v>699</v>
      </c>
      <c r="C1910" s="56" t="s">
        <v>4035</v>
      </c>
    </row>
    <row r="1911" customFormat="false" ht="15" hidden="false" customHeight="false" outlineLevel="0" collapsed="false">
      <c r="A1911" s="56" t="s">
        <v>4036</v>
      </c>
      <c r="B1911" s="56" t="s">
        <v>2081</v>
      </c>
      <c r="C1911" s="56" t="s">
        <v>4037</v>
      </c>
    </row>
    <row r="1912" customFormat="false" ht="15" hidden="false" customHeight="false" outlineLevel="0" collapsed="false">
      <c r="A1912" s="56" t="s">
        <v>4038</v>
      </c>
      <c r="B1912" s="56" t="s">
        <v>151</v>
      </c>
      <c r="C1912" s="56" t="s">
        <v>4039</v>
      </c>
    </row>
    <row r="1913" customFormat="false" ht="15" hidden="false" customHeight="false" outlineLevel="0" collapsed="false">
      <c r="A1913" s="56" t="s">
        <v>4040</v>
      </c>
      <c r="B1913" s="56" t="s">
        <v>574</v>
      </c>
      <c r="C1913" s="56" t="s">
        <v>4041</v>
      </c>
    </row>
    <row r="1914" customFormat="false" ht="15" hidden="false" customHeight="false" outlineLevel="0" collapsed="false">
      <c r="A1914" s="56" t="s">
        <v>4042</v>
      </c>
      <c r="B1914" s="56" t="s">
        <v>142</v>
      </c>
      <c r="C1914" s="56" t="s">
        <v>4043</v>
      </c>
    </row>
    <row r="1915" customFormat="false" ht="15" hidden="false" customHeight="false" outlineLevel="0" collapsed="false">
      <c r="A1915" s="56" t="s">
        <v>4044</v>
      </c>
      <c r="B1915" s="56" t="s">
        <v>185</v>
      </c>
      <c r="C1915" s="56" t="s">
        <v>4045</v>
      </c>
    </row>
    <row r="1916" customFormat="false" ht="15" hidden="false" customHeight="false" outlineLevel="0" collapsed="false">
      <c r="A1916" s="56" t="s">
        <v>4046</v>
      </c>
      <c r="B1916" s="56" t="s">
        <v>231</v>
      </c>
      <c r="C1916" s="56" t="s">
        <v>4047</v>
      </c>
    </row>
    <row r="1917" customFormat="false" ht="15" hidden="false" customHeight="false" outlineLevel="0" collapsed="false">
      <c r="A1917" s="56" t="s">
        <v>4048</v>
      </c>
      <c r="B1917" s="56" t="s">
        <v>197</v>
      </c>
      <c r="C1917" s="56" t="s">
        <v>4049</v>
      </c>
    </row>
    <row r="1918" customFormat="false" ht="15" hidden="false" customHeight="false" outlineLevel="0" collapsed="false">
      <c r="A1918" s="56" t="s">
        <v>4050</v>
      </c>
      <c r="B1918" s="56" t="s">
        <v>219</v>
      </c>
      <c r="C1918" s="56" t="s">
        <v>4051</v>
      </c>
    </row>
    <row r="1919" customFormat="false" ht="15" hidden="false" customHeight="false" outlineLevel="0" collapsed="false">
      <c r="A1919" s="56" t="s">
        <v>4052</v>
      </c>
      <c r="B1919" s="56" t="s">
        <v>185</v>
      </c>
      <c r="C1919" s="56" t="s">
        <v>4053</v>
      </c>
    </row>
    <row r="1920" customFormat="false" ht="15" hidden="false" customHeight="false" outlineLevel="0" collapsed="false">
      <c r="A1920" s="56" t="s">
        <v>4054</v>
      </c>
      <c r="B1920" s="56" t="s">
        <v>276</v>
      </c>
      <c r="C1920" s="56" t="s">
        <v>4055</v>
      </c>
    </row>
    <row r="1921" customFormat="false" ht="15" hidden="false" customHeight="false" outlineLevel="0" collapsed="false">
      <c r="A1921" s="56" t="s">
        <v>4056</v>
      </c>
      <c r="B1921" s="56" t="s">
        <v>188</v>
      </c>
      <c r="C1921" s="56" t="s">
        <v>4057</v>
      </c>
    </row>
    <row r="1922" customFormat="false" ht="15" hidden="false" customHeight="false" outlineLevel="0" collapsed="false">
      <c r="A1922" s="56" t="s">
        <v>4058</v>
      </c>
      <c r="B1922" s="56" t="s">
        <v>276</v>
      </c>
      <c r="C1922" s="56" t="s">
        <v>4059</v>
      </c>
    </row>
    <row r="1923" customFormat="false" ht="15" hidden="false" customHeight="false" outlineLevel="0" collapsed="false">
      <c r="A1923" s="56" t="s">
        <v>4060</v>
      </c>
      <c r="B1923" s="56" t="s">
        <v>145</v>
      </c>
      <c r="C1923" s="56" t="s">
        <v>4061</v>
      </c>
    </row>
    <row r="1924" customFormat="false" ht="15" hidden="false" customHeight="false" outlineLevel="0" collapsed="false">
      <c r="A1924" s="56" t="s">
        <v>4062</v>
      </c>
      <c r="B1924" s="56" t="s">
        <v>142</v>
      </c>
      <c r="C1924" s="56" t="s">
        <v>4063</v>
      </c>
    </row>
    <row r="1925" customFormat="false" ht="15" hidden="false" customHeight="false" outlineLevel="0" collapsed="false">
      <c r="A1925" s="56" t="s">
        <v>4064</v>
      </c>
      <c r="B1925" s="56" t="s">
        <v>377</v>
      </c>
      <c r="C1925" s="56" t="s">
        <v>4065</v>
      </c>
    </row>
    <row r="1926" customFormat="false" ht="15" hidden="false" customHeight="false" outlineLevel="0" collapsed="false">
      <c r="A1926" s="56" t="s">
        <v>4066</v>
      </c>
      <c r="B1926" s="56" t="s">
        <v>162</v>
      </c>
      <c r="C1926" s="56" t="s">
        <v>4067</v>
      </c>
    </row>
    <row r="1927" customFormat="false" ht="15" hidden="false" customHeight="false" outlineLevel="0" collapsed="false">
      <c r="A1927" s="56" t="s">
        <v>4068</v>
      </c>
      <c r="B1927" s="56" t="s">
        <v>200</v>
      </c>
      <c r="C1927" s="56" t="s">
        <v>4069</v>
      </c>
    </row>
    <row r="1928" customFormat="false" ht="15" hidden="false" customHeight="false" outlineLevel="0" collapsed="false">
      <c r="A1928" s="56" t="s">
        <v>4070</v>
      </c>
      <c r="B1928" s="56" t="s">
        <v>200</v>
      </c>
      <c r="C1928" s="56" t="s">
        <v>4071</v>
      </c>
    </row>
    <row r="1929" customFormat="false" ht="15" hidden="false" customHeight="false" outlineLevel="0" collapsed="false">
      <c r="A1929" s="56" t="s">
        <v>4072</v>
      </c>
      <c r="B1929" s="56" t="s">
        <v>2081</v>
      </c>
      <c r="C1929" s="56" t="s">
        <v>4073</v>
      </c>
    </row>
    <row r="1930" customFormat="false" ht="15" hidden="false" customHeight="false" outlineLevel="0" collapsed="false">
      <c r="A1930" s="56" t="s">
        <v>4074</v>
      </c>
      <c r="B1930" s="56" t="s">
        <v>384</v>
      </c>
      <c r="C1930" s="56" t="s">
        <v>4075</v>
      </c>
    </row>
    <row r="1931" customFormat="false" ht="15" hidden="false" customHeight="false" outlineLevel="0" collapsed="false">
      <c r="A1931" s="56" t="s">
        <v>4076</v>
      </c>
      <c r="B1931" s="56" t="s">
        <v>370</v>
      </c>
      <c r="C1931" s="56" t="s">
        <v>4077</v>
      </c>
    </row>
    <row r="1932" customFormat="false" ht="15" hidden="false" customHeight="false" outlineLevel="0" collapsed="false">
      <c r="A1932" s="56" t="s">
        <v>4078</v>
      </c>
      <c r="B1932" s="56" t="s">
        <v>362</v>
      </c>
      <c r="C1932" s="56" t="s">
        <v>4079</v>
      </c>
    </row>
    <row r="1933" customFormat="false" ht="15" hidden="false" customHeight="false" outlineLevel="0" collapsed="false">
      <c r="A1933" s="56" t="s">
        <v>4080</v>
      </c>
      <c r="B1933" s="56" t="s">
        <v>428</v>
      </c>
      <c r="C1933" s="56" t="s">
        <v>4081</v>
      </c>
    </row>
    <row r="1934" customFormat="false" ht="15" hidden="false" customHeight="false" outlineLevel="0" collapsed="false">
      <c r="A1934" s="56" t="s">
        <v>4082</v>
      </c>
      <c r="B1934" s="56" t="s">
        <v>242</v>
      </c>
      <c r="C1934" s="56" t="s">
        <v>4083</v>
      </c>
    </row>
    <row r="1935" customFormat="false" ht="15" hidden="false" customHeight="false" outlineLevel="0" collapsed="false">
      <c r="A1935" s="56" t="s">
        <v>4084</v>
      </c>
      <c r="B1935" s="56" t="s">
        <v>242</v>
      </c>
      <c r="C1935" s="56" t="s">
        <v>4085</v>
      </c>
    </row>
    <row r="1936" customFormat="false" ht="15" hidden="false" customHeight="false" outlineLevel="0" collapsed="false">
      <c r="A1936" s="56" t="s">
        <v>4086</v>
      </c>
      <c r="B1936" s="56" t="s">
        <v>294</v>
      </c>
      <c r="C1936" s="56" t="s">
        <v>4087</v>
      </c>
    </row>
    <row r="1937" customFormat="false" ht="15" hidden="false" customHeight="false" outlineLevel="0" collapsed="false">
      <c r="A1937" s="56" t="s">
        <v>4088</v>
      </c>
      <c r="B1937" s="56" t="s">
        <v>242</v>
      </c>
      <c r="C1937" s="56" t="s">
        <v>4089</v>
      </c>
    </row>
    <row r="1938" customFormat="false" ht="15" hidden="false" customHeight="false" outlineLevel="0" collapsed="false">
      <c r="A1938" s="56" t="s">
        <v>4090</v>
      </c>
      <c r="B1938" s="56" t="s">
        <v>247</v>
      </c>
      <c r="C1938" s="56" t="s">
        <v>4091</v>
      </c>
    </row>
    <row r="1939" customFormat="false" ht="15" hidden="false" customHeight="false" outlineLevel="0" collapsed="false">
      <c r="A1939" s="56" t="s">
        <v>4092</v>
      </c>
      <c r="B1939" s="56" t="s">
        <v>377</v>
      </c>
      <c r="C1939" s="56" t="s">
        <v>4093</v>
      </c>
    </row>
    <row r="1940" customFormat="false" ht="15" hidden="false" customHeight="false" outlineLevel="0" collapsed="false">
      <c r="A1940" s="56" t="s">
        <v>4094</v>
      </c>
      <c r="B1940" s="56" t="s">
        <v>145</v>
      </c>
      <c r="C1940" s="56" t="s">
        <v>4095</v>
      </c>
    </row>
    <row r="1941" customFormat="false" ht="15" hidden="false" customHeight="false" outlineLevel="0" collapsed="false">
      <c r="A1941" s="56" t="s">
        <v>4096</v>
      </c>
      <c r="B1941" s="56" t="s">
        <v>362</v>
      </c>
      <c r="C1941" s="56" t="s">
        <v>4097</v>
      </c>
    </row>
    <row r="1942" customFormat="false" ht="15" hidden="false" customHeight="false" outlineLevel="0" collapsed="false">
      <c r="A1942" s="56" t="s">
        <v>4098</v>
      </c>
      <c r="B1942" s="56" t="s">
        <v>857</v>
      </c>
      <c r="C1942" s="56" t="s">
        <v>4099</v>
      </c>
    </row>
    <row r="1943" customFormat="false" ht="15" hidden="false" customHeight="false" outlineLevel="0" collapsed="false">
      <c r="A1943" s="56" t="s">
        <v>4100</v>
      </c>
      <c r="B1943" s="56" t="s">
        <v>162</v>
      </c>
      <c r="C1943" s="56" t="s">
        <v>4101</v>
      </c>
    </row>
    <row r="1944" customFormat="false" ht="15" hidden="false" customHeight="false" outlineLevel="0" collapsed="false">
      <c r="A1944" s="56" t="s">
        <v>4102</v>
      </c>
      <c r="B1944" s="56" t="s">
        <v>271</v>
      </c>
      <c r="C1944" s="56" t="s">
        <v>4103</v>
      </c>
    </row>
    <row r="1945" customFormat="false" ht="15" hidden="false" customHeight="false" outlineLevel="0" collapsed="false">
      <c r="A1945" s="56" t="s">
        <v>4104</v>
      </c>
      <c r="B1945" s="56" t="s">
        <v>428</v>
      </c>
      <c r="C1945" s="56" t="s">
        <v>4105</v>
      </c>
    </row>
    <row r="1946" customFormat="false" ht="15" hidden="false" customHeight="false" outlineLevel="0" collapsed="false">
      <c r="A1946" s="56" t="s">
        <v>4106</v>
      </c>
      <c r="B1946" s="56" t="s">
        <v>127</v>
      </c>
      <c r="C1946" s="56" t="s">
        <v>4107</v>
      </c>
    </row>
    <row r="1947" customFormat="false" ht="15" hidden="false" customHeight="false" outlineLevel="0" collapsed="false">
      <c r="A1947" s="56" t="s">
        <v>4108</v>
      </c>
      <c r="B1947" s="56" t="s">
        <v>350</v>
      </c>
      <c r="C1947" s="56" t="s">
        <v>4109</v>
      </c>
    </row>
    <row r="1948" customFormat="false" ht="15" hidden="false" customHeight="false" outlineLevel="0" collapsed="false">
      <c r="A1948" s="56" t="s">
        <v>4110</v>
      </c>
      <c r="B1948" s="56" t="s">
        <v>724</v>
      </c>
      <c r="C1948" s="56" t="s">
        <v>4111</v>
      </c>
    </row>
    <row r="1949" customFormat="false" ht="15" hidden="false" customHeight="false" outlineLevel="0" collapsed="false">
      <c r="A1949" s="56" t="s">
        <v>4112</v>
      </c>
      <c r="B1949" s="56" t="s">
        <v>182</v>
      </c>
      <c r="C1949" s="56" t="s">
        <v>4113</v>
      </c>
    </row>
    <row r="1950" customFormat="false" ht="15" hidden="false" customHeight="false" outlineLevel="0" collapsed="false">
      <c r="A1950" s="56" t="s">
        <v>4114</v>
      </c>
      <c r="B1950" s="56" t="s">
        <v>271</v>
      </c>
      <c r="C1950" s="56" t="s">
        <v>4115</v>
      </c>
    </row>
    <row r="1951" customFormat="false" ht="15" hidden="false" customHeight="false" outlineLevel="0" collapsed="false">
      <c r="A1951" s="56" t="s">
        <v>4116</v>
      </c>
      <c r="B1951" s="56" t="s">
        <v>846</v>
      </c>
      <c r="C1951" s="56" t="s">
        <v>4117</v>
      </c>
    </row>
    <row r="1952" customFormat="false" ht="15" hidden="false" customHeight="false" outlineLevel="0" collapsed="false">
      <c r="A1952" s="56" t="s">
        <v>4118</v>
      </c>
      <c r="B1952" s="56" t="s">
        <v>413</v>
      </c>
      <c r="C1952" s="56" t="s">
        <v>4119</v>
      </c>
    </row>
    <row r="1953" customFormat="false" ht="15" hidden="false" customHeight="false" outlineLevel="0" collapsed="false">
      <c r="A1953" s="56" t="s">
        <v>4120</v>
      </c>
      <c r="B1953" s="56" t="s">
        <v>305</v>
      </c>
      <c r="C1953" s="56" t="s">
        <v>4121</v>
      </c>
    </row>
    <row r="1954" customFormat="false" ht="15" hidden="false" customHeight="false" outlineLevel="0" collapsed="false">
      <c r="A1954" s="56" t="s">
        <v>4122</v>
      </c>
      <c r="B1954" s="56" t="s">
        <v>367</v>
      </c>
      <c r="C1954" s="56" t="s">
        <v>4123</v>
      </c>
    </row>
    <row r="1955" customFormat="false" ht="15" hidden="false" customHeight="false" outlineLevel="0" collapsed="false">
      <c r="A1955" s="56" t="s">
        <v>4124</v>
      </c>
      <c r="B1955" s="56" t="s">
        <v>162</v>
      </c>
      <c r="C1955" s="56" t="s">
        <v>4125</v>
      </c>
    </row>
    <row r="1956" customFormat="false" ht="15" hidden="false" customHeight="false" outlineLevel="0" collapsed="false">
      <c r="A1956" s="56" t="s">
        <v>4126</v>
      </c>
      <c r="B1956" s="56" t="s">
        <v>225</v>
      </c>
      <c r="C1956" s="56" t="s">
        <v>4127</v>
      </c>
    </row>
    <row r="1957" customFormat="false" ht="15" hidden="false" customHeight="false" outlineLevel="0" collapsed="false">
      <c r="A1957" s="56" t="s">
        <v>4128</v>
      </c>
      <c r="B1957" s="56" t="s">
        <v>279</v>
      </c>
      <c r="C1957" s="56" t="s">
        <v>4129</v>
      </c>
    </row>
    <row r="1958" customFormat="false" ht="15" hidden="false" customHeight="false" outlineLevel="0" collapsed="false">
      <c r="A1958" s="56" t="s">
        <v>4130</v>
      </c>
      <c r="B1958" s="56" t="s">
        <v>225</v>
      </c>
      <c r="C1958" s="56" t="s">
        <v>4131</v>
      </c>
    </row>
    <row r="1959" customFormat="false" ht="15" hidden="false" customHeight="false" outlineLevel="0" collapsed="false">
      <c r="A1959" s="56" t="s">
        <v>4132</v>
      </c>
      <c r="B1959" s="56" t="s">
        <v>185</v>
      </c>
      <c r="C1959" s="56" t="s">
        <v>4133</v>
      </c>
    </row>
    <row r="1960" customFormat="false" ht="15" hidden="false" customHeight="false" outlineLevel="0" collapsed="false">
      <c r="A1960" s="56" t="s">
        <v>4134</v>
      </c>
      <c r="B1960" s="56" t="s">
        <v>151</v>
      </c>
      <c r="C1960" s="56" t="s">
        <v>4135</v>
      </c>
    </row>
    <row r="1961" customFormat="false" ht="15" hidden="false" customHeight="false" outlineLevel="0" collapsed="false">
      <c r="A1961" s="56" t="s">
        <v>4136</v>
      </c>
      <c r="B1961" s="56" t="s">
        <v>403</v>
      </c>
      <c r="C1961" s="56" t="s">
        <v>4137</v>
      </c>
    </row>
    <row r="1962" customFormat="false" ht="15" hidden="false" customHeight="false" outlineLevel="0" collapsed="false">
      <c r="A1962" s="56" t="s">
        <v>4138</v>
      </c>
      <c r="B1962" s="56" t="s">
        <v>335</v>
      </c>
      <c r="C1962" s="56" t="s">
        <v>4139</v>
      </c>
    </row>
    <row r="1963" customFormat="false" ht="15" hidden="false" customHeight="false" outlineLevel="0" collapsed="false">
      <c r="A1963" s="56" t="s">
        <v>4140</v>
      </c>
      <c r="B1963" s="56" t="s">
        <v>165</v>
      </c>
      <c r="C1963" s="56" t="s">
        <v>4141</v>
      </c>
    </row>
    <row r="1964" customFormat="false" ht="15" hidden="false" customHeight="false" outlineLevel="0" collapsed="false">
      <c r="A1964" s="56" t="s">
        <v>4142</v>
      </c>
      <c r="B1964" s="56" t="s">
        <v>502</v>
      </c>
      <c r="C1964" s="56" t="s">
        <v>4143</v>
      </c>
    </row>
    <row r="1965" customFormat="false" ht="15" hidden="false" customHeight="false" outlineLevel="0" collapsed="false">
      <c r="A1965" s="56" t="s">
        <v>4144</v>
      </c>
      <c r="B1965" s="56" t="s">
        <v>279</v>
      </c>
      <c r="C1965" s="56" t="s">
        <v>4145</v>
      </c>
    </row>
    <row r="1966" customFormat="false" ht="15" hidden="false" customHeight="false" outlineLevel="0" collapsed="false">
      <c r="A1966" s="56" t="s">
        <v>4146</v>
      </c>
      <c r="B1966" s="56" t="s">
        <v>252</v>
      </c>
      <c r="C1966" s="56" t="s">
        <v>4147</v>
      </c>
    </row>
    <row r="1967" customFormat="false" ht="15" hidden="false" customHeight="false" outlineLevel="0" collapsed="false">
      <c r="A1967" s="56" t="s">
        <v>4148</v>
      </c>
      <c r="B1967" s="56" t="s">
        <v>247</v>
      </c>
      <c r="C1967" s="56" t="s">
        <v>4149</v>
      </c>
    </row>
    <row r="1968" customFormat="false" ht="15" hidden="false" customHeight="false" outlineLevel="0" collapsed="false">
      <c r="A1968" s="56" t="s">
        <v>4150</v>
      </c>
      <c r="B1968" s="56" t="s">
        <v>1477</v>
      </c>
      <c r="C1968" s="56" t="s">
        <v>4151</v>
      </c>
    </row>
    <row r="1969" customFormat="false" ht="15" hidden="false" customHeight="false" outlineLevel="0" collapsed="false">
      <c r="A1969" s="56" t="s">
        <v>4152</v>
      </c>
      <c r="B1969" s="56" t="s">
        <v>194</v>
      </c>
      <c r="C1969" s="56" t="s">
        <v>4153</v>
      </c>
    </row>
    <row r="1970" customFormat="false" ht="15" hidden="false" customHeight="false" outlineLevel="0" collapsed="false">
      <c r="A1970" s="56" t="s">
        <v>4154</v>
      </c>
      <c r="B1970" s="56" t="s">
        <v>231</v>
      </c>
      <c r="C1970" s="56" t="s">
        <v>4155</v>
      </c>
    </row>
    <row r="1971" customFormat="false" ht="15" hidden="false" customHeight="false" outlineLevel="0" collapsed="false">
      <c r="A1971" s="56" t="s">
        <v>4156</v>
      </c>
      <c r="B1971" s="56" t="s">
        <v>145</v>
      </c>
      <c r="C1971" s="56" t="s">
        <v>4157</v>
      </c>
    </row>
    <row r="1972" customFormat="false" ht="15" hidden="false" customHeight="false" outlineLevel="0" collapsed="false">
      <c r="A1972" s="56" t="s">
        <v>4158</v>
      </c>
      <c r="B1972" s="56" t="s">
        <v>279</v>
      </c>
      <c r="C1972" s="56" t="s">
        <v>4159</v>
      </c>
    </row>
    <row r="1973" customFormat="false" ht="15" hidden="false" customHeight="false" outlineLevel="0" collapsed="false">
      <c r="A1973" s="56" t="s">
        <v>4160</v>
      </c>
      <c r="B1973" s="56" t="s">
        <v>242</v>
      </c>
      <c r="C1973" s="56" t="s">
        <v>4161</v>
      </c>
    </row>
    <row r="1974" customFormat="false" ht="15" hidden="false" customHeight="false" outlineLevel="0" collapsed="false">
      <c r="A1974" s="56" t="s">
        <v>4162</v>
      </c>
      <c r="B1974" s="56" t="s">
        <v>231</v>
      </c>
      <c r="C1974" s="56" t="s">
        <v>4163</v>
      </c>
    </row>
    <row r="1975" customFormat="false" ht="15" hidden="false" customHeight="false" outlineLevel="0" collapsed="false">
      <c r="A1975" s="56" t="s">
        <v>4164</v>
      </c>
      <c r="B1975" s="56" t="s">
        <v>367</v>
      </c>
      <c r="C1975" s="56" t="s">
        <v>4165</v>
      </c>
    </row>
    <row r="1976" customFormat="false" ht="15" hidden="false" customHeight="false" outlineLevel="0" collapsed="false">
      <c r="A1976" s="56" t="s">
        <v>4166</v>
      </c>
      <c r="B1976" s="56" t="s">
        <v>367</v>
      </c>
      <c r="C1976" s="56" t="s">
        <v>4167</v>
      </c>
    </row>
    <row r="1977" customFormat="false" ht="15" hidden="false" customHeight="false" outlineLevel="0" collapsed="false">
      <c r="A1977" s="56" t="s">
        <v>4168</v>
      </c>
      <c r="B1977" s="56" t="s">
        <v>377</v>
      </c>
      <c r="C1977" s="56" t="s">
        <v>4169</v>
      </c>
    </row>
    <row r="1978" customFormat="false" ht="15" hidden="false" customHeight="false" outlineLevel="0" collapsed="false">
      <c r="A1978" s="56" t="s">
        <v>4170</v>
      </c>
      <c r="B1978" s="56" t="s">
        <v>353</v>
      </c>
      <c r="C1978" s="56" t="s">
        <v>4171</v>
      </c>
    </row>
    <row r="1979" customFormat="false" ht="15" hidden="false" customHeight="false" outlineLevel="0" collapsed="false">
      <c r="A1979" s="56" t="s">
        <v>4172</v>
      </c>
      <c r="B1979" s="56" t="s">
        <v>302</v>
      </c>
      <c r="C1979" s="56" t="s">
        <v>4173</v>
      </c>
    </row>
    <row r="1980" customFormat="false" ht="15" hidden="false" customHeight="false" outlineLevel="0" collapsed="false">
      <c r="A1980" s="56" t="s">
        <v>4174</v>
      </c>
      <c r="B1980" s="56" t="s">
        <v>263</v>
      </c>
      <c r="C1980" s="56" t="s">
        <v>4175</v>
      </c>
    </row>
    <row r="1981" customFormat="false" ht="15" hidden="false" customHeight="false" outlineLevel="0" collapsed="false">
      <c r="A1981" s="56" t="s">
        <v>4176</v>
      </c>
      <c r="B1981" s="56" t="s">
        <v>142</v>
      </c>
      <c r="C1981" s="56" t="s">
        <v>4177</v>
      </c>
    </row>
    <row r="1982" customFormat="false" ht="15" hidden="false" customHeight="false" outlineLevel="0" collapsed="false">
      <c r="A1982" s="56" t="s">
        <v>4178</v>
      </c>
      <c r="B1982" s="56" t="s">
        <v>185</v>
      </c>
      <c r="C1982" s="56" t="s">
        <v>4179</v>
      </c>
    </row>
    <row r="1983" customFormat="false" ht="15" hidden="false" customHeight="false" outlineLevel="0" collapsed="false">
      <c r="A1983" s="56" t="s">
        <v>4180</v>
      </c>
      <c r="B1983" s="56" t="s">
        <v>413</v>
      </c>
      <c r="C1983" s="56" t="s">
        <v>4181</v>
      </c>
    </row>
    <row r="1984" customFormat="false" ht="15" hidden="false" customHeight="false" outlineLevel="0" collapsed="false">
      <c r="A1984" s="56" t="s">
        <v>4182</v>
      </c>
      <c r="B1984" s="56" t="s">
        <v>384</v>
      </c>
      <c r="C1984" s="56" t="s">
        <v>4183</v>
      </c>
    </row>
    <row r="1985" customFormat="false" ht="15" hidden="false" customHeight="false" outlineLevel="0" collapsed="false">
      <c r="A1985" s="56" t="s">
        <v>4184</v>
      </c>
      <c r="B1985" s="56" t="s">
        <v>255</v>
      </c>
      <c r="C1985" s="56" t="s">
        <v>4185</v>
      </c>
    </row>
    <row r="1986" customFormat="false" ht="15" hidden="false" customHeight="false" outlineLevel="0" collapsed="false">
      <c r="A1986" s="56" t="s">
        <v>4186</v>
      </c>
      <c r="B1986" s="56" t="s">
        <v>413</v>
      </c>
      <c r="C1986" s="56" t="s">
        <v>4187</v>
      </c>
    </row>
    <row r="1987" customFormat="false" ht="15" hidden="false" customHeight="false" outlineLevel="0" collapsed="false">
      <c r="A1987" s="56" t="s">
        <v>4188</v>
      </c>
      <c r="B1987" s="56" t="s">
        <v>118</v>
      </c>
      <c r="C1987" s="56" t="s">
        <v>4189</v>
      </c>
    </row>
    <row r="1988" customFormat="false" ht="15" hidden="false" customHeight="false" outlineLevel="0" collapsed="false">
      <c r="A1988" s="56" t="s">
        <v>4190</v>
      </c>
      <c r="B1988" s="56" t="s">
        <v>130</v>
      </c>
      <c r="C1988" s="56" t="s">
        <v>4191</v>
      </c>
    </row>
    <row r="1989" customFormat="false" ht="15" hidden="false" customHeight="false" outlineLevel="0" collapsed="false">
      <c r="A1989" s="56" t="s">
        <v>4192</v>
      </c>
      <c r="B1989" s="56" t="s">
        <v>313</v>
      </c>
      <c r="C1989" s="56" t="s">
        <v>4193</v>
      </c>
    </row>
    <row r="1990" customFormat="false" ht="15" hidden="false" customHeight="false" outlineLevel="0" collapsed="false">
      <c r="A1990" s="56" t="s">
        <v>4194</v>
      </c>
      <c r="B1990" s="56" t="s">
        <v>350</v>
      </c>
      <c r="C1990" s="56" t="s">
        <v>4195</v>
      </c>
    </row>
    <row r="1991" customFormat="false" ht="15" hidden="false" customHeight="false" outlineLevel="0" collapsed="false">
      <c r="A1991" s="56" t="s">
        <v>4196</v>
      </c>
      <c r="B1991" s="56" t="s">
        <v>343</v>
      </c>
      <c r="C1991" s="56" t="s">
        <v>4197</v>
      </c>
    </row>
    <row r="1992" customFormat="false" ht="15" hidden="false" customHeight="false" outlineLevel="0" collapsed="false">
      <c r="A1992" s="56" t="s">
        <v>4198</v>
      </c>
      <c r="B1992" s="56" t="s">
        <v>990</v>
      </c>
      <c r="C1992" s="56" t="s">
        <v>4199</v>
      </c>
    </row>
    <row r="1993" customFormat="false" ht="15" hidden="false" customHeight="false" outlineLevel="0" collapsed="false">
      <c r="A1993" s="56" t="s">
        <v>4200</v>
      </c>
      <c r="B1993" s="56" t="s">
        <v>276</v>
      </c>
      <c r="C1993" s="56" t="s">
        <v>4201</v>
      </c>
    </row>
    <row r="1994" customFormat="false" ht="15" hidden="false" customHeight="false" outlineLevel="0" collapsed="false">
      <c r="A1994" s="56" t="s">
        <v>4202</v>
      </c>
      <c r="B1994" s="56" t="s">
        <v>1141</v>
      </c>
      <c r="C1994" s="56" t="s">
        <v>4203</v>
      </c>
    </row>
    <row r="1995" customFormat="false" ht="15" hidden="false" customHeight="false" outlineLevel="0" collapsed="false">
      <c r="A1995" s="56" t="s">
        <v>4204</v>
      </c>
      <c r="B1995" s="56" t="s">
        <v>145</v>
      </c>
      <c r="C1995" s="56" t="s">
        <v>4205</v>
      </c>
    </row>
    <row r="1996" customFormat="false" ht="15" hidden="false" customHeight="false" outlineLevel="0" collapsed="false">
      <c r="A1996" s="56" t="s">
        <v>4206</v>
      </c>
      <c r="B1996" s="56" t="s">
        <v>231</v>
      </c>
      <c r="C1996" s="56" t="s">
        <v>4207</v>
      </c>
    </row>
    <row r="1997" customFormat="false" ht="15" hidden="false" customHeight="false" outlineLevel="0" collapsed="false">
      <c r="A1997" s="56" t="s">
        <v>4208</v>
      </c>
      <c r="B1997" s="56" t="s">
        <v>343</v>
      </c>
      <c r="C1997" s="56" t="s">
        <v>4209</v>
      </c>
    </row>
    <row r="1998" customFormat="false" ht="15" hidden="false" customHeight="false" outlineLevel="0" collapsed="false">
      <c r="A1998" s="56" t="s">
        <v>4210</v>
      </c>
      <c r="B1998" s="56" t="s">
        <v>276</v>
      </c>
      <c r="C1998" s="56" t="s">
        <v>4211</v>
      </c>
    </row>
    <row r="1999" customFormat="false" ht="15" hidden="false" customHeight="false" outlineLevel="0" collapsed="false">
      <c r="A1999" s="56" t="s">
        <v>4212</v>
      </c>
      <c r="B1999" s="56" t="s">
        <v>228</v>
      </c>
      <c r="C1999" s="56" t="s">
        <v>4213</v>
      </c>
    </row>
    <row r="2000" customFormat="false" ht="15" hidden="false" customHeight="false" outlineLevel="0" collapsed="false">
      <c r="A2000" s="56" t="s">
        <v>4214</v>
      </c>
      <c r="B2000" s="56" t="s">
        <v>130</v>
      </c>
      <c r="C2000" s="56" t="s">
        <v>4215</v>
      </c>
    </row>
    <row r="2001" customFormat="false" ht="15" hidden="false" customHeight="false" outlineLevel="0" collapsed="false">
      <c r="A2001" s="56" t="s">
        <v>4216</v>
      </c>
      <c r="B2001" s="56" t="s">
        <v>130</v>
      </c>
      <c r="C2001" s="56" t="s">
        <v>4217</v>
      </c>
    </row>
    <row r="2002" customFormat="false" ht="15" hidden="false" customHeight="false" outlineLevel="0" collapsed="false">
      <c r="A2002" s="56" t="s">
        <v>4218</v>
      </c>
      <c r="B2002" s="56" t="s">
        <v>252</v>
      </c>
      <c r="C2002" s="56" t="s">
        <v>4219</v>
      </c>
    </row>
    <row r="2003" customFormat="false" ht="15" hidden="false" customHeight="false" outlineLevel="0" collapsed="false">
      <c r="A2003" s="56" t="s">
        <v>4220</v>
      </c>
      <c r="B2003" s="56" t="s">
        <v>136</v>
      </c>
      <c r="C2003" s="56" t="s">
        <v>4221</v>
      </c>
    </row>
    <row r="2004" customFormat="false" ht="15" hidden="false" customHeight="false" outlineLevel="0" collapsed="false">
      <c r="A2004" s="56" t="s">
        <v>4222</v>
      </c>
      <c r="B2004" s="56" t="s">
        <v>1141</v>
      </c>
      <c r="C2004" s="56" t="s">
        <v>4223</v>
      </c>
    </row>
    <row r="2005" customFormat="false" ht="15" hidden="false" customHeight="false" outlineLevel="0" collapsed="false">
      <c r="A2005" s="56" t="s">
        <v>4224</v>
      </c>
      <c r="B2005" s="56" t="s">
        <v>367</v>
      </c>
      <c r="C2005" s="56" t="s">
        <v>4225</v>
      </c>
    </row>
    <row r="2006" customFormat="false" ht="15" hidden="false" customHeight="false" outlineLevel="0" collapsed="false">
      <c r="A2006" s="56" t="s">
        <v>4226</v>
      </c>
      <c r="B2006" s="56" t="s">
        <v>428</v>
      </c>
      <c r="C2006" s="56" t="s">
        <v>4227</v>
      </c>
    </row>
    <row r="2007" customFormat="false" ht="15" hidden="false" customHeight="false" outlineLevel="0" collapsed="false">
      <c r="A2007" s="56" t="s">
        <v>4228</v>
      </c>
      <c r="B2007" s="56" t="s">
        <v>255</v>
      </c>
      <c r="C2007" s="56" t="s">
        <v>4229</v>
      </c>
    </row>
    <row r="2008" customFormat="false" ht="15" hidden="false" customHeight="false" outlineLevel="0" collapsed="false">
      <c r="A2008" s="56" t="s">
        <v>4230</v>
      </c>
      <c r="B2008" s="56" t="s">
        <v>112</v>
      </c>
      <c r="C2008" s="56" t="s">
        <v>4231</v>
      </c>
    </row>
    <row r="2009" customFormat="false" ht="15" hidden="false" customHeight="false" outlineLevel="0" collapsed="false">
      <c r="A2009" s="56" t="s">
        <v>4232</v>
      </c>
      <c r="B2009" s="56" t="s">
        <v>182</v>
      </c>
      <c r="C2009" s="56" t="s">
        <v>4233</v>
      </c>
    </row>
    <row r="2010" customFormat="false" ht="15" hidden="false" customHeight="false" outlineLevel="0" collapsed="false">
      <c r="A2010" s="56" t="s">
        <v>4234</v>
      </c>
      <c r="B2010" s="56" t="s">
        <v>145</v>
      </c>
      <c r="C2010" s="56" t="s">
        <v>4235</v>
      </c>
    </row>
    <row r="2011" customFormat="false" ht="15" hidden="false" customHeight="false" outlineLevel="0" collapsed="false">
      <c r="A2011" s="56" t="s">
        <v>4236</v>
      </c>
      <c r="B2011" s="56" t="s">
        <v>370</v>
      </c>
      <c r="C2011" s="56" t="s">
        <v>4237</v>
      </c>
    </row>
    <row r="2012" customFormat="false" ht="15" hidden="false" customHeight="false" outlineLevel="0" collapsed="false">
      <c r="A2012" s="56" t="s">
        <v>4238</v>
      </c>
      <c r="B2012" s="56" t="s">
        <v>188</v>
      </c>
      <c r="C2012" s="56" t="s">
        <v>4239</v>
      </c>
    </row>
    <row r="2013" customFormat="false" ht="15" hidden="false" customHeight="false" outlineLevel="0" collapsed="false">
      <c r="A2013" s="56" t="s">
        <v>4240</v>
      </c>
      <c r="B2013" s="56" t="s">
        <v>145</v>
      </c>
      <c r="C2013" s="56" t="s">
        <v>4241</v>
      </c>
    </row>
    <row r="2014" customFormat="false" ht="15" hidden="false" customHeight="false" outlineLevel="0" collapsed="false">
      <c r="A2014" s="56" t="s">
        <v>4242</v>
      </c>
      <c r="B2014" s="56" t="s">
        <v>367</v>
      </c>
      <c r="C2014" s="56" t="s">
        <v>4243</v>
      </c>
    </row>
    <row r="2015" customFormat="false" ht="15" hidden="false" customHeight="false" outlineLevel="0" collapsed="false">
      <c r="A2015" s="56" t="s">
        <v>4244</v>
      </c>
      <c r="B2015" s="56" t="s">
        <v>255</v>
      </c>
      <c r="C2015" s="56" t="s">
        <v>4245</v>
      </c>
    </row>
    <row r="2016" customFormat="false" ht="15" hidden="false" customHeight="false" outlineLevel="0" collapsed="false">
      <c r="A2016" s="56" t="s">
        <v>4246</v>
      </c>
      <c r="B2016" s="56" t="s">
        <v>492</v>
      </c>
      <c r="C2016" s="56" t="s">
        <v>4247</v>
      </c>
    </row>
    <row r="2017" customFormat="false" ht="15" hidden="false" customHeight="false" outlineLevel="0" collapsed="false">
      <c r="A2017" s="56" t="s">
        <v>4248</v>
      </c>
      <c r="B2017" s="56" t="s">
        <v>185</v>
      </c>
      <c r="C2017" s="56" t="s">
        <v>4249</v>
      </c>
    </row>
    <row r="2018" customFormat="false" ht="15" hidden="false" customHeight="false" outlineLevel="0" collapsed="false">
      <c r="A2018" s="56" t="s">
        <v>4250</v>
      </c>
      <c r="B2018" s="56" t="s">
        <v>115</v>
      </c>
      <c r="C2018" s="56" t="s">
        <v>4251</v>
      </c>
    </row>
    <row r="2019" customFormat="false" ht="15" hidden="false" customHeight="false" outlineLevel="0" collapsed="false">
      <c r="A2019" s="56" t="s">
        <v>4252</v>
      </c>
      <c r="B2019" s="56" t="s">
        <v>335</v>
      </c>
      <c r="C2019" s="56" t="s">
        <v>4253</v>
      </c>
    </row>
    <row r="2020" customFormat="false" ht="15" hidden="false" customHeight="false" outlineLevel="0" collapsed="false">
      <c r="A2020" s="56" t="s">
        <v>4254</v>
      </c>
      <c r="B2020" s="56" t="s">
        <v>330</v>
      </c>
      <c r="C2020" s="56" t="s">
        <v>4255</v>
      </c>
    </row>
    <row r="2021" customFormat="false" ht="15" hidden="false" customHeight="false" outlineLevel="0" collapsed="false">
      <c r="A2021" s="56" t="s">
        <v>4256</v>
      </c>
      <c r="B2021" s="56" t="s">
        <v>340</v>
      </c>
      <c r="C2021" s="56" t="s">
        <v>4257</v>
      </c>
    </row>
    <row r="2022" customFormat="false" ht="15" hidden="false" customHeight="false" outlineLevel="0" collapsed="false">
      <c r="A2022" s="56" t="s">
        <v>4258</v>
      </c>
      <c r="B2022" s="56" t="s">
        <v>353</v>
      </c>
      <c r="C2022" s="56" t="s">
        <v>4259</v>
      </c>
    </row>
    <row r="2023" customFormat="false" ht="15" hidden="false" customHeight="false" outlineLevel="0" collapsed="false">
      <c r="A2023" s="56" t="s">
        <v>4260</v>
      </c>
      <c r="B2023" s="56" t="s">
        <v>185</v>
      </c>
      <c r="C2023" s="56" t="s">
        <v>4261</v>
      </c>
    </row>
    <row r="2024" customFormat="false" ht="15" hidden="false" customHeight="false" outlineLevel="0" collapsed="false">
      <c r="A2024" s="56" t="s">
        <v>4262</v>
      </c>
      <c r="B2024" s="56" t="s">
        <v>340</v>
      </c>
      <c r="C2024" s="56" t="s">
        <v>4263</v>
      </c>
    </row>
    <row r="2025" customFormat="false" ht="15" hidden="false" customHeight="false" outlineLevel="0" collapsed="false">
      <c r="A2025" s="56" t="s">
        <v>4264</v>
      </c>
      <c r="B2025" s="56" t="s">
        <v>294</v>
      </c>
      <c r="C2025" s="56" t="s">
        <v>4265</v>
      </c>
    </row>
    <row r="2026" customFormat="false" ht="15" hidden="false" customHeight="false" outlineLevel="0" collapsed="false">
      <c r="A2026" s="56" t="s">
        <v>4266</v>
      </c>
      <c r="B2026" s="56" t="s">
        <v>118</v>
      </c>
      <c r="C2026" s="56" t="s">
        <v>4267</v>
      </c>
    </row>
    <row r="2027" customFormat="false" ht="15" hidden="false" customHeight="false" outlineLevel="0" collapsed="false">
      <c r="A2027" s="56" t="s">
        <v>4268</v>
      </c>
      <c r="B2027" s="56" t="s">
        <v>279</v>
      </c>
      <c r="C2027" s="56" t="s">
        <v>4269</v>
      </c>
    </row>
    <row r="2028" customFormat="false" ht="15" hidden="false" customHeight="false" outlineLevel="0" collapsed="false">
      <c r="A2028" s="56" t="s">
        <v>4270</v>
      </c>
      <c r="B2028" s="56" t="s">
        <v>130</v>
      </c>
      <c r="C2028" s="56" t="s">
        <v>4271</v>
      </c>
    </row>
    <row r="2029" customFormat="false" ht="15" hidden="false" customHeight="false" outlineLevel="0" collapsed="false">
      <c r="A2029" s="56" t="s">
        <v>4272</v>
      </c>
      <c r="B2029" s="56" t="s">
        <v>302</v>
      </c>
      <c r="C2029" s="56" t="s">
        <v>4273</v>
      </c>
    </row>
    <row r="2030" customFormat="false" ht="15" hidden="false" customHeight="false" outlineLevel="0" collapsed="false">
      <c r="A2030" s="56" t="s">
        <v>4274</v>
      </c>
      <c r="B2030" s="56" t="s">
        <v>724</v>
      </c>
      <c r="C2030" s="56" t="s">
        <v>4275</v>
      </c>
    </row>
    <row r="2031" customFormat="false" ht="15" hidden="false" customHeight="false" outlineLevel="0" collapsed="false">
      <c r="A2031" s="56" t="s">
        <v>4276</v>
      </c>
      <c r="B2031" s="56" t="s">
        <v>465</v>
      </c>
      <c r="C2031" s="56" t="s">
        <v>4277</v>
      </c>
    </row>
    <row r="2032" customFormat="false" ht="15" hidden="false" customHeight="false" outlineLevel="0" collapsed="false">
      <c r="A2032" s="56" t="s">
        <v>4278</v>
      </c>
      <c r="B2032" s="56" t="s">
        <v>130</v>
      </c>
      <c r="C2032" s="56" t="s">
        <v>4279</v>
      </c>
    </row>
    <row r="2033" customFormat="false" ht="15" hidden="false" customHeight="false" outlineLevel="0" collapsed="false">
      <c r="A2033" s="56" t="s">
        <v>4280</v>
      </c>
      <c r="B2033" s="56" t="s">
        <v>1144</v>
      </c>
      <c r="C2033" s="56" t="s">
        <v>4281</v>
      </c>
    </row>
    <row r="2034" customFormat="false" ht="15" hidden="false" customHeight="false" outlineLevel="0" collapsed="false">
      <c r="A2034" s="56" t="s">
        <v>4282</v>
      </c>
      <c r="B2034" s="56" t="s">
        <v>1144</v>
      </c>
      <c r="C2034" s="56" t="s">
        <v>4283</v>
      </c>
    </row>
    <row r="2035" customFormat="false" ht="15" hidden="false" customHeight="false" outlineLevel="0" collapsed="false">
      <c r="A2035" s="56" t="s">
        <v>4284</v>
      </c>
      <c r="B2035" s="56" t="s">
        <v>330</v>
      </c>
      <c r="C2035" s="56" t="s">
        <v>4285</v>
      </c>
    </row>
    <row r="2036" customFormat="false" ht="15" hidden="false" customHeight="false" outlineLevel="0" collapsed="false">
      <c r="A2036" s="56" t="s">
        <v>4286</v>
      </c>
      <c r="B2036" s="56" t="s">
        <v>294</v>
      </c>
      <c r="C2036" s="56" t="s">
        <v>4287</v>
      </c>
    </row>
    <row r="2037" customFormat="false" ht="15" hidden="false" customHeight="false" outlineLevel="0" collapsed="false">
      <c r="A2037" s="56" t="s">
        <v>4288</v>
      </c>
      <c r="B2037" s="56" t="s">
        <v>353</v>
      </c>
      <c r="C2037" s="56" t="s">
        <v>4289</v>
      </c>
    </row>
    <row r="2038" customFormat="false" ht="15" hidden="false" customHeight="false" outlineLevel="0" collapsed="false">
      <c r="A2038" s="56" t="s">
        <v>4290</v>
      </c>
      <c r="B2038" s="56" t="s">
        <v>579</v>
      </c>
      <c r="C2038" s="56" t="s">
        <v>4291</v>
      </c>
    </row>
    <row r="2039" customFormat="false" ht="15" hidden="false" customHeight="false" outlineLevel="0" collapsed="false">
      <c r="A2039" s="56" t="s">
        <v>4292</v>
      </c>
      <c r="B2039" s="56" t="s">
        <v>208</v>
      </c>
      <c r="C2039" s="56" t="s">
        <v>4293</v>
      </c>
    </row>
    <row r="2040" customFormat="false" ht="15" hidden="false" customHeight="false" outlineLevel="0" collapsed="false">
      <c r="A2040" s="56" t="s">
        <v>4294</v>
      </c>
      <c r="B2040" s="56" t="s">
        <v>179</v>
      </c>
      <c r="C2040" s="56" t="s">
        <v>4295</v>
      </c>
    </row>
    <row r="2041" customFormat="false" ht="15" hidden="false" customHeight="false" outlineLevel="0" collapsed="false">
      <c r="A2041" s="56" t="s">
        <v>4296</v>
      </c>
      <c r="B2041" s="56" t="s">
        <v>276</v>
      </c>
      <c r="C2041" s="56" t="s">
        <v>4297</v>
      </c>
    </row>
    <row r="2042" customFormat="false" ht="15" hidden="false" customHeight="false" outlineLevel="0" collapsed="false">
      <c r="A2042" s="56" t="s">
        <v>4298</v>
      </c>
      <c r="B2042" s="56" t="s">
        <v>162</v>
      </c>
      <c r="C2042" s="56" t="s">
        <v>4299</v>
      </c>
    </row>
    <row r="2043" customFormat="false" ht="15" hidden="false" customHeight="false" outlineLevel="0" collapsed="false">
      <c r="A2043" s="56" t="s">
        <v>4300</v>
      </c>
      <c r="B2043" s="56" t="s">
        <v>188</v>
      </c>
      <c r="C2043" s="56" t="s">
        <v>4301</v>
      </c>
    </row>
    <row r="2044" customFormat="false" ht="15" hidden="false" customHeight="false" outlineLevel="0" collapsed="false">
      <c r="A2044" s="56" t="s">
        <v>4302</v>
      </c>
      <c r="B2044" s="56" t="s">
        <v>121</v>
      </c>
      <c r="C2044" s="56" t="s">
        <v>4303</v>
      </c>
    </row>
    <row r="2045" customFormat="false" ht="15" hidden="false" customHeight="false" outlineLevel="0" collapsed="false">
      <c r="A2045" s="56" t="s">
        <v>4304</v>
      </c>
      <c r="B2045" s="56" t="s">
        <v>185</v>
      </c>
      <c r="C2045" s="56" t="s">
        <v>4305</v>
      </c>
    </row>
    <row r="2046" customFormat="false" ht="15" hidden="false" customHeight="false" outlineLevel="0" collapsed="false">
      <c r="A2046" s="56" t="s">
        <v>4306</v>
      </c>
      <c r="B2046" s="56" t="s">
        <v>145</v>
      </c>
      <c r="C2046" s="56" t="s">
        <v>4307</v>
      </c>
    </row>
    <row r="2047" customFormat="false" ht="15" hidden="false" customHeight="false" outlineLevel="0" collapsed="false">
      <c r="A2047" s="56" t="s">
        <v>4308</v>
      </c>
      <c r="B2047" s="56" t="s">
        <v>188</v>
      </c>
      <c r="C2047" s="56" t="s">
        <v>4309</v>
      </c>
    </row>
    <row r="2048" customFormat="false" ht="15" hidden="false" customHeight="false" outlineLevel="0" collapsed="false">
      <c r="A2048" s="56" t="s">
        <v>4310</v>
      </c>
      <c r="B2048" s="56" t="s">
        <v>319</v>
      </c>
      <c r="C2048" s="56" t="s">
        <v>4311</v>
      </c>
    </row>
    <row r="2049" customFormat="false" ht="15" hidden="false" customHeight="false" outlineLevel="0" collapsed="false">
      <c r="A2049" s="56" t="s">
        <v>4312</v>
      </c>
      <c r="B2049" s="56" t="s">
        <v>319</v>
      </c>
      <c r="C2049" s="56" t="s">
        <v>4313</v>
      </c>
    </row>
    <row r="2050" customFormat="false" ht="15" hidden="false" customHeight="false" outlineLevel="0" collapsed="false">
      <c r="A2050" s="56" t="s">
        <v>4314</v>
      </c>
      <c r="B2050" s="56" t="s">
        <v>319</v>
      </c>
      <c r="C2050" s="56" t="s">
        <v>4315</v>
      </c>
    </row>
    <row r="2051" customFormat="false" ht="15" hidden="false" customHeight="false" outlineLevel="0" collapsed="false">
      <c r="A2051" s="56" t="s">
        <v>4316</v>
      </c>
      <c r="B2051" s="56" t="s">
        <v>319</v>
      </c>
      <c r="C2051" s="56" t="s">
        <v>4317</v>
      </c>
    </row>
    <row r="2052" customFormat="false" ht="15" hidden="false" customHeight="false" outlineLevel="0" collapsed="false">
      <c r="A2052" s="56" t="s">
        <v>4318</v>
      </c>
      <c r="B2052" s="56" t="s">
        <v>319</v>
      </c>
      <c r="C2052" s="56" t="s">
        <v>4319</v>
      </c>
    </row>
    <row r="2053" customFormat="false" ht="15" hidden="false" customHeight="false" outlineLevel="0" collapsed="false">
      <c r="A2053" s="56" t="s">
        <v>4320</v>
      </c>
      <c r="B2053" s="56" t="s">
        <v>145</v>
      </c>
      <c r="C2053" s="56" t="s">
        <v>4321</v>
      </c>
    </row>
    <row r="2054" customFormat="false" ht="15" hidden="false" customHeight="false" outlineLevel="0" collapsed="false">
      <c r="A2054" s="56" t="s">
        <v>4322</v>
      </c>
      <c r="B2054" s="56" t="s">
        <v>495</v>
      </c>
      <c r="C2054" s="56" t="s">
        <v>4323</v>
      </c>
    </row>
    <row r="2055" customFormat="false" ht="15" hidden="false" customHeight="false" outlineLevel="0" collapsed="false">
      <c r="A2055" s="56" t="s">
        <v>4324</v>
      </c>
      <c r="B2055" s="56" t="s">
        <v>279</v>
      </c>
      <c r="C2055" s="56" t="s">
        <v>4325</v>
      </c>
    </row>
    <row r="2056" customFormat="false" ht="15" hidden="false" customHeight="false" outlineLevel="0" collapsed="false">
      <c r="A2056" s="56" t="s">
        <v>4326</v>
      </c>
      <c r="B2056" s="56" t="s">
        <v>316</v>
      </c>
      <c r="C2056" s="56" t="s">
        <v>4327</v>
      </c>
    </row>
    <row r="2057" customFormat="false" ht="15" hidden="false" customHeight="false" outlineLevel="0" collapsed="false">
      <c r="A2057" s="56" t="s">
        <v>4328</v>
      </c>
      <c r="B2057" s="56" t="s">
        <v>330</v>
      </c>
      <c r="C2057" s="56" t="s">
        <v>4329</v>
      </c>
    </row>
    <row r="2058" customFormat="false" ht="15" hidden="false" customHeight="false" outlineLevel="0" collapsed="false">
      <c r="A2058" s="56" t="s">
        <v>4330</v>
      </c>
      <c r="B2058" s="56" t="s">
        <v>121</v>
      </c>
      <c r="C2058" s="56" t="s">
        <v>4331</v>
      </c>
    </row>
    <row r="2059" customFormat="false" ht="15" hidden="false" customHeight="false" outlineLevel="0" collapsed="false">
      <c r="A2059" s="56" t="s">
        <v>4332</v>
      </c>
      <c r="B2059" s="56" t="s">
        <v>1138</v>
      </c>
      <c r="C2059" s="56" t="s">
        <v>4333</v>
      </c>
    </row>
    <row r="2060" customFormat="false" ht="15" hidden="false" customHeight="false" outlineLevel="0" collapsed="false">
      <c r="A2060" s="56" t="s">
        <v>4334</v>
      </c>
      <c r="B2060" s="56" t="s">
        <v>279</v>
      </c>
      <c r="C2060" s="56" t="s">
        <v>4335</v>
      </c>
    </row>
    <row r="2061" customFormat="false" ht="15" hidden="false" customHeight="false" outlineLevel="0" collapsed="false">
      <c r="A2061" s="56" t="s">
        <v>4336</v>
      </c>
      <c r="B2061" s="56" t="s">
        <v>139</v>
      </c>
      <c r="C2061" s="56" t="s">
        <v>4337</v>
      </c>
    </row>
    <row r="2062" customFormat="false" ht="15" hidden="false" customHeight="false" outlineLevel="0" collapsed="false">
      <c r="A2062" s="56" t="s">
        <v>4338</v>
      </c>
      <c r="B2062" s="56" t="s">
        <v>495</v>
      </c>
      <c r="C2062" s="56" t="s">
        <v>4339</v>
      </c>
    </row>
    <row r="2063" customFormat="false" ht="15" hidden="false" customHeight="false" outlineLevel="0" collapsed="false">
      <c r="A2063" s="56" t="s">
        <v>4340</v>
      </c>
      <c r="B2063" s="56" t="s">
        <v>579</v>
      </c>
      <c r="C2063" s="56" t="s">
        <v>4341</v>
      </c>
    </row>
    <row r="2064" customFormat="false" ht="15" hidden="false" customHeight="false" outlineLevel="0" collapsed="false">
      <c r="A2064" s="56" t="s">
        <v>4342</v>
      </c>
      <c r="B2064" s="56" t="s">
        <v>313</v>
      </c>
      <c r="C2064" s="56" t="s">
        <v>4343</v>
      </c>
    </row>
    <row r="2065" customFormat="false" ht="15" hidden="false" customHeight="false" outlineLevel="0" collapsed="false">
      <c r="A2065" s="56" t="s">
        <v>4344</v>
      </c>
      <c r="B2065" s="56" t="s">
        <v>428</v>
      </c>
      <c r="C2065" s="56" t="s">
        <v>4345</v>
      </c>
    </row>
    <row r="2066" customFormat="false" ht="15" hidden="false" customHeight="false" outlineLevel="0" collapsed="false">
      <c r="A2066" s="56" t="s">
        <v>4346</v>
      </c>
      <c r="B2066" s="56" t="s">
        <v>188</v>
      </c>
      <c r="C2066" s="56" t="s">
        <v>4347</v>
      </c>
    </row>
    <row r="2067" customFormat="false" ht="15" hidden="false" customHeight="false" outlineLevel="0" collapsed="false">
      <c r="A2067" s="56" t="s">
        <v>4348</v>
      </c>
      <c r="B2067" s="56" t="s">
        <v>136</v>
      </c>
      <c r="C2067" s="56" t="s">
        <v>4349</v>
      </c>
    </row>
    <row r="2068" customFormat="false" ht="15" hidden="false" customHeight="false" outlineLevel="0" collapsed="false">
      <c r="A2068" s="56" t="s">
        <v>4350</v>
      </c>
      <c r="B2068" s="56" t="s">
        <v>228</v>
      </c>
      <c r="C2068" s="56" t="s">
        <v>4351</v>
      </c>
    </row>
    <row r="2069" customFormat="false" ht="15" hidden="false" customHeight="false" outlineLevel="0" collapsed="false">
      <c r="A2069" s="56" t="s">
        <v>4352</v>
      </c>
      <c r="B2069" s="56" t="s">
        <v>846</v>
      </c>
      <c r="C2069" s="56" t="s">
        <v>4353</v>
      </c>
    </row>
    <row r="2070" customFormat="false" ht="15" hidden="false" customHeight="false" outlineLevel="0" collapsed="false">
      <c r="A2070" s="56" t="s">
        <v>4354</v>
      </c>
      <c r="B2070" s="56" t="s">
        <v>403</v>
      </c>
      <c r="C2070" s="56" t="s">
        <v>4355</v>
      </c>
    </row>
    <row r="2071" customFormat="false" ht="15" hidden="false" customHeight="false" outlineLevel="0" collapsed="false">
      <c r="A2071" s="56" t="s">
        <v>4356</v>
      </c>
      <c r="B2071" s="56" t="s">
        <v>279</v>
      </c>
      <c r="C2071" s="56" t="s">
        <v>4357</v>
      </c>
    </row>
    <row r="2072" customFormat="false" ht="15" hidden="false" customHeight="false" outlineLevel="0" collapsed="false">
      <c r="A2072" s="56" t="s">
        <v>4358</v>
      </c>
      <c r="B2072" s="56" t="s">
        <v>159</v>
      </c>
      <c r="C2072" s="56" t="s">
        <v>4359</v>
      </c>
    </row>
    <row r="2073" customFormat="false" ht="15" hidden="false" customHeight="false" outlineLevel="0" collapsed="false">
      <c r="A2073" s="56" t="s">
        <v>4360</v>
      </c>
      <c r="B2073" s="56" t="s">
        <v>279</v>
      </c>
      <c r="C2073" s="56" t="s">
        <v>4361</v>
      </c>
    </row>
    <row r="2074" customFormat="false" ht="15" hidden="false" customHeight="false" outlineLevel="0" collapsed="false">
      <c r="A2074" s="56" t="s">
        <v>4362</v>
      </c>
      <c r="B2074" s="56" t="s">
        <v>403</v>
      </c>
      <c r="C2074" s="56" t="s">
        <v>4363</v>
      </c>
    </row>
    <row r="2075" customFormat="false" ht="15" hidden="false" customHeight="false" outlineLevel="0" collapsed="false">
      <c r="A2075" s="56" t="s">
        <v>4364</v>
      </c>
      <c r="B2075" s="56" t="s">
        <v>279</v>
      </c>
      <c r="C2075" s="56" t="s">
        <v>4365</v>
      </c>
    </row>
    <row r="2076" customFormat="false" ht="15" hidden="false" customHeight="false" outlineLevel="0" collapsed="false">
      <c r="A2076" s="56" t="s">
        <v>4366</v>
      </c>
      <c r="B2076" s="56" t="s">
        <v>294</v>
      </c>
      <c r="C2076" s="56" t="s">
        <v>4367</v>
      </c>
    </row>
    <row r="2077" customFormat="false" ht="15" hidden="false" customHeight="false" outlineLevel="0" collapsed="false">
      <c r="A2077" s="56" t="s">
        <v>4368</v>
      </c>
      <c r="B2077" s="56" t="s">
        <v>133</v>
      </c>
      <c r="C2077" s="56" t="s">
        <v>4369</v>
      </c>
    </row>
    <row r="2078" customFormat="false" ht="15" hidden="false" customHeight="false" outlineLevel="0" collapsed="false">
      <c r="A2078" s="56" t="s">
        <v>4370</v>
      </c>
      <c r="B2078" s="56" t="s">
        <v>574</v>
      </c>
      <c r="C2078" s="56" t="s">
        <v>4371</v>
      </c>
    </row>
    <row r="2079" customFormat="false" ht="15" hidden="false" customHeight="false" outlineLevel="0" collapsed="false">
      <c r="A2079" s="56" t="s">
        <v>4372</v>
      </c>
      <c r="B2079" s="56" t="s">
        <v>142</v>
      </c>
      <c r="C2079" s="56" t="s">
        <v>4373</v>
      </c>
    </row>
    <row r="2080" customFormat="false" ht="15" hidden="false" customHeight="false" outlineLevel="0" collapsed="false">
      <c r="A2080" s="56" t="s">
        <v>4374</v>
      </c>
      <c r="B2080" s="56" t="s">
        <v>197</v>
      </c>
      <c r="C2080" s="56" t="s">
        <v>4375</v>
      </c>
    </row>
    <row r="2081" customFormat="false" ht="15" hidden="false" customHeight="false" outlineLevel="0" collapsed="false">
      <c r="A2081" s="56" t="s">
        <v>4376</v>
      </c>
      <c r="B2081" s="56" t="s">
        <v>242</v>
      </c>
      <c r="C2081" s="56" t="s">
        <v>4377</v>
      </c>
    </row>
    <row r="2082" customFormat="false" ht="15" hidden="false" customHeight="false" outlineLevel="0" collapsed="false">
      <c r="A2082" s="56" t="s">
        <v>4378</v>
      </c>
      <c r="B2082" s="56" t="s">
        <v>367</v>
      </c>
      <c r="C2082" s="56" t="s">
        <v>4379</v>
      </c>
    </row>
    <row r="2083" customFormat="false" ht="15" hidden="false" customHeight="false" outlineLevel="0" collapsed="false">
      <c r="A2083" s="56" t="s">
        <v>4380</v>
      </c>
      <c r="B2083" s="56" t="s">
        <v>699</v>
      </c>
      <c r="C2083" s="56" t="s">
        <v>4381</v>
      </c>
    </row>
    <row r="2084" customFormat="false" ht="15" hidden="false" customHeight="false" outlineLevel="0" collapsed="false">
      <c r="A2084" s="56" t="s">
        <v>4382</v>
      </c>
      <c r="B2084" s="56" t="s">
        <v>279</v>
      </c>
      <c r="C2084" s="56" t="s">
        <v>4383</v>
      </c>
    </row>
    <row r="2085" customFormat="false" ht="15" hidden="false" customHeight="false" outlineLevel="0" collapsed="false">
      <c r="A2085" s="56" t="s">
        <v>4384</v>
      </c>
      <c r="B2085" s="56" t="s">
        <v>662</v>
      </c>
      <c r="C2085" s="56" t="s">
        <v>4385</v>
      </c>
    </row>
    <row r="2086" customFormat="false" ht="15" hidden="false" customHeight="false" outlineLevel="0" collapsed="false">
      <c r="A2086" s="56" t="s">
        <v>4386</v>
      </c>
      <c r="B2086" s="56" t="s">
        <v>335</v>
      </c>
      <c r="C2086" s="56" t="s">
        <v>4387</v>
      </c>
    </row>
    <row r="2087" customFormat="false" ht="15" hidden="false" customHeight="false" outlineLevel="0" collapsed="false">
      <c r="A2087" s="56" t="s">
        <v>4388</v>
      </c>
      <c r="B2087" s="56" t="s">
        <v>678</v>
      </c>
      <c r="C2087" s="56" t="s">
        <v>4389</v>
      </c>
    </row>
    <row r="2088" customFormat="false" ht="15" hidden="false" customHeight="false" outlineLevel="0" collapsed="false">
      <c r="A2088" s="56" t="s">
        <v>4390</v>
      </c>
      <c r="B2088" s="56" t="s">
        <v>242</v>
      </c>
      <c r="C2088" s="56" t="s">
        <v>4391</v>
      </c>
    </row>
    <row r="2089" customFormat="false" ht="15" hidden="false" customHeight="false" outlineLevel="0" collapsed="false">
      <c r="A2089" s="56" t="s">
        <v>4392</v>
      </c>
      <c r="B2089" s="56" t="s">
        <v>316</v>
      </c>
      <c r="C2089" s="56" t="s">
        <v>4393</v>
      </c>
    </row>
    <row r="2090" customFormat="false" ht="15" hidden="false" customHeight="false" outlineLevel="0" collapsed="false">
      <c r="A2090" s="56" t="s">
        <v>4394</v>
      </c>
      <c r="B2090" s="56" t="s">
        <v>403</v>
      </c>
      <c r="C2090" s="56" t="s">
        <v>4395</v>
      </c>
    </row>
    <row r="2091" customFormat="false" ht="15" hidden="false" customHeight="false" outlineLevel="0" collapsed="false">
      <c r="A2091" s="56" t="s">
        <v>4396</v>
      </c>
      <c r="B2091" s="56" t="s">
        <v>159</v>
      </c>
      <c r="C2091" s="56" t="s">
        <v>4397</v>
      </c>
    </row>
    <row r="2092" customFormat="false" ht="15" hidden="false" customHeight="false" outlineLevel="0" collapsed="false">
      <c r="A2092" s="56" t="s">
        <v>4398</v>
      </c>
      <c r="B2092" s="56" t="s">
        <v>145</v>
      </c>
      <c r="C2092" s="56" t="s">
        <v>4399</v>
      </c>
    </row>
    <row r="2093" customFormat="false" ht="15" hidden="false" customHeight="false" outlineLevel="0" collapsed="false">
      <c r="A2093" s="56" t="s">
        <v>4400</v>
      </c>
      <c r="B2093" s="56" t="s">
        <v>502</v>
      </c>
      <c r="C2093" s="56" t="s">
        <v>4401</v>
      </c>
    </row>
    <row r="2094" customFormat="false" ht="15" hidden="false" customHeight="false" outlineLevel="0" collapsed="false">
      <c r="A2094" s="56" t="s">
        <v>4402</v>
      </c>
      <c r="B2094" s="56" t="s">
        <v>279</v>
      </c>
      <c r="C2094" s="56" t="s">
        <v>4403</v>
      </c>
    </row>
    <row r="2095" customFormat="false" ht="15" hidden="false" customHeight="false" outlineLevel="0" collapsed="false">
      <c r="A2095" s="56" t="s">
        <v>4404</v>
      </c>
      <c r="B2095" s="56" t="s">
        <v>335</v>
      </c>
      <c r="C2095" s="56" t="s">
        <v>4405</v>
      </c>
    </row>
    <row r="2096" customFormat="false" ht="15" hidden="false" customHeight="false" outlineLevel="0" collapsed="false">
      <c r="A2096" s="56" t="s">
        <v>4406</v>
      </c>
      <c r="B2096" s="56" t="s">
        <v>353</v>
      </c>
      <c r="C2096" s="56" t="s">
        <v>4407</v>
      </c>
    </row>
    <row r="2097" customFormat="false" ht="15" hidden="false" customHeight="false" outlineLevel="0" collapsed="false">
      <c r="A2097" s="56" t="s">
        <v>4408</v>
      </c>
      <c r="B2097" s="56" t="s">
        <v>276</v>
      </c>
      <c r="C2097" s="56" t="s">
        <v>4409</v>
      </c>
    </row>
    <row r="2098" customFormat="false" ht="15" hidden="false" customHeight="false" outlineLevel="0" collapsed="false">
      <c r="A2098" s="56" t="s">
        <v>4410</v>
      </c>
      <c r="B2098" s="56" t="s">
        <v>330</v>
      </c>
      <c r="C2098" s="56" t="s">
        <v>4411</v>
      </c>
    </row>
    <row r="2099" customFormat="false" ht="15" hidden="false" customHeight="false" outlineLevel="0" collapsed="false">
      <c r="A2099" s="56" t="s">
        <v>4412</v>
      </c>
      <c r="B2099" s="56" t="s">
        <v>353</v>
      </c>
      <c r="C2099" s="56" t="s">
        <v>4413</v>
      </c>
    </row>
    <row r="2100" customFormat="false" ht="15" hidden="false" customHeight="false" outlineLevel="0" collapsed="false">
      <c r="A2100" s="56" t="s">
        <v>4414</v>
      </c>
      <c r="B2100" s="56" t="s">
        <v>121</v>
      </c>
      <c r="C2100" s="56" t="s">
        <v>4415</v>
      </c>
    </row>
    <row r="2101" customFormat="false" ht="15" hidden="false" customHeight="false" outlineLevel="0" collapsed="false">
      <c r="A2101" s="56" t="s">
        <v>4416</v>
      </c>
      <c r="B2101" s="56" t="s">
        <v>121</v>
      </c>
      <c r="C2101" s="56" t="s">
        <v>4417</v>
      </c>
    </row>
    <row r="2102" customFormat="false" ht="15" hidden="false" customHeight="false" outlineLevel="0" collapsed="false">
      <c r="A2102" s="56" t="s">
        <v>4418</v>
      </c>
      <c r="B2102" s="56" t="s">
        <v>678</v>
      </c>
      <c r="C2102" s="56" t="s">
        <v>4419</v>
      </c>
    </row>
    <row r="2103" customFormat="false" ht="15" hidden="false" customHeight="false" outlineLevel="0" collapsed="false">
      <c r="A2103" s="56" t="s">
        <v>4420</v>
      </c>
      <c r="B2103" s="56" t="s">
        <v>279</v>
      </c>
      <c r="C2103" s="56" t="s">
        <v>4421</v>
      </c>
    </row>
    <row r="2104" customFormat="false" ht="15" hidden="false" customHeight="false" outlineLevel="0" collapsed="false">
      <c r="A2104" s="56" t="s">
        <v>4422</v>
      </c>
      <c r="B2104" s="56" t="s">
        <v>308</v>
      </c>
      <c r="C2104" s="56" t="s">
        <v>4423</v>
      </c>
    </row>
    <row r="2105" customFormat="false" ht="15" hidden="false" customHeight="false" outlineLevel="0" collapsed="false">
      <c r="A2105" s="56" t="s">
        <v>4424</v>
      </c>
      <c r="B2105" s="56" t="s">
        <v>441</v>
      </c>
      <c r="C2105" s="56" t="s">
        <v>4425</v>
      </c>
    </row>
    <row r="2106" customFormat="false" ht="15" hidden="false" customHeight="false" outlineLevel="0" collapsed="false">
      <c r="A2106" s="56" t="s">
        <v>4426</v>
      </c>
      <c r="B2106" s="56" t="s">
        <v>579</v>
      </c>
      <c r="C2106" s="56" t="s">
        <v>4427</v>
      </c>
    </row>
    <row r="2107" customFormat="false" ht="15" hidden="false" customHeight="false" outlineLevel="0" collapsed="false">
      <c r="A2107" s="56" t="s">
        <v>4428</v>
      </c>
      <c r="B2107" s="56" t="s">
        <v>294</v>
      </c>
      <c r="C2107" s="56" t="s">
        <v>4429</v>
      </c>
    </row>
    <row r="2108" customFormat="false" ht="15" hidden="false" customHeight="false" outlineLevel="0" collapsed="false">
      <c r="A2108" s="56" t="s">
        <v>4430</v>
      </c>
      <c r="B2108" s="56" t="s">
        <v>846</v>
      </c>
      <c r="C2108" s="56" t="s">
        <v>4431</v>
      </c>
    </row>
    <row r="2109" customFormat="false" ht="15" hidden="false" customHeight="false" outlineLevel="0" collapsed="false">
      <c r="A2109" s="56" t="s">
        <v>4432</v>
      </c>
      <c r="B2109" s="56" t="s">
        <v>428</v>
      </c>
      <c r="C2109" s="56" t="s">
        <v>4433</v>
      </c>
    </row>
    <row r="2110" customFormat="false" ht="15" hidden="false" customHeight="false" outlineLevel="0" collapsed="false">
      <c r="A2110" s="56" t="s">
        <v>4434</v>
      </c>
      <c r="B2110" s="56" t="s">
        <v>165</v>
      </c>
      <c r="C2110" s="56" t="s">
        <v>4435</v>
      </c>
    </row>
    <row r="2111" customFormat="false" ht="15" hidden="false" customHeight="false" outlineLevel="0" collapsed="false">
      <c r="A2111" s="56" t="s">
        <v>4436</v>
      </c>
      <c r="B2111" s="56" t="s">
        <v>162</v>
      </c>
      <c r="C2111" s="56" t="s">
        <v>4437</v>
      </c>
    </row>
    <row r="2112" customFormat="false" ht="15" hidden="false" customHeight="false" outlineLevel="0" collapsed="false">
      <c r="A2112" s="56" t="s">
        <v>4438</v>
      </c>
      <c r="B2112" s="56" t="s">
        <v>255</v>
      </c>
      <c r="C2112" s="56" t="s">
        <v>4439</v>
      </c>
    </row>
    <row r="2113" customFormat="false" ht="15" hidden="false" customHeight="false" outlineLevel="0" collapsed="false">
      <c r="A2113" s="56" t="s">
        <v>4440</v>
      </c>
      <c r="B2113" s="56" t="s">
        <v>197</v>
      </c>
      <c r="C2113" s="56" t="s">
        <v>4441</v>
      </c>
    </row>
    <row r="2114" customFormat="false" ht="15" hidden="false" customHeight="false" outlineLevel="0" collapsed="false">
      <c r="A2114" s="56" t="s">
        <v>4442</v>
      </c>
      <c r="B2114" s="56" t="s">
        <v>279</v>
      </c>
      <c r="C2114" s="56" t="s">
        <v>4443</v>
      </c>
    </row>
    <row r="2115" customFormat="false" ht="15" hidden="false" customHeight="false" outlineLevel="0" collapsed="false">
      <c r="A2115" s="56" t="s">
        <v>4444</v>
      </c>
      <c r="B2115" s="56" t="s">
        <v>370</v>
      </c>
      <c r="C2115" s="56" t="s">
        <v>4445</v>
      </c>
    </row>
    <row r="2116" customFormat="false" ht="15" hidden="false" customHeight="false" outlineLevel="0" collapsed="false">
      <c r="A2116" s="56" t="s">
        <v>4446</v>
      </c>
      <c r="B2116" s="56" t="s">
        <v>145</v>
      </c>
      <c r="C2116" s="56" t="s">
        <v>4447</v>
      </c>
    </row>
    <row r="2117" customFormat="false" ht="15" hidden="false" customHeight="false" outlineLevel="0" collapsed="false">
      <c r="A2117" s="56" t="s">
        <v>4448</v>
      </c>
      <c r="B2117" s="56" t="s">
        <v>367</v>
      </c>
      <c r="C2117" s="56" t="s">
        <v>4449</v>
      </c>
    </row>
    <row r="2118" customFormat="false" ht="15" hidden="false" customHeight="false" outlineLevel="0" collapsed="false">
      <c r="A2118" s="56" t="s">
        <v>4450</v>
      </c>
      <c r="B2118" s="56" t="s">
        <v>188</v>
      </c>
      <c r="C2118" s="56" t="s">
        <v>4451</v>
      </c>
    </row>
    <row r="2119" customFormat="false" ht="15" hidden="false" customHeight="false" outlineLevel="0" collapsed="false">
      <c r="A2119" s="56" t="s">
        <v>4452</v>
      </c>
      <c r="B2119" s="56" t="s">
        <v>367</v>
      </c>
      <c r="C2119" s="56" t="s">
        <v>4453</v>
      </c>
    </row>
    <row r="2120" customFormat="false" ht="15" hidden="false" customHeight="false" outlineLevel="0" collapsed="false">
      <c r="A2120" s="56" t="s">
        <v>4454</v>
      </c>
      <c r="B2120" s="56" t="s">
        <v>579</v>
      </c>
      <c r="C2120" s="56" t="s">
        <v>4455</v>
      </c>
    </row>
    <row r="2121" customFormat="false" ht="15" hidden="false" customHeight="false" outlineLevel="0" collapsed="false">
      <c r="A2121" s="56" t="s">
        <v>4456</v>
      </c>
      <c r="B2121" s="56" t="s">
        <v>188</v>
      </c>
      <c r="C2121" s="56" t="s">
        <v>4457</v>
      </c>
    </row>
    <row r="2122" customFormat="false" ht="15" hidden="false" customHeight="false" outlineLevel="0" collapsed="false">
      <c r="A2122" s="56" t="s">
        <v>4458</v>
      </c>
      <c r="B2122" s="56" t="s">
        <v>362</v>
      </c>
      <c r="C2122" s="56" t="s">
        <v>4459</v>
      </c>
    </row>
    <row r="2123" customFormat="false" ht="15" hidden="false" customHeight="false" outlineLevel="0" collapsed="false">
      <c r="A2123" s="56" t="s">
        <v>4460</v>
      </c>
      <c r="B2123" s="56" t="s">
        <v>260</v>
      </c>
      <c r="C2123" s="56" t="s">
        <v>4461</v>
      </c>
    </row>
    <row r="2124" customFormat="false" ht="15" hidden="false" customHeight="false" outlineLevel="0" collapsed="false">
      <c r="A2124" s="56" t="s">
        <v>4462</v>
      </c>
      <c r="B2124" s="56" t="s">
        <v>502</v>
      </c>
      <c r="C2124" s="56" t="s">
        <v>4463</v>
      </c>
    </row>
    <row r="2125" customFormat="false" ht="15" hidden="false" customHeight="false" outlineLevel="0" collapsed="false">
      <c r="A2125" s="56" t="s">
        <v>4464</v>
      </c>
      <c r="B2125" s="56" t="s">
        <v>165</v>
      </c>
      <c r="C2125" s="56" t="s">
        <v>4465</v>
      </c>
    </row>
    <row r="2126" customFormat="false" ht="15" hidden="false" customHeight="false" outlineLevel="0" collapsed="false">
      <c r="A2126" s="56" t="s">
        <v>4466</v>
      </c>
      <c r="B2126" s="56" t="s">
        <v>188</v>
      </c>
      <c r="C2126" s="56" t="s">
        <v>4467</v>
      </c>
    </row>
    <row r="2127" customFormat="false" ht="15" hidden="false" customHeight="false" outlineLevel="0" collapsed="false">
      <c r="A2127" s="56" t="s">
        <v>4468</v>
      </c>
      <c r="B2127" s="56" t="s">
        <v>662</v>
      </c>
      <c r="C2127" s="56" t="s">
        <v>4469</v>
      </c>
    </row>
    <row r="2128" customFormat="false" ht="15" hidden="false" customHeight="false" outlineLevel="0" collapsed="false">
      <c r="A2128" s="56" t="s">
        <v>4470</v>
      </c>
      <c r="B2128" s="56" t="s">
        <v>362</v>
      </c>
      <c r="C2128" s="56" t="s">
        <v>4471</v>
      </c>
    </row>
    <row r="2129" customFormat="false" ht="15" hidden="false" customHeight="false" outlineLevel="0" collapsed="false">
      <c r="A2129" s="56" t="s">
        <v>4472</v>
      </c>
      <c r="B2129" s="56" t="s">
        <v>276</v>
      </c>
      <c r="C2129" s="56" t="s">
        <v>4473</v>
      </c>
    </row>
    <row r="2130" customFormat="false" ht="15" hidden="false" customHeight="false" outlineLevel="0" collapsed="false">
      <c r="A2130" s="56" t="s">
        <v>4474</v>
      </c>
      <c r="B2130" s="56" t="s">
        <v>255</v>
      </c>
      <c r="C2130" s="56" t="s">
        <v>4475</v>
      </c>
    </row>
    <row r="2131" customFormat="false" ht="15" hidden="false" customHeight="false" outlineLevel="0" collapsed="false">
      <c r="A2131" s="56" t="s">
        <v>4476</v>
      </c>
      <c r="B2131" s="56" t="s">
        <v>197</v>
      </c>
      <c r="C2131" s="56" t="s">
        <v>4477</v>
      </c>
    </row>
    <row r="2132" customFormat="false" ht="15" hidden="false" customHeight="false" outlineLevel="0" collapsed="false">
      <c r="A2132" s="56" t="s">
        <v>4478</v>
      </c>
      <c r="B2132" s="56" t="s">
        <v>179</v>
      </c>
      <c r="C2132" s="56" t="s">
        <v>4479</v>
      </c>
    </row>
    <row r="2133" customFormat="false" ht="15" hidden="false" customHeight="false" outlineLevel="0" collapsed="false">
      <c r="A2133" s="56" t="s">
        <v>4480</v>
      </c>
      <c r="B2133" s="56" t="s">
        <v>813</v>
      </c>
      <c r="C2133" s="56" t="s">
        <v>4481</v>
      </c>
    </row>
    <row r="2134" customFormat="false" ht="15" hidden="false" customHeight="false" outlineLevel="0" collapsed="false">
      <c r="A2134" s="56" t="s">
        <v>4482</v>
      </c>
      <c r="B2134" s="56" t="s">
        <v>130</v>
      </c>
      <c r="C2134" s="56" t="s">
        <v>4483</v>
      </c>
    </row>
    <row r="2135" customFormat="false" ht="15" hidden="false" customHeight="false" outlineLevel="0" collapsed="false">
      <c r="A2135" s="56" t="s">
        <v>4484</v>
      </c>
      <c r="B2135" s="56" t="s">
        <v>502</v>
      </c>
      <c r="C2135" s="56" t="s">
        <v>4485</v>
      </c>
    </row>
    <row r="2136" customFormat="false" ht="15" hidden="false" customHeight="false" outlineLevel="0" collapsed="false">
      <c r="A2136" s="56" t="s">
        <v>4486</v>
      </c>
      <c r="B2136" s="56" t="s">
        <v>403</v>
      </c>
      <c r="C2136" s="56" t="s">
        <v>4487</v>
      </c>
    </row>
    <row r="2137" customFormat="false" ht="15" hidden="false" customHeight="false" outlineLevel="0" collapsed="false">
      <c r="A2137" s="56" t="s">
        <v>4488</v>
      </c>
      <c r="B2137" s="56" t="s">
        <v>260</v>
      </c>
      <c r="C2137" s="56" t="s">
        <v>4489</v>
      </c>
    </row>
    <row r="2138" customFormat="false" ht="15" hidden="false" customHeight="false" outlineLevel="0" collapsed="false">
      <c r="A2138" s="56" t="s">
        <v>4490</v>
      </c>
      <c r="B2138" s="56" t="s">
        <v>279</v>
      </c>
      <c r="C2138" s="56" t="s">
        <v>4491</v>
      </c>
    </row>
    <row r="2139" customFormat="false" ht="15" hidden="false" customHeight="false" outlineLevel="0" collapsed="false">
      <c r="A2139" s="56" t="s">
        <v>4492</v>
      </c>
      <c r="B2139" s="56" t="s">
        <v>362</v>
      </c>
      <c r="C2139" s="56" t="s">
        <v>4493</v>
      </c>
    </row>
    <row r="2140" customFormat="false" ht="15" hidden="false" customHeight="false" outlineLevel="0" collapsed="false">
      <c r="A2140" s="56" t="s">
        <v>4494</v>
      </c>
      <c r="B2140" s="56" t="s">
        <v>112</v>
      </c>
      <c r="C2140" s="56" t="s">
        <v>4495</v>
      </c>
    </row>
    <row r="2141" customFormat="false" ht="15" hidden="false" customHeight="false" outlineLevel="0" collapsed="false">
      <c r="A2141" s="56" t="s">
        <v>4496</v>
      </c>
      <c r="B2141" s="56" t="s">
        <v>699</v>
      </c>
      <c r="C2141" s="56" t="s">
        <v>4497</v>
      </c>
    </row>
    <row r="2142" customFormat="false" ht="15" hidden="false" customHeight="false" outlineLevel="0" collapsed="false">
      <c r="A2142" s="56" t="s">
        <v>4498</v>
      </c>
      <c r="B2142" s="56" t="s">
        <v>279</v>
      </c>
      <c r="C2142" s="56" t="s">
        <v>4499</v>
      </c>
    </row>
    <row r="2143" customFormat="false" ht="15" hidden="false" customHeight="false" outlineLevel="0" collapsed="false">
      <c r="A2143" s="56" t="s">
        <v>4500</v>
      </c>
      <c r="B2143" s="56" t="s">
        <v>340</v>
      </c>
      <c r="C2143" s="56" t="s">
        <v>4501</v>
      </c>
    </row>
    <row r="2144" customFormat="false" ht="15" hidden="false" customHeight="false" outlineLevel="0" collapsed="false">
      <c r="A2144" s="56" t="s">
        <v>4502</v>
      </c>
      <c r="B2144" s="56" t="s">
        <v>185</v>
      </c>
      <c r="C2144" s="56" t="s">
        <v>4503</v>
      </c>
    </row>
    <row r="2145" customFormat="false" ht="15" hidden="false" customHeight="false" outlineLevel="0" collapsed="false">
      <c r="A2145" s="56" t="s">
        <v>4504</v>
      </c>
      <c r="B2145" s="56" t="s">
        <v>353</v>
      </c>
      <c r="C2145" s="56" t="s">
        <v>4505</v>
      </c>
    </row>
    <row r="2146" customFormat="false" ht="15" hidden="false" customHeight="false" outlineLevel="0" collapsed="false">
      <c r="A2146" s="56" t="s">
        <v>4506</v>
      </c>
      <c r="B2146" s="56" t="s">
        <v>350</v>
      </c>
      <c r="C2146" s="56" t="s">
        <v>4507</v>
      </c>
    </row>
    <row r="2147" customFormat="false" ht="15" hidden="false" customHeight="false" outlineLevel="0" collapsed="false">
      <c r="A2147" s="56" t="s">
        <v>4508</v>
      </c>
      <c r="B2147" s="56" t="s">
        <v>279</v>
      </c>
      <c r="C2147" s="56" t="s">
        <v>4509</v>
      </c>
    </row>
    <row r="2148" customFormat="false" ht="15" hidden="false" customHeight="false" outlineLevel="0" collapsed="false">
      <c r="A2148" s="56" t="s">
        <v>4510</v>
      </c>
      <c r="B2148" s="56" t="s">
        <v>148</v>
      </c>
      <c r="C2148" s="56" t="s">
        <v>4511</v>
      </c>
    </row>
    <row r="2149" customFormat="false" ht="15" hidden="false" customHeight="false" outlineLevel="0" collapsed="false">
      <c r="A2149" s="56" t="s">
        <v>4512</v>
      </c>
      <c r="B2149" s="56" t="s">
        <v>413</v>
      </c>
      <c r="C2149" s="56" t="s">
        <v>4513</v>
      </c>
    </row>
    <row r="2150" customFormat="false" ht="15" hidden="false" customHeight="false" outlineLevel="0" collapsed="false">
      <c r="A2150" s="56" t="s">
        <v>4514</v>
      </c>
      <c r="B2150" s="56" t="s">
        <v>1477</v>
      </c>
      <c r="C2150" s="56" t="s">
        <v>4515</v>
      </c>
    </row>
    <row r="2151" customFormat="false" ht="15" hidden="false" customHeight="false" outlineLevel="0" collapsed="false">
      <c r="A2151" s="56" t="s">
        <v>4516</v>
      </c>
      <c r="B2151" s="56" t="s">
        <v>1477</v>
      </c>
      <c r="C2151" s="56" t="s">
        <v>4517</v>
      </c>
    </row>
    <row r="2152" customFormat="false" ht="15" hidden="false" customHeight="false" outlineLevel="0" collapsed="false">
      <c r="A2152" s="56" t="s">
        <v>4518</v>
      </c>
      <c r="B2152" s="56" t="s">
        <v>362</v>
      </c>
      <c r="C2152" s="56" t="s">
        <v>4519</v>
      </c>
    </row>
    <row r="2153" customFormat="false" ht="15" hidden="false" customHeight="false" outlineLevel="0" collapsed="false">
      <c r="A2153" s="56" t="s">
        <v>4520</v>
      </c>
      <c r="B2153" s="56" t="s">
        <v>242</v>
      </c>
      <c r="C2153" s="56" t="s">
        <v>4521</v>
      </c>
    </row>
    <row r="2154" customFormat="false" ht="15" hidden="false" customHeight="false" outlineLevel="0" collapsed="false">
      <c r="A2154" s="56" t="s">
        <v>4522</v>
      </c>
      <c r="B2154" s="56" t="s">
        <v>377</v>
      </c>
      <c r="C2154" s="56" t="s">
        <v>4523</v>
      </c>
    </row>
    <row r="2155" customFormat="false" ht="15" hidden="false" customHeight="false" outlineLevel="0" collapsed="false">
      <c r="A2155" s="56" t="s">
        <v>4524</v>
      </c>
      <c r="B2155" s="56" t="s">
        <v>242</v>
      </c>
      <c r="C2155" s="56" t="s">
        <v>4525</v>
      </c>
    </row>
    <row r="2156" customFormat="false" ht="15" hidden="false" customHeight="false" outlineLevel="0" collapsed="false">
      <c r="A2156" s="56" t="s">
        <v>4526</v>
      </c>
      <c r="B2156" s="56" t="s">
        <v>299</v>
      </c>
      <c r="C2156" s="56" t="s">
        <v>4527</v>
      </c>
    </row>
    <row r="2157" customFormat="false" ht="15" hidden="false" customHeight="false" outlineLevel="0" collapsed="false">
      <c r="A2157" s="56" t="s">
        <v>4528</v>
      </c>
      <c r="B2157" s="56" t="s">
        <v>130</v>
      </c>
      <c r="C2157" s="56" t="s">
        <v>4529</v>
      </c>
    </row>
    <row r="2158" customFormat="false" ht="15" hidden="false" customHeight="false" outlineLevel="0" collapsed="false">
      <c r="A2158" s="56" t="s">
        <v>4530</v>
      </c>
      <c r="B2158" s="56" t="s">
        <v>316</v>
      </c>
      <c r="C2158" s="56" t="s">
        <v>4531</v>
      </c>
    </row>
    <row r="2159" customFormat="false" ht="15" hidden="false" customHeight="false" outlineLevel="0" collapsed="false">
      <c r="A2159" s="56" t="s">
        <v>4532</v>
      </c>
      <c r="B2159" s="56" t="s">
        <v>579</v>
      </c>
      <c r="C2159" s="56" t="s">
        <v>4533</v>
      </c>
    </row>
    <row r="2160" customFormat="false" ht="15" hidden="false" customHeight="false" outlineLevel="0" collapsed="false">
      <c r="A2160" s="56" t="s">
        <v>4534</v>
      </c>
      <c r="B2160" s="56" t="s">
        <v>145</v>
      </c>
      <c r="C2160" s="56" t="s">
        <v>4535</v>
      </c>
    </row>
    <row r="2161" customFormat="false" ht="15" hidden="false" customHeight="false" outlineLevel="0" collapsed="false">
      <c r="A2161" s="56" t="s">
        <v>4536</v>
      </c>
      <c r="B2161" s="56" t="s">
        <v>276</v>
      </c>
      <c r="C2161" s="56" t="s">
        <v>4537</v>
      </c>
    </row>
    <row r="2162" customFormat="false" ht="15" hidden="false" customHeight="false" outlineLevel="0" collapsed="false">
      <c r="A2162" s="56" t="s">
        <v>4538</v>
      </c>
      <c r="B2162" s="56" t="s">
        <v>768</v>
      </c>
      <c r="C2162" s="56" t="s">
        <v>4539</v>
      </c>
    </row>
    <row r="2163" customFormat="false" ht="15" hidden="false" customHeight="false" outlineLevel="0" collapsed="false">
      <c r="A2163" s="56" t="s">
        <v>4540</v>
      </c>
      <c r="B2163" s="56" t="s">
        <v>2081</v>
      </c>
      <c r="C2163" s="56" t="s">
        <v>4541</v>
      </c>
    </row>
    <row r="2164" customFormat="false" ht="15" hidden="false" customHeight="false" outlineLevel="0" collapsed="false">
      <c r="A2164" s="56" t="s">
        <v>4542</v>
      </c>
      <c r="B2164" s="56" t="s">
        <v>990</v>
      </c>
      <c r="C2164" s="56" t="s">
        <v>4543</v>
      </c>
    </row>
    <row r="2165" customFormat="false" ht="15" hidden="false" customHeight="false" outlineLevel="0" collapsed="false">
      <c r="A2165" s="56" t="s">
        <v>4544</v>
      </c>
      <c r="B2165" s="56" t="s">
        <v>112</v>
      </c>
      <c r="C2165" s="56" t="s">
        <v>4545</v>
      </c>
    </row>
    <row r="2166" customFormat="false" ht="15" hidden="false" customHeight="false" outlineLevel="0" collapsed="false">
      <c r="A2166" s="56" t="s">
        <v>4546</v>
      </c>
      <c r="B2166" s="56" t="s">
        <v>990</v>
      </c>
      <c r="C2166" s="56" t="s">
        <v>4547</v>
      </c>
    </row>
    <row r="2167" customFormat="false" ht="15" hidden="false" customHeight="false" outlineLevel="0" collapsed="false">
      <c r="A2167" s="56" t="s">
        <v>4548</v>
      </c>
      <c r="B2167" s="56" t="s">
        <v>990</v>
      </c>
      <c r="C2167" s="56" t="s">
        <v>4549</v>
      </c>
    </row>
    <row r="2168" customFormat="false" ht="15" hidden="false" customHeight="false" outlineLevel="0" collapsed="false">
      <c r="A2168" s="56" t="s">
        <v>4550</v>
      </c>
      <c r="B2168" s="56" t="s">
        <v>154</v>
      </c>
      <c r="C2168" s="56" t="s">
        <v>4551</v>
      </c>
    </row>
    <row r="2169" customFormat="false" ht="15" hidden="false" customHeight="false" outlineLevel="0" collapsed="false">
      <c r="A2169" s="56" t="s">
        <v>4552</v>
      </c>
      <c r="B2169" s="56" t="s">
        <v>260</v>
      </c>
      <c r="C2169" s="56" t="s">
        <v>4553</v>
      </c>
    </row>
    <row r="2170" customFormat="false" ht="15" hidden="false" customHeight="false" outlineLevel="0" collapsed="false">
      <c r="A2170" s="56" t="s">
        <v>4554</v>
      </c>
      <c r="B2170" s="56" t="s">
        <v>154</v>
      </c>
      <c r="C2170" s="56" t="s">
        <v>4555</v>
      </c>
    </row>
    <row r="2171" customFormat="false" ht="15" hidden="false" customHeight="false" outlineLevel="0" collapsed="false">
      <c r="A2171" s="56" t="s">
        <v>4556</v>
      </c>
      <c r="B2171" s="56" t="s">
        <v>127</v>
      </c>
      <c r="C2171" s="56" t="s">
        <v>4557</v>
      </c>
    </row>
    <row r="2172" customFormat="false" ht="15" hidden="false" customHeight="false" outlineLevel="0" collapsed="false">
      <c r="A2172" s="56" t="s">
        <v>4558</v>
      </c>
      <c r="B2172" s="56" t="s">
        <v>299</v>
      </c>
      <c r="C2172" s="56" t="s">
        <v>4559</v>
      </c>
    </row>
    <row r="2173" customFormat="false" ht="15" hidden="false" customHeight="false" outlineLevel="0" collapsed="false">
      <c r="A2173" s="56" t="s">
        <v>4560</v>
      </c>
      <c r="B2173" s="56" t="s">
        <v>118</v>
      </c>
      <c r="C2173" s="56" t="s">
        <v>4561</v>
      </c>
    </row>
    <row r="2174" customFormat="false" ht="15" hidden="false" customHeight="false" outlineLevel="0" collapsed="false">
      <c r="A2174" s="56" t="s">
        <v>4562</v>
      </c>
      <c r="B2174" s="56" t="s">
        <v>353</v>
      </c>
      <c r="C2174" s="56" t="s">
        <v>4563</v>
      </c>
    </row>
    <row r="2175" customFormat="false" ht="15" hidden="false" customHeight="false" outlineLevel="0" collapsed="false">
      <c r="A2175" s="56" t="s">
        <v>4564</v>
      </c>
      <c r="B2175" s="56" t="s">
        <v>362</v>
      </c>
      <c r="C2175" s="56" t="s">
        <v>4565</v>
      </c>
    </row>
    <row r="2176" customFormat="false" ht="15" hidden="false" customHeight="false" outlineLevel="0" collapsed="false">
      <c r="A2176" s="56" t="s">
        <v>4566</v>
      </c>
      <c r="B2176" s="56" t="s">
        <v>370</v>
      </c>
      <c r="C2176" s="56" t="s">
        <v>4567</v>
      </c>
    </row>
    <row r="2177" customFormat="false" ht="15" hidden="false" customHeight="false" outlineLevel="0" collapsed="false">
      <c r="A2177" s="56" t="s">
        <v>4568</v>
      </c>
      <c r="B2177" s="56" t="s">
        <v>335</v>
      </c>
      <c r="C2177" s="56" t="s">
        <v>4569</v>
      </c>
    </row>
    <row r="2178" customFormat="false" ht="15" hidden="false" customHeight="false" outlineLevel="0" collapsed="false">
      <c r="A2178" s="56" t="s">
        <v>4570</v>
      </c>
      <c r="B2178" s="56" t="s">
        <v>242</v>
      </c>
      <c r="C2178" s="56" t="s">
        <v>4571</v>
      </c>
    </row>
    <row r="2179" customFormat="false" ht="15" hidden="false" customHeight="false" outlineLevel="0" collapsed="false">
      <c r="A2179" s="56" t="s">
        <v>4572</v>
      </c>
      <c r="B2179" s="56" t="s">
        <v>188</v>
      </c>
      <c r="C2179" s="56" t="s">
        <v>4573</v>
      </c>
    </row>
    <row r="2180" customFormat="false" ht="15" hidden="false" customHeight="false" outlineLevel="0" collapsed="false">
      <c r="A2180" s="56" t="s">
        <v>4574</v>
      </c>
      <c r="B2180" s="56" t="s">
        <v>185</v>
      </c>
      <c r="C2180" s="56" t="s">
        <v>4575</v>
      </c>
    </row>
    <row r="2181" customFormat="false" ht="15" hidden="false" customHeight="false" outlineLevel="0" collapsed="false">
      <c r="A2181" s="56" t="s">
        <v>4576</v>
      </c>
      <c r="B2181" s="56" t="s">
        <v>225</v>
      </c>
      <c r="C2181" s="56" t="s">
        <v>4577</v>
      </c>
    </row>
    <row r="2182" customFormat="false" ht="15" hidden="false" customHeight="false" outlineLevel="0" collapsed="false">
      <c r="A2182" s="56" t="s">
        <v>4578</v>
      </c>
      <c r="B2182" s="56" t="s">
        <v>200</v>
      </c>
      <c r="C2182" s="56" t="s">
        <v>4579</v>
      </c>
    </row>
    <row r="2183" customFormat="false" ht="15" hidden="false" customHeight="false" outlineLevel="0" collapsed="false">
      <c r="A2183" s="56" t="s">
        <v>4580</v>
      </c>
      <c r="B2183" s="56" t="s">
        <v>151</v>
      </c>
      <c r="C2183" s="56" t="s">
        <v>4581</v>
      </c>
    </row>
    <row r="2184" customFormat="false" ht="15" hidden="false" customHeight="false" outlineLevel="0" collapsed="false">
      <c r="A2184" s="56" t="s">
        <v>4582</v>
      </c>
      <c r="B2184" s="56" t="s">
        <v>255</v>
      </c>
      <c r="C2184" s="56" t="s">
        <v>4583</v>
      </c>
    </row>
    <row r="2185" customFormat="false" ht="15" hidden="false" customHeight="false" outlineLevel="0" collapsed="false">
      <c r="A2185" s="56" t="s">
        <v>4584</v>
      </c>
      <c r="B2185" s="56" t="s">
        <v>574</v>
      </c>
      <c r="C2185" s="56" t="s">
        <v>4585</v>
      </c>
    </row>
    <row r="2186" customFormat="false" ht="15" hidden="false" customHeight="false" outlineLevel="0" collapsed="false">
      <c r="A2186" s="56" t="s">
        <v>4586</v>
      </c>
      <c r="B2186" s="56" t="s">
        <v>228</v>
      </c>
      <c r="C2186" s="56" t="s">
        <v>4587</v>
      </c>
    </row>
    <row r="2187" customFormat="false" ht="15" hidden="false" customHeight="false" outlineLevel="0" collapsed="false">
      <c r="A2187" s="56" t="s">
        <v>4588</v>
      </c>
      <c r="B2187" s="56" t="s">
        <v>179</v>
      </c>
      <c r="C2187" s="56" t="s">
        <v>4589</v>
      </c>
    </row>
    <row r="2188" customFormat="false" ht="15" hidden="false" customHeight="false" outlineLevel="0" collapsed="false">
      <c r="A2188" s="56" t="s">
        <v>4590</v>
      </c>
      <c r="B2188" s="56" t="s">
        <v>127</v>
      </c>
      <c r="C2188" s="56" t="s">
        <v>4591</v>
      </c>
    </row>
    <row r="2189" customFormat="false" ht="15" hidden="false" customHeight="false" outlineLevel="0" collapsed="false">
      <c r="A2189" s="56" t="s">
        <v>4592</v>
      </c>
      <c r="B2189" s="56" t="s">
        <v>225</v>
      </c>
      <c r="C2189" s="56" t="s">
        <v>4593</v>
      </c>
    </row>
    <row r="2190" customFormat="false" ht="15" hidden="false" customHeight="false" outlineLevel="0" collapsed="false">
      <c r="A2190" s="56" t="s">
        <v>4594</v>
      </c>
      <c r="B2190" s="56" t="s">
        <v>255</v>
      </c>
      <c r="C2190" s="56" t="s">
        <v>4595</v>
      </c>
    </row>
    <row r="2191" customFormat="false" ht="15" hidden="false" customHeight="false" outlineLevel="0" collapsed="false">
      <c r="A2191" s="56" t="s">
        <v>4596</v>
      </c>
      <c r="B2191" s="56" t="s">
        <v>678</v>
      </c>
      <c r="C2191" s="56" t="s">
        <v>4597</v>
      </c>
    </row>
    <row r="2192" customFormat="false" ht="15" hidden="false" customHeight="false" outlineLevel="0" collapsed="false">
      <c r="A2192" s="56" t="s">
        <v>4598</v>
      </c>
      <c r="B2192" s="56" t="s">
        <v>574</v>
      </c>
      <c r="C2192" s="56" t="s">
        <v>4599</v>
      </c>
    </row>
    <row r="2193" customFormat="false" ht="15" hidden="false" customHeight="false" outlineLevel="0" collapsed="false">
      <c r="A2193" s="56" t="s">
        <v>4600</v>
      </c>
      <c r="B2193" s="56" t="s">
        <v>1144</v>
      </c>
      <c r="C2193" s="56" t="s">
        <v>4601</v>
      </c>
    </row>
    <row r="2194" customFormat="false" ht="15" hidden="false" customHeight="false" outlineLevel="0" collapsed="false">
      <c r="A2194" s="56" t="s">
        <v>4602</v>
      </c>
      <c r="B2194" s="56" t="s">
        <v>151</v>
      </c>
      <c r="C2194" s="56" t="s">
        <v>4603</v>
      </c>
    </row>
    <row r="2195" customFormat="false" ht="15" hidden="false" customHeight="false" outlineLevel="0" collapsed="false">
      <c r="A2195" s="56" t="s">
        <v>4604</v>
      </c>
      <c r="B2195" s="56" t="s">
        <v>127</v>
      </c>
      <c r="C2195" s="56" t="s">
        <v>4605</v>
      </c>
    </row>
    <row r="2196" customFormat="false" ht="15" hidden="false" customHeight="false" outlineLevel="0" collapsed="false">
      <c r="A2196" s="56" t="s">
        <v>4606</v>
      </c>
      <c r="B2196" s="56" t="s">
        <v>200</v>
      </c>
      <c r="C2196" s="56" t="s">
        <v>4607</v>
      </c>
    </row>
    <row r="2197" customFormat="false" ht="15" hidden="false" customHeight="false" outlineLevel="0" collapsed="false">
      <c r="A2197" s="56" t="s">
        <v>4608</v>
      </c>
      <c r="B2197" s="56" t="s">
        <v>384</v>
      </c>
      <c r="C2197" s="56" t="s">
        <v>4609</v>
      </c>
    </row>
    <row r="2198" customFormat="false" ht="15" hidden="false" customHeight="false" outlineLevel="0" collapsed="false">
      <c r="A2198" s="56" t="s">
        <v>4610</v>
      </c>
      <c r="B2198" s="56" t="s">
        <v>813</v>
      </c>
      <c r="C2198" s="56" t="s">
        <v>4611</v>
      </c>
    </row>
    <row r="2199" customFormat="false" ht="15" hidden="false" customHeight="false" outlineLevel="0" collapsed="false">
      <c r="A2199" s="56" t="s">
        <v>4612</v>
      </c>
      <c r="B2199" s="56" t="s">
        <v>151</v>
      </c>
      <c r="C2199" s="56" t="s">
        <v>4613</v>
      </c>
    </row>
    <row r="2200" customFormat="false" ht="15" hidden="false" customHeight="false" outlineLevel="0" collapsed="false">
      <c r="A2200" s="56" t="s">
        <v>4614</v>
      </c>
      <c r="B2200" s="56" t="s">
        <v>255</v>
      </c>
      <c r="C2200" s="56" t="s">
        <v>4615</v>
      </c>
    </row>
    <row r="2201" customFormat="false" ht="15" hidden="false" customHeight="false" outlineLevel="0" collapsed="false">
      <c r="A2201" s="56" t="s">
        <v>4616</v>
      </c>
      <c r="B2201" s="56" t="s">
        <v>403</v>
      </c>
      <c r="C2201" s="56" t="s">
        <v>4617</v>
      </c>
    </row>
    <row r="2202" customFormat="false" ht="15" hidden="false" customHeight="false" outlineLevel="0" collapsed="false">
      <c r="A2202" s="56" t="s">
        <v>4618</v>
      </c>
      <c r="B2202" s="56" t="s">
        <v>413</v>
      </c>
      <c r="C2202" s="56" t="s">
        <v>4619</v>
      </c>
    </row>
    <row r="2203" customFormat="false" ht="15" hidden="false" customHeight="false" outlineLevel="0" collapsed="false">
      <c r="A2203" s="56" t="s">
        <v>4620</v>
      </c>
      <c r="B2203" s="56" t="s">
        <v>242</v>
      </c>
      <c r="C2203" s="56" t="s">
        <v>4621</v>
      </c>
    </row>
    <row r="2204" customFormat="false" ht="15" hidden="false" customHeight="false" outlineLevel="0" collapsed="false">
      <c r="A2204" s="56" t="s">
        <v>4622</v>
      </c>
      <c r="B2204" s="56" t="s">
        <v>662</v>
      </c>
      <c r="C2204" s="56" t="s">
        <v>4623</v>
      </c>
    </row>
    <row r="2205" customFormat="false" ht="15" hidden="false" customHeight="false" outlineLevel="0" collapsed="false">
      <c r="A2205" s="56" t="s">
        <v>4624</v>
      </c>
      <c r="B2205" s="56" t="s">
        <v>662</v>
      </c>
      <c r="C2205" s="56" t="s">
        <v>4625</v>
      </c>
    </row>
    <row r="2206" customFormat="false" ht="15" hidden="false" customHeight="false" outlineLevel="0" collapsed="false">
      <c r="A2206" s="56" t="s">
        <v>4626</v>
      </c>
      <c r="B2206" s="56" t="s">
        <v>145</v>
      </c>
      <c r="C2206" s="56" t="s">
        <v>4627</v>
      </c>
    </row>
    <row r="2207" customFormat="false" ht="15" hidden="false" customHeight="false" outlineLevel="0" collapsed="false">
      <c r="A2207" s="56" t="s">
        <v>4628</v>
      </c>
      <c r="B2207" s="56" t="s">
        <v>279</v>
      </c>
      <c r="C2207" s="56" t="s">
        <v>4629</v>
      </c>
    </row>
    <row r="2208" customFormat="false" ht="15" hidden="false" customHeight="false" outlineLevel="0" collapsed="false">
      <c r="A2208" s="56" t="s">
        <v>4630</v>
      </c>
      <c r="B2208" s="56" t="s">
        <v>362</v>
      </c>
      <c r="C2208" s="56" t="s">
        <v>4631</v>
      </c>
    </row>
    <row r="2209" customFormat="false" ht="15" hidden="false" customHeight="false" outlineLevel="0" collapsed="false">
      <c r="A2209" s="56" t="s">
        <v>4632</v>
      </c>
      <c r="B2209" s="56" t="s">
        <v>185</v>
      </c>
      <c r="C2209" s="56" t="s">
        <v>4633</v>
      </c>
    </row>
    <row r="2210" customFormat="false" ht="15" hidden="false" customHeight="false" outlineLevel="0" collapsed="false">
      <c r="A2210" s="56" t="s">
        <v>4634</v>
      </c>
      <c r="B2210" s="56" t="s">
        <v>299</v>
      </c>
      <c r="C2210" s="56" t="s">
        <v>4635</v>
      </c>
    </row>
    <row r="2211" customFormat="false" ht="15" hidden="false" customHeight="false" outlineLevel="0" collapsed="false">
      <c r="A2211" s="56" t="s">
        <v>4636</v>
      </c>
      <c r="B2211" s="56" t="s">
        <v>362</v>
      </c>
      <c r="C2211" s="56" t="s">
        <v>4637</v>
      </c>
    </row>
    <row r="2212" customFormat="false" ht="15" hidden="false" customHeight="false" outlineLevel="0" collapsed="false">
      <c r="A2212" s="56" t="s">
        <v>4638</v>
      </c>
      <c r="B2212" s="56" t="s">
        <v>242</v>
      </c>
      <c r="C2212" s="56" t="s">
        <v>4639</v>
      </c>
    </row>
    <row r="2213" customFormat="false" ht="15" hidden="false" customHeight="false" outlineLevel="0" collapsed="false">
      <c r="A2213" s="56" t="s">
        <v>4640</v>
      </c>
      <c r="B2213" s="56" t="s">
        <v>279</v>
      </c>
      <c r="C2213" s="56" t="s">
        <v>4641</v>
      </c>
    </row>
    <row r="2214" customFormat="false" ht="15" hidden="false" customHeight="false" outlineLevel="0" collapsed="false">
      <c r="A2214" s="56" t="s">
        <v>4642</v>
      </c>
      <c r="B2214" s="56" t="s">
        <v>279</v>
      </c>
      <c r="C2214" s="56" t="s">
        <v>4643</v>
      </c>
    </row>
    <row r="2215" customFormat="false" ht="15" hidden="false" customHeight="false" outlineLevel="0" collapsed="false">
      <c r="A2215" s="56" t="s">
        <v>4644</v>
      </c>
      <c r="B2215" s="56" t="s">
        <v>276</v>
      </c>
      <c r="C2215" s="56" t="s">
        <v>4645</v>
      </c>
    </row>
    <row r="2216" customFormat="false" ht="15" hidden="false" customHeight="false" outlineLevel="0" collapsed="false">
      <c r="A2216" s="56" t="s">
        <v>4646</v>
      </c>
      <c r="B2216" s="56" t="s">
        <v>188</v>
      </c>
      <c r="C2216" s="56" t="s">
        <v>4647</v>
      </c>
    </row>
    <row r="2217" customFormat="false" ht="15" hidden="false" customHeight="false" outlineLevel="0" collapsed="false">
      <c r="A2217" s="56" t="s">
        <v>4648</v>
      </c>
      <c r="B2217" s="56" t="s">
        <v>276</v>
      </c>
      <c r="C2217" s="56" t="s">
        <v>4649</v>
      </c>
    </row>
    <row r="2218" customFormat="false" ht="15" hidden="false" customHeight="false" outlineLevel="0" collapsed="false">
      <c r="A2218" s="56" t="s">
        <v>4650</v>
      </c>
      <c r="B2218" s="56" t="s">
        <v>299</v>
      </c>
      <c r="C2218" s="56" t="s">
        <v>4651</v>
      </c>
    </row>
    <row r="2219" customFormat="false" ht="15" hidden="false" customHeight="false" outlineLevel="0" collapsed="false">
      <c r="A2219" s="56" t="s">
        <v>4652</v>
      </c>
      <c r="B2219" s="56" t="s">
        <v>151</v>
      </c>
      <c r="C2219" s="56" t="s">
        <v>4653</v>
      </c>
    </row>
    <row r="2220" customFormat="false" ht="15" hidden="false" customHeight="false" outlineLevel="0" collapsed="false">
      <c r="A2220" s="56" t="s">
        <v>4654</v>
      </c>
      <c r="B2220" s="56" t="s">
        <v>112</v>
      </c>
      <c r="C2220" s="56" t="s">
        <v>4655</v>
      </c>
    </row>
    <row r="2221" customFormat="false" ht="15" hidden="false" customHeight="false" outlineLevel="0" collapsed="false">
      <c r="A2221" s="56" t="s">
        <v>4656</v>
      </c>
      <c r="B2221" s="56" t="s">
        <v>367</v>
      </c>
      <c r="C2221" s="56" t="s">
        <v>4657</v>
      </c>
    </row>
    <row r="2222" customFormat="false" ht="15" hidden="false" customHeight="false" outlineLevel="0" collapsed="false">
      <c r="A2222" s="56" t="s">
        <v>4658</v>
      </c>
      <c r="B2222" s="56" t="s">
        <v>857</v>
      </c>
      <c r="C2222" s="56" t="s">
        <v>4659</v>
      </c>
    </row>
    <row r="2223" customFormat="false" ht="15" hidden="false" customHeight="false" outlineLevel="0" collapsed="false">
      <c r="A2223" s="56" t="s">
        <v>4660</v>
      </c>
      <c r="B2223" s="56" t="s">
        <v>579</v>
      </c>
      <c r="C2223" s="56" t="s">
        <v>4661</v>
      </c>
    </row>
    <row r="2224" customFormat="false" ht="15" hidden="false" customHeight="false" outlineLevel="0" collapsed="false">
      <c r="A2224" s="56" t="s">
        <v>4662</v>
      </c>
      <c r="B2224" s="56" t="s">
        <v>115</v>
      </c>
      <c r="C2224" s="56" t="s">
        <v>4663</v>
      </c>
    </row>
    <row r="2225" customFormat="false" ht="15" hidden="false" customHeight="false" outlineLevel="0" collapsed="false">
      <c r="A2225" s="56" t="s">
        <v>4664</v>
      </c>
      <c r="B2225" s="56" t="s">
        <v>335</v>
      </c>
      <c r="C2225" s="56" t="s">
        <v>4665</v>
      </c>
    </row>
    <row r="2226" customFormat="false" ht="15" hidden="false" customHeight="false" outlineLevel="0" collapsed="false">
      <c r="A2226" s="56" t="s">
        <v>4666</v>
      </c>
      <c r="B2226" s="56" t="s">
        <v>495</v>
      </c>
      <c r="C2226" s="56" t="s">
        <v>4667</v>
      </c>
    </row>
    <row r="2227" customFormat="false" ht="15" hidden="false" customHeight="false" outlineLevel="0" collapsed="false">
      <c r="A2227" s="56" t="s">
        <v>4668</v>
      </c>
      <c r="B2227" s="56" t="s">
        <v>343</v>
      </c>
      <c r="C2227" s="56" t="s">
        <v>4669</v>
      </c>
    </row>
    <row r="2228" customFormat="false" ht="15" hidden="false" customHeight="false" outlineLevel="0" collapsed="false">
      <c r="A2228" s="56" t="s">
        <v>4670</v>
      </c>
      <c r="B2228" s="56" t="s">
        <v>302</v>
      </c>
      <c r="C2228" s="56" t="s">
        <v>4671</v>
      </c>
    </row>
    <row r="2229" customFormat="false" ht="15" hidden="false" customHeight="false" outlineLevel="0" collapsed="false">
      <c r="A2229" s="56" t="s">
        <v>4672</v>
      </c>
      <c r="B2229" s="56" t="s">
        <v>319</v>
      </c>
      <c r="C2229" s="56" t="s">
        <v>4673</v>
      </c>
    </row>
    <row r="2230" customFormat="false" ht="15" hidden="false" customHeight="false" outlineLevel="0" collapsed="false">
      <c r="A2230" s="56" t="s">
        <v>4674</v>
      </c>
      <c r="B2230" s="56" t="s">
        <v>846</v>
      </c>
      <c r="C2230" s="56" t="s">
        <v>4675</v>
      </c>
    </row>
    <row r="2231" customFormat="false" ht="15" hidden="false" customHeight="false" outlineLevel="0" collapsed="false">
      <c r="A2231" s="56" t="s">
        <v>4676</v>
      </c>
      <c r="B2231" s="56" t="s">
        <v>316</v>
      </c>
      <c r="C2231" s="56" t="s">
        <v>4677</v>
      </c>
    </row>
    <row r="2232" customFormat="false" ht="15" hidden="false" customHeight="false" outlineLevel="0" collapsed="false">
      <c r="A2232" s="56" t="s">
        <v>4678</v>
      </c>
      <c r="B2232" s="56" t="s">
        <v>846</v>
      </c>
      <c r="C2232" s="56" t="s">
        <v>4679</v>
      </c>
    </row>
    <row r="2233" customFormat="false" ht="15" hidden="false" customHeight="false" outlineLevel="0" collapsed="false">
      <c r="A2233" s="56" t="s">
        <v>4680</v>
      </c>
      <c r="B2233" s="56" t="s">
        <v>305</v>
      </c>
      <c r="C2233" s="56" t="s">
        <v>4681</v>
      </c>
    </row>
    <row r="2234" customFormat="false" ht="15" hidden="false" customHeight="false" outlineLevel="0" collapsed="false">
      <c r="A2234" s="56" t="s">
        <v>4682</v>
      </c>
      <c r="B2234" s="56" t="s">
        <v>242</v>
      </c>
      <c r="C2234" s="56" t="s">
        <v>4683</v>
      </c>
    </row>
    <row r="2235" customFormat="false" ht="15" hidden="false" customHeight="false" outlineLevel="0" collapsed="false">
      <c r="A2235" s="56" t="s">
        <v>4684</v>
      </c>
      <c r="B2235" s="56" t="s">
        <v>182</v>
      </c>
      <c r="C2235" s="56" t="s">
        <v>4685</v>
      </c>
    </row>
    <row r="2236" customFormat="false" ht="15" hidden="false" customHeight="false" outlineLevel="0" collapsed="false">
      <c r="A2236" s="56" t="s">
        <v>4686</v>
      </c>
      <c r="B2236" s="56" t="s">
        <v>263</v>
      </c>
      <c r="C2236" s="56" t="s">
        <v>4687</v>
      </c>
    </row>
    <row r="2237" customFormat="false" ht="15" hidden="false" customHeight="false" outlineLevel="0" collapsed="false">
      <c r="A2237" s="56" t="s">
        <v>4688</v>
      </c>
      <c r="B2237" s="56" t="s">
        <v>118</v>
      </c>
      <c r="C2237" s="56" t="s">
        <v>4689</v>
      </c>
    </row>
    <row r="2238" customFormat="false" ht="15" hidden="false" customHeight="false" outlineLevel="0" collapsed="false">
      <c r="A2238" s="56" t="s">
        <v>4690</v>
      </c>
      <c r="B2238" s="56" t="s">
        <v>441</v>
      </c>
      <c r="C2238" s="56" t="s">
        <v>4691</v>
      </c>
    </row>
    <row r="2239" customFormat="false" ht="15" hidden="false" customHeight="false" outlineLevel="0" collapsed="false">
      <c r="A2239" s="56" t="s">
        <v>4692</v>
      </c>
      <c r="B2239" s="56" t="s">
        <v>154</v>
      </c>
      <c r="C2239" s="56" t="s">
        <v>4693</v>
      </c>
    </row>
    <row r="2240" customFormat="false" ht="15" hidden="false" customHeight="false" outlineLevel="0" collapsed="false">
      <c r="A2240" s="56" t="s">
        <v>4694</v>
      </c>
      <c r="B2240" s="56" t="s">
        <v>151</v>
      </c>
      <c r="C2240" s="56" t="s">
        <v>4695</v>
      </c>
    </row>
    <row r="2241" customFormat="false" ht="15" hidden="false" customHeight="false" outlineLevel="0" collapsed="false">
      <c r="A2241" s="56" t="s">
        <v>4696</v>
      </c>
      <c r="B2241" s="56" t="s">
        <v>990</v>
      </c>
      <c r="C2241" s="56" t="s">
        <v>4697</v>
      </c>
    </row>
    <row r="2242" customFormat="false" ht="15" hidden="false" customHeight="false" outlineLevel="0" collapsed="false">
      <c r="A2242" s="56" t="s">
        <v>4698</v>
      </c>
      <c r="B2242" s="56" t="s">
        <v>350</v>
      </c>
      <c r="C2242" s="56" t="s">
        <v>4699</v>
      </c>
    </row>
    <row r="2243" customFormat="false" ht="15" hidden="false" customHeight="false" outlineLevel="0" collapsed="false">
      <c r="A2243" s="56" t="s">
        <v>4700</v>
      </c>
      <c r="B2243" s="56" t="s">
        <v>121</v>
      </c>
      <c r="C2243" s="56" t="s">
        <v>4701</v>
      </c>
    </row>
    <row r="2244" customFormat="false" ht="15" hidden="false" customHeight="false" outlineLevel="0" collapsed="false">
      <c r="A2244" s="56" t="s">
        <v>4702</v>
      </c>
      <c r="B2244" s="56" t="s">
        <v>579</v>
      </c>
      <c r="C2244" s="56" t="s">
        <v>4703</v>
      </c>
    </row>
    <row r="2245" customFormat="false" ht="15" hidden="false" customHeight="false" outlineLevel="0" collapsed="false">
      <c r="A2245" s="56" t="s">
        <v>4704</v>
      </c>
      <c r="B2245" s="56" t="s">
        <v>188</v>
      </c>
      <c r="C2245" s="56" t="s">
        <v>4705</v>
      </c>
    </row>
    <row r="2246" customFormat="false" ht="15" hidden="false" customHeight="false" outlineLevel="0" collapsed="false">
      <c r="A2246" s="56" t="s">
        <v>4706</v>
      </c>
      <c r="B2246" s="56" t="s">
        <v>118</v>
      </c>
      <c r="C2246" s="56" t="s">
        <v>4707</v>
      </c>
    </row>
    <row r="2247" customFormat="false" ht="15" hidden="false" customHeight="false" outlineLevel="0" collapsed="false">
      <c r="A2247" s="56" t="s">
        <v>4708</v>
      </c>
      <c r="B2247" s="56" t="s">
        <v>408</v>
      </c>
      <c r="C2247" s="56" t="s">
        <v>4709</v>
      </c>
    </row>
    <row r="2248" customFormat="false" ht="15" hidden="false" customHeight="false" outlineLevel="0" collapsed="false">
      <c r="A2248" s="56" t="s">
        <v>4710</v>
      </c>
      <c r="B2248" s="56" t="s">
        <v>127</v>
      </c>
      <c r="C2248" s="56" t="s">
        <v>4711</v>
      </c>
    </row>
    <row r="2249" customFormat="false" ht="15" hidden="false" customHeight="false" outlineLevel="0" collapsed="false">
      <c r="A2249" s="56" t="s">
        <v>4712</v>
      </c>
      <c r="B2249" s="56" t="s">
        <v>225</v>
      </c>
      <c r="C2249" s="56" t="s">
        <v>4713</v>
      </c>
    </row>
    <row r="2250" customFormat="false" ht="15" hidden="false" customHeight="false" outlineLevel="0" collapsed="false">
      <c r="A2250" s="56" t="s">
        <v>4714</v>
      </c>
      <c r="B2250" s="56" t="s">
        <v>574</v>
      </c>
      <c r="C2250" s="56" t="s">
        <v>4715</v>
      </c>
    </row>
    <row r="2251" customFormat="false" ht="15" hidden="false" customHeight="false" outlineLevel="0" collapsed="false">
      <c r="A2251" s="56" t="s">
        <v>4716</v>
      </c>
      <c r="B2251" s="56" t="s">
        <v>574</v>
      </c>
      <c r="C2251" s="56" t="s">
        <v>4717</v>
      </c>
    </row>
    <row r="2252" customFormat="false" ht="15" hidden="false" customHeight="false" outlineLevel="0" collapsed="false">
      <c r="A2252" s="56" t="s">
        <v>4718</v>
      </c>
      <c r="B2252" s="56" t="s">
        <v>154</v>
      </c>
      <c r="C2252" s="56" t="s">
        <v>4719</v>
      </c>
    </row>
    <row r="2253" customFormat="false" ht="15" hidden="false" customHeight="false" outlineLevel="0" collapsed="false">
      <c r="A2253" s="56" t="s">
        <v>4720</v>
      </c>
      <c r="B2253" s="56" t="s">
        <v>255</v>
      </c>
      <c r="C2253" s="56" t="s">
        <v>4721</v>
      </c>
    </row>
    <row r="2254" customFormat="false" ht="15" hidden="false" customHeight="false" outlineLevel="0" collapsed="false">
      <c r="A2254" s="56" t="s">
        <v>4722</v>
      </c>
      <c r="B2254" s="56" t="s">
        <v>154</v>
      </c>
      <c r="C2254" s="56" t="s">
        <v>4723</v>
      </c>
    </row>
    <row r="2255" customFormat="false" ht="15" hidden="false" customHeight="false" outlineLevel="0" collapsed="false">
      <c r="A2255" s="56" t="s">
        <v>4724</v>
      </c>
      <c r="B2255" s="56" t="s">
        <v>279</v>
      </c>
      <c r="C2255" s="56" t="s">
        <v>4725</v>
      </c>
    </row>
    <row r="2256" customFormat="false" ht="15" hidden="false" customHeight="false" outlineLevel="0" collapsed="false">
      <c r="A2256" s="56" t="s">
        <v>4726</v>
      </c>
      <c r="B2256" s="56" t="s">
        <v>151</v>
      </c>
      <c r="C2256" s="56" t="s">
        <v>4727</v>
      </c>
    </row>
    <row r="2257" customFormat="false" ht="15" hidden="false" customHeight="false" outlineLevel="0" collapsed="false">
      <c r="A2257" s="56" t="s">
        <v>4728</v>
      </c>
      <c r="B2257" s="56" t="s">
        <v>182</v>
      </c>
      <c r="C2257" s="56" t="s">
        <v>4729</v>
      </c>
    </row>
    <row r="2258" customFormat="false" ht="15" hidden="false" customHeight="false" outlineLevel="0" collapsed="false">
      <c r="A2258" s="56" t="s">
        <v>4730</v>
      </c>
      <c r="B2258" s="56" t="s">
        <v>205</v>
      </c>
      <c r="C2258" s="56" t="s">
        <v>4731</v>
      </c>
    </row>
    <row r="2259" customFormat="false" ht="15" hidden="false" customHeight="false" outlineLevel="0" collapsed="false">
      <c r="A2259" s="56" t="s">
        <v>4732</v>
      </c>
      <c r="B2259" s="56" t="s">
        <v>151</v>
      </c>
      <c r="C2259" s="56" t="s">
        <v>4733</v>
      </c>
    </row>
    <row r="2260" customFormat="false" ht="15" hidden="false" customHeight="false" outlineLevel="0" collapsed="false">
      <c r="A2260" s="56" t="s">
        <v>4734</v>
      </c>
      <c r="B2260" s="56" t="s">
        <v>279</v>
      </c>
      <c r="C2260" s="56" t="s">
        <v>4735</v>
      </c>
    </row>
    <row r="2261" customFormat="false" ht="15" hidden="false" customHeight="false" outlineLevel="0" collapsed="false">
      <c r="A2261" s="56" t="s">
        <v>4736</v>
      </c>
      <c r="B2261" s="56" t="s">
        <v>279</v>
      </c>
      <c r="C2261" s="56" t="s">
        <v>4737</v>
      </c>
    </row>
    <row r="2262" customFormat="false" ht="15" hidden="false" customHeight="false" outlineLevel="0" collapsed="false">
      <c r="A2262" s="56" t="s">
        <v>4738</v>
      </c>
      <c r="B2262" s="56" t="s">
        <v>1604</v>
      </c>
      <c r="C2262" s="56" t="s">
        <v>4739</v>
      </c>
    </row>
    <row r="2263" customFormat="false" ht="15" hidden="false" customHeight="false" outlineLevel="0" collapsed="false">
      <c r="A2263" s="56" t="s">
        <v>4740</v>
      </c>
      <c r="B2263" s="56" t="s">
        <v>182</v>
      </c>
      <c r="C2263" s="56" t="s">
        <v>4741</v>
      </c>
    </row>
    <row r="2264" customFormat="false" ht="15" hidden="false" customHeight="false" outlineLevel="0" collapsed="false">
      <c r="A2264" s="56" t="s">
        <v>4742</v>
      </c>
      <c r="B2264" s="56" t="s">
        <v>502</v>
      </c>
      <c r="C2264" s="56" t="s">
        <v>4743</v>
      </c>
    </row>
    <row r="2265" customFormat="false" ht="15" hidden="false" customHeight="false" outlineLevel="0" collapsed="false">
      <c r="A2265" s="56" t="s">
        <v>4744</v>
      </c>
      <c r="B2265" s="56" t="s">
        <v>294</v>
      </c>
      <c r="C2265" s="56" t="s">
        <v>4745</v>
      </c>
    </row>
    <row r="2266" customFormat="false" ht="15" hidden="false" customHeight="false" outlineLevel="0" collapsed="false">
      <c r="A2266" s="56" t="s">
        <v>4746</v>
      </c>
      <c r="B2266" s="56" t="s">
        <v>225</v>
      </c>
      <c r="C2266" s="56" t="s">
        <v>4747</v>
      </c>
    </row>
    <row r="2267" customFormat="false" ht="15" hidden="false" customHeight="false" outlineLevel="0" collapsed="false">
      <c r="A2267" s="56" t="s">
        <v>4748</v>
      </c>
      <c r="B2267" s="56" t="s">
        <v>154</v>
      </c>
      <c r="C2267" s="56" t="s">
        <v>4749</v>
      </c>
    </row>
    <row r="2268" customFormat="false" ht="15" hidden="false" customHeight="false" outlineLevel="0" collapsed="false">
      <c r="A2268" s="56" t="s">
        <v>4750</v>
      </c>
      <c r="B2268" s="56" t="s">
        <v>211</v>
      </c>
      <c r="C2268" s="56" t="s">
        <v>4751</v>
      </c>
    </row>
    <row r="2269" customFormat="false" ht="15" hidden="false" customHeight="false" outlineLevel="0" collapsed="false">
      <c r="A2269" s="56" t="s">
        <v>4752</v>
      </c>
      <c r="B2269" s="56" t="s">
        <v>228</v>
      </c>
      <c r="C2269" s="56" t="s">
        <v>4753</v>
      </c>
    </row>
    <row r="2270" customFormat="false" ht="15" hidden="false" customHeight="false" outlineLevel="0" collapsed="false">
      <c r="A2270" s="56" t="s">
        <v>4754</v>
      </c>
      <c r="B2270" s="56" t="s">
        <v>162</v>
      </c>
      <c r="C2270" s="56" t="s">
        <v>4755</v>
      </c>
    </row>
    <row r="2271" customFormat="false" ht="15" hidden="false" customHeight="false" outlineLevel="0" collapsed="false">
      <c r="A2271" s="56" t="s">
        <v>4756</v>
      </c>
      <c r="B2271" s="56" t="s">
        <v>154</v>
      </c>
      <c r="C2271" s="56" t="s">
        <v>4757</v>
      </c>
    </row>
    <row r="2272" customFormat="false" ht="15" hidden="false" customHeight="false" outlineLevel="0" collapsed="false">
      <c r="A2272" s="56" t="s">
        <v>4758</v>
      </c>
      <c r="B2272" s="56" t="s">
        <v>798</v>
      </c>
      <c r="C2272" s="56" t="s">
        <v>4759</v>
      </c>
    </row>
    <row r="2273" customFormat="false" ht="15" hidden="false" customHeight="false" outlineLevel="0" collapsed="false">
      <c r="A2273" s="56" t="s">
        <v>4760</v>
      </c>
      <c r="B2273" s="56" t="s">
        <v>188</v>
      </c>
      <c r="C2273" s="56" t="s">
        <v>4761</v>
      </c>
    </row>
    <row r="2274" customFormat="false" ht="15" hidden="false" customHeight="false" outlineLevel="0" collapsed="false">
      <c r="A2274" s="56" t="s">
        <v>4762</v>
      </c>
      <c r="B2274" s="56" t="s">
        <v>370</v>
      </c>
      <c r="C2274" s="56" t="s">
        <v>4763</v>
      </c>
    </row>
    <row r="2275" customFormat="false" ht="15" hidden="false" customHeight="false" outlineLevel="0" collapsed="false">
      <c r="A2275" s="56" t="s">
        <v>4764</v>
      </c>
      <c r="B2275" s="56" t="s">
        <v>335</v>
      </c>
      <c r="C2275" s="56" t="s">
        <v>4765</v>
      </c>
    </row>
    <row r="2276" customFormat="false" ht="15" hidden="false" customHeight="false" outlineLevel="0" collapsed="false">
      <c r="A2276" s="56" t="s">
        <v>4766</v>
      </c>
      <c r="B2276" s="56" t="s">
        <v>179</v>
      </c>
      <c r="C2276" s="56" t="s">
        <v>4767</v>
      </c>
    </row>
    <row r="2277" customFormat="false" ht="15" hidden="false" customHeight="false" outlineLevel="0" collapsed="false">
      <c r="A2277" s="56" t="s">
        <v>4768</v>
      </c>
      <c r="B2277" s="56" t="s">
        <v>148</v>
      </c>
      <c r="C2277" s="56" t="s">
        <v>4769</v>
      </c>
    </row>
    <row r="2278" customFormat="false" ht="15" hidden="false" customHeight="false" outlineLevel="0" collapsed="false">
      <c r="A2278" s="56" t="s">
        <v>4770</v>
      </c>
      <c r="B2278" s="56" t="s">
        <v>252</v>
      </c>
      <c r="C2278" s="56" t="s">
        <v>4771</v>
      </c>
    </row>
    <row r="2279" customFormat="false" ht="15" hidden="false" customHeight="false" outlineLevel="0" collapsed="false">
      <c r="A2279" s="56" t="s">
        <v>4772</v>
      </c>
      <c r="B2279" s="56" t="s">
        <v>188</v>
      </c>
      <c r="C2279" s="56" t="s">
        <v>4773</v>
      </c>
    </row>
    <row r="2280" customFormat="false" ht="15" hidden="false" customHeight="false" outlineLevel="0" collapsed="false">
      <c r="A2280" s="56" t="s">
        <v>4774</v>
      </c>
      <c r="B2280" s="56" t="s">
        <v>242</v>
      </c>
      <c r="C2280" s="56" t="s">
        <v>4775</v>
      </c>
    </row>
    <row r="2281" customFormat="false" ht="15" hidden="false" customHeight="false" outlineLevel="0" collapsed="false">
      <c r="A2281" s="56" t="s">
        <v>4776</v>
      </c>
      <c r="B2281" s="56" t="s">
        <v>130</v>
      </c>
      <c r="C2281" s="56" t="s">
        <v>4777</v>
      </c>
    </row>
    <row r="2282" customFormat="false" ht="15" hidden="false" customHeight="false" outlineLevel="0" collapsed="false">
      <c r="A2282" s="56" t="s">
        <v>4778</v>
      </c>
      <c r="B2282" s="56" t="s">
        <v>252</v>
      </c>
      <c r="C2282" s="56" t="s">
        <v>4779</v>
      </c>
    </row>
    <row r="2283" customFormat="false" ht="15" hidden="false" customHeight="false" outlineLevel="0" collapsed="false">
      <c r="A2283" s="56" t="s">
        <v>4780</v>
      </c>
      <c r="B2283" s="56" t="s">
        <v>255</v>
      </c>
      <c r="C2283" s="56" t="s">
        <v>4781</v>
      </c>
    </row>
    <row r="2284" customFormat="false" ht="15" hidden="false" customHeight="false" outlineLevel="0" collapsed="false">
      <c r="A2284" s="56" t="s">
        <v>4782</v>
      </c>
      <c r="B2284" s="56" t="s">
        <v>384</v>
      </c>
      <c r="C2284" s="56" t="s">
        <v>4783</v>
      </c>
    </row>
    <row r="2285" customFormat="false" ht="15" hidden="false" customHeight="false" outlineLevel="0" collapsed="false">
      <c r="A2285" s="56" t="s">
        <v>4784</v>
      </c>
      <c r="B2285" s="56" t="s">
        <v>413</v>
      </c>
      <c r="C2285" s="56" t="s">
        <v>4785</v>
      </c>
    </row>
    <row r="2286" customFormat="false" ht="15" hidden="false" customHeight="false" outlineLevel="0" collapsed="false">
      <c r="A2286" s="56" t="s">
        <v>4786</v>
      </c>
      <c r="B2286" s="56" t="s">
        <v>403</v>
      </c>
      <c r="C2286" s="56" t="s">
        <v>4787</v>
      </c>
    </row>
    <row r="2287" customFormat="false" ht="15" hidden="false" customHeight="false" outlineLevel="0" collapsed="false">
      <c r="A2287" s="56" t="s">
        <v>4788</v>
      </c>
      <c r="B2287" s="56" t="s">
        <v>408</v>
      </c>
      <c r="C2287" s="56" t="s">
        <v>4789</v>
      </c>
    </row>
    <row r="2288" customFormat="false" ht="15" hidden="false" customHeight="false" outlineLevel="0" collapsed="false">
      <c r="A2288" s="56" t="s">
        <v>4790</v>
      </c>
      <c r="B2288" s="56" t="s">
        <v>185</v>
      </c>
      <c r="C2288" s="56" t="s">
        <v>4791</v>
      </c>
    </row>
    <row r="2289" customFormat="false" ht="15" hidden="false" customHeight="false" outlineLevel="0" collapsed="false">
      <c r="A2289" s="56" t="s">
        <v>4792</v>
      </c>
      <c r="B2289" s="56" t="s">
        <v>130</v>
      </c>
      <c r="C2289" s="56" t="s">
        <v>4793</v>
      </c>
    </row>
    <row r="2290" customFormat="false" ht="15" hidden="false" customHeight="false" outlineLevel="0" collapsed="false">
      <c r="A2290" s="56" t="s">
        <v>4794</v>
      </c>
      <c r="B2290" s="56" t="s">
        <v>242</v>
      </c>
      <c r="C2290" s="56" t="s">
        <v>4795</v>
      </c>
    </row>
    <row r="2291" customFormat="false" ht="15" hidden="false" customHeight="false" outlineLevel="0" collapsed="false">
      <c r="A2291" s="56" t="s">
        <v>4796</v>
      </c>
      <c r="B2291" s="56" t="s">
        <v>299</v>
      </c>
      <c r="C2291" s="56" t="s">
        <v>4797</v>
      </c>
    </row>
    <row r="2292" customFormat="false" ht="15" hidden="false" customHeight="false" outlineLevel="0" collapsed="false">
      <c r="A2292" s="56" t="s">
        <v>4798</v>
      </c>
      <c r="B2292" s="56" t="s">
        <v>857</v>
      </c>
      <c r="C2292" s="56" t="s">
        <v>4799</v>
      </c>
    </row>
    <row r="2293" customFormat="false" ht="15" hidden="false" customHeight="false" outlineLevel="0" collapsed="false">
      <c r="A2293" s="56" t="s">
        <v>4800</v>
      </c>
      <c r="B2293" s="56" t="s">
        <v>1032</v>
      </c>
      <c r="C2293" s="56" t="s">
        <v>4801</v>
      </c>
    </row>
    <row r="2294" customFormat="false" ht="15" hidden="false" customHeight="false" outlineLevel="0" collapsed="false">
      <c r="A2294" s="56" t="s">
        <v>4802</v>
      </c>
      <c r="B2294" s="56" t="s">
        <v>115</v>
      </c>
      <c r="C2294" s="56" t="s">
        <v>4803</v>
      </c>
    </row>
    <row r="2295" customFormat="false" ht="15" hidden="false" customHeight="false" outlineLevel="0" collapsed="false">
      <c r="A2295" s="56" t="s">
        <v>4804</v>
      </c>
      <c r="B2295" s="56" t="s">
        <v>335</v>
      </c>
      <c r="C2295" s="56" t="s">
        <v>4805</v>
      </c>
    </row>
    <row r="2296" customFormat="false" ht="15" hidden="false" customHeight="false" outlineLevel="0" collapsed="false">
      <c r="A2296" s="56" t="s">
        <v>4806</v>
      </c>
      <c r="B2296" s="56" t="s">
        <v>294</v>
      </c>
      <c r="C2296" s="56" t="s">
        <v>4807</v>
      </c>
    </row>
    <row r="2297" customFormat="false" ht="15" hidden="false" customHeight="false" outlineLevel="0" collapsed="false">
      <c r="A2297" s="56" t="s">
        <v>4808</v>
      </c>
      <c r="B2297" s="56" t="s">
        <v>294</v>
      </c>
      <c r="C2297" s="56" t="s">
        <v>4809</v>
      </c>
    </row>
    <row r="2298" customFormat="false" ht="15" hidden="false" customHeight="false" outlineLevel="0" collapsed="false">
      <c r="A2298" s="56" t="s">
        <v>4810</v>
      </c>
      <c r="B2298" s="56" t="s">
        <v>299</v>
      </c>
      <c r="C2298" s="56" t="s">
        <v>4811</v>
      </c>
    </row>
    <row r="2299" customFormat="false" ht="15" hidden="false" customHeight="false" outlineLevel="0" collapsed="false">
      <c r="A2299" s="56" t="s">
        <v>4812</v>
      </c>
      <c r="B2299" s="56" t="s">
        <v>188</v>
      </c>
      <c r="C2299" s="56" t="s">
        <v>4813</v>
      </c>
    </row>
    <row r="2300" customFormat="false" ht="15" hidden="false" customHeight="false" outlineLevel="0" collapsed="false">
      <c r="A2300" s="56" t="s">
        <v>4814</v>
      </c>
      <c r="B2300" s="56" t="s">
        <v>305</v>
      </c>
      <c r="C2300" s="56" t="s">
        <v>4815</v>
      </c>
    </row>
    <row r="2301" customFormat="false" ht="15" hidden="false" customHeight="false" outlineLevel="0" collapsed="false">
      <c r="A2301" s="56" t="s">
        <v>4816</v>
      </c>
      <c r="B2301" s="56" t="s">
        <v>139</v>
      </c>
      <c r="C2301" s="56" t="s">
        <v>4817</v>
      </c>
    </row>
    <row r="2302" customFormat="false" ht="15" hidden="false" customHeight="false" outlineLevel="0" collapsed="false">
      <c r="A2302" s="56" t="s">
        <v>4818</v>
      </c>
      <c r="B2302" s="56" t="s">
        <v>308</v>
      </c>
      <c r="C2302" s="56" t="s">
        <v>4819</v>
      </c>
    </row>
    <row r="2303" customFormat="false" ht="15" hidden="false" customHeight="false" outlineLevel="0" collapsed="false">
      <c r="A2303" s="56" t="s">
        <v>4820</v>
      </c>
      <c r="B2303" s="56" t="s">
        <v>165</v>
      </c>
      <c r="C2303" s="56" t="s">
        <v>4821</v>
      </c>
    </row>
    <row r="2304" customFormat="false" ht="15" hidden="false" customHeight="false" outlineLevel="0" collapsed="false">
      <c r="A2304" s="56" t="s">
        <v>4822</v>
      </c>
      <c r="B2304" s="56" t="s">
        <v>194</v>
      </c>
      <c r="C2304" s="56" t="s">
        <v>4823</v>
      </c>
    </row>
    <row r="2305" customFormat="false" ht="15" hidden="false" customHeight="false" outlineLevel="0" collapsed="false">
      <c r="A2305" s="56" t="s">
        <v>4824</v>
      </c>
      <c r="B2305" s="56" t="s">
        <v>362</v>
      </c>
      <c r="C2305" s="56" t="s">
        <v>4825</v>
      </c>
    </row>
    <row r="2306" customFormat="false" ht="15" hidden="false" customHeight="false" outlineLevel="0" collapsed="false">
      <c r="A2306" s="56" t="s">
        <v>4826</v>
      </c>
      <c r="B2306" s="56" t="s">
        <v>413</v>
      </c>
      <c r="C2306" s="56" t="s">
        <v>4827</v>
      </c>
    </row>
    <row r="2307" customFormat="false" ht="15" hidden="false" customHeight="false" outlineLevel="0" collapsed="false">
      <c r="A2307" s="56" t="s">
        <v>4828</v>
      </c>
      <c r="B2307" s="56" t="s">
        <v>408</v>
      </c>
      <c r="C2307" s="56" t="s">
        <v>4829</v>
      </c>
    </row>
    <row r="2308" customFormat="false" ht="15" hidden="false" customHeight="false" outlineLevel="0" collapsed="false">
      <c r="A2308" s="56" t="s">
        <v>4830</v>
      </c>
      <c r="B2308" s="56" t="s">
        <v>211</v>
      </c>
      <c r="C2308" s="56" t="s">
        <v>4831</v>
      </c>
    </row>
    <row r="2309" customFormat="false" ht="15" hidden="false" customHeight="false" outlineLevel="0" collapsed="false">
      <c r="A2309" s="56" t="s">
        <v>4832</v>
      </c>
      <c r="B2309" s="56" t="s">
        <v>413</v>
      </c>
      <c r="C2309" s="56" t="s">
        <v>4833</v>
      </c>
    </row>
    <row r="2310" customFormat="false" ht="15" hidden="false" customHeight="false" outlineLevel="0" collapsed="false">
      <c r="A2310" s="56" t="s">
        <v>4834</v>
      </c>
      <c r="B2310" s="56" t="s">
        <v>242</v>
      </c>
      <c r="C2310" s="56" t="s">
        <v>4835</v>
      </c>
    </row>
    <row r="2311" customFormat="false" ht="15" hidden="false" customHeight="false" outlineLevel="0" collapsed="false">
      <c r="A2311" s="56" t="s">
        <v>4836</v>
      </c>
      <c r="B2311" s="56" t="s">
        <v>699</v>
      </c>
      <c r="C2311" s="56" t="s">
        <v>4837</v>
      </c>
    </row>
    <row r="2312" customFormat="false" ht="15" hidden="false" customHeight="false" outlineLevel="0" collapsed="false">
      <c r="A2312" s="56" t="s">
        <v>4838</v>
      </c>
      <c r="B2312" s="56" t="s">
        <v>340</v>
      </c>
      <c r="C2312" s="56" t="s">
        <v>4839</v>
      </c>
    </row>
    <row r="2313" customFormat="false" ht="15" hidden="false" customHeight="false" outlineLevel="0" collapsed="false">
      <c r="A2313" s="56" t="s">
        <v>4840</v>
      </c>
      <c r="B2313" s="56" t="s">
        <v>162</v>
      </c>
      <c r="C2313" s="56" t="s">
        <v>4841</v>
      </c>
    </row>
    <row r="2314" customFormat="false" ht="15" hidden="false" customHeight="false" outlineLevel="0" collapsed="false">
      <c r="A2314" s="56" t="s">
        <v>4842</v>
      </c>
      <c r="B2314" s="56" t="s">
        <v>228</v>
      </c>
      <c r="C2314" s="56" t="s">
        <v>4843</v>
      </c>
    </row>
    <row r="2315" customFormat="false" ht="15" hidden="false" customHeight="false" outlineLevel="0" collapsed="false">
      <c r="A2315" s="56" t="s">
        <v>4844</v>
      </c>
      <c r="B2315" s="56" t="s">
        <v>252</v>
      </c>
      <c r="C2315" s="56" t="s">
        <v>4845</v>
      </c>
    </row>
    <row r="2316" customFormat="false" ht="15" hidden="false" customHeight="false" outlineLevel="0" collapsed="false">
      <c r="A2316" s="56" t="s">
        <v>4846</v>
      </c>
      <c r="B2316" s="56" t="s">
        <v>154</v>
      </c>
      <c r="C2316" s="56" t="s">
        <v>4847</v>
      </c>
    </row>
    <row r="2317" customFormat="false" ht="15" hidden="false" customHeight="false" outlineLevel="0" collapsed="false">
      <c r="A2317" s="56" t="s">
        <v>4848</v>
      </c>
      <c r="B2317" s="56" t="s">
        <v>188</v>
      </c>
      <c r="C2317" s="56" t="s">
        <v>4849</v>
      </c>
    </row>
    <row r="2318" customFormat="false" ht="15" hidden="false" customHeight="false" outlineLevel="0" collapsed="false">
      <c r="A2318" s="56" t="s">
        <v>4850</v>
      </c>
      <c r="B2318" s="56" t="s">
        <v>316</v>
      </c>
      <c r="C2318" s="56" t="s">
        <v>4851</v>
      </c>
    </row>
    <row r="2319" customFormat="false" ht="15" hidden="false" customHeight="false" outlineLevel="0" collapsed="false">
      <c r="A2319" s="56" t="s">
        <v>4852</v>
      </c>
      <c r="B2319" s="56" t="s">
        <v>699</v>
      </c>
      <c r="C2319" s="56" t="s">
        <v>4853</v>
      </c>
    </row>
    <row r="2320" customFormat="false" ht="15" hidden="false" customHeight="false" outlineLevel="0" collapsed="false">
      <c r="A2320" s="56" t="s">
        <v>4854</v>
      </c>
      <c r="B2320" s="56" t="s">
        <v>1379</v>
      </c>
      <c r="C2320" s="56" t="s">
        <v>4855</v>
      </c>
    </row>
    <row r="2321" customFormat="false" ht="15" hidden="false" customHeight="false" outlineLevel="0" collapsed="false">
      <c r="A2321" s="56" t="s">
        <v>4856</v>
      </c>
      <c r="B2321" s="56" t="s">
        <v>302</v>
      </c>
      <c r="C2321" s="56" t="s">
        <v>4857</v>
      </c>
    </row>
    <row r="2322" customFormat="false" ht="15" hidden="false" customHeight="false" outlineLevel="0" collapsed="false">
      <c r="A2322" s="56" t="s">
        <v>4858</v>
      </c>
      <c r="B2322" s="56" t="s">
        <v>362</v>
      </c>
      <c r="C2322" s="56" t="s">
        <v>4859</v>
      </c>
    </row>
    <row r="2323" customFormat="false" ht="15" hidden="false" customHeight="false" outlineLevel="0" collapsed="false">
      <c r="A2323" s="56" t="s">
        <v>4860</v>
      </c>
      <c r="B2323" s="56" t="s">
        <v>260</v>
      </c>
      <c r="C2323" s="56" t="s">
        <v>4861</v>
      </c>
    </row>
    <row r="2324" customFormat="false" ht="15" hidden="false" customHeight="false" outlineLevel="0" collapsed="false">
      <c r="A2324" s="56" t="s">
        <v>4862</v>
      </c>
      <c r="B2324" s="56" t="s">
        <v>279</v>
      </c>
      <c r="C2324" s="56" t="s">
        <v>4863</v>
      </c>
    </row>
    <row r="2325" customFormat="false" ht="15" hidden="false" customHeight="false" outlineLevel="0" collapsed="false">
      <c r="A2325" s="56" t="s">
        <v>4864</v>
      </c>
      <c r="B2325" s="56" t="s">
        <v>465</v>
      </c>
      <c r="C2325" s="56" t="s">
        <v>4865</v>
      </c>
    </row>
    <row r="2326" customFormat="false" ht="15" hidden="false" customHeight="false" outlineLevel="0" collapsed="false">
      <c r="A2326" s="56" t="s">
        <v>4866</v>
      </c>
      <c r="B2326" s="56" t="s">
        <v>579</v>
      </c>
      <c r="C2326" s="56" t="s">
        <v>4867</v>
      </c>
    </row>
    <row r="2327" customFormat="false" ht="15" hidden="false" customHeight="false" outlineLevel="0" collapsed="false">
      <c r="A2327" s="56" t="s">
        <v>4868</v>
      </c>
      <c r="B2327" s="56" t="s">
        <v>367</v>
      </c>
      <c r="C2327" s="56" t="s">
        <v>4869</v>
      </c>
    </row>
    <row r="2328" customFormat="false" ht="15" hidden="false" customHeight="false" outlineLevel="0" collapsed="false">
      <c r="A2328" s="56" t="s">
        <v>4870</v>
      </c>
      <c r="B2328" s="56" t="s">
        <v>154</v>
      </c>
      <c r="C2328" s="56" t="s">
        <v>4871</v>
      </c>
    </row>
    <row r="2329" customFormat="false" ht="15" hidden="false" customHeight="false" outlineLevel="0" collapsed="false">
      <c r="A2329" s="56" t="s">
        <v>4872</v>
      </c>
      <c r="B2329" s="56" t="s">
        <v>428</v>
      </c>
      <c r="C2329" s="56" t="s">
        <v>4873</v>
      </c>
    </row>
    <row r="2330" customFormat="false" ht="15" hidden="false" customHeight="false" outlineLevel="0" collapsed="false">
      <c r="A2330" s="56" t="s">
        <v>4874</v>
      </c>
      <c r="B2330" s="56" t="s">
        <v>231</v>
      </c>
      <c r="C2330" s="56" t="s">
        <v>4875</v>
      </c>
    </row>
    <row r="2331" customFormat="false" ht="15" hidden="false" customHeight="false" outlineLevel="0" collapsed="false">
      <c r="A2331" s="56" t="s">
        <v>4876</v>
      </c>
      <c r="B2331" s="56" t="s">
        <v>492</v>
      </c>
      <c r="C2331" s="56" t="s">
        <v>4877</v>
      </c>
    </row>
    <row r="2332" customFormat="false" ht="15" hidden="false" customHeight="false" outlineLevel="0" collapsed="false">
      <c r="A2332" s="56" t="s">
        <v>4878</v>
      </c>
      <c r="B2332" s="56" t="s">
        <v>112</v>
      </c>
      <c r="C2332" s="56" t="s">
        <v>4879</v>
      </c>
    </row>
    <row r="2333" customFormat="false" ht="15" hidden="false" customHeight="false" outlineLevel="0" collapsed="false">
      <c r="A2333" s="56" t="s">
        <v>4880</v>
      </c>
      <c r="B2333" s="56" t="s">
        <v>502</v>
      </c>
      <c r="C2333" s="56" t="s">
        <v>4881</v>
      </c>
    </row>
    <row r="2334" customFormat="false" ht="15" hidden="false" customHeight="false" outlineLevel="0" collapsed="false">
      <c r="A2334" s="56" t="s">
        <v>4882</v>
      </c>
      <c r="B2334" s="56" t="s">
        <v>154</v>
      </c>
      <c r="C2334" s="56" t="s">
        <v>4883</v>
      </c>
    </row>
    <row r="2335" customFormat="false" ht="15" hidden="false" customHeight="false" outlineLevel="0" collapsed="false">
      <c r="A2335" s="56" t="s">
        <v>4884</v>
      </c>
      <c r="B2335" s="56" t="s">
        <v>330</v>
      </c>
      <c r="C2335" s="56" t="s">
        <v>4885</v>
      </c>
    </row>
    <row r="2336" customFormat="false" ht="15" hidden="false" customHeight="false" outlineLevel="0" collapsed="false">
      <c r="A2336" s="56" t="s">
        <v>4886</v>
      </c>
      <c r="B2336" s="56" t="s">
        <v>384</v>
      </c>
      <c r="C2336" s="56" t="s">
        <v>4887</v>
      </c>
    </row>
    <row r="2337" customFormat="false" ht="15" hidden="false" customHeight="false" outlineLevel="0" collapsed="false">
      <c r="A2337" s="56" t="s">
        <v>4888</v>
      </c>
      <c r="B2337" s="56" t="s">
        <v>162</v>
      </c>
      <c r="C2337" s="56" t="s">
        <v>4889</v>
      </c>
    </row>
    <row r="2338" customFormat="false" ht="15" hidden="false" customHeight="false" outlineLevel="0" collapsed="false">
      <c r="A2338" s="56" t="s">
        <v>4890</v>
      </c>
      <c r="B2338" s="56" t="s">
        <v>162</v>
      </c>
      <c r="C2338" s="56" t="s">
        <v>4891</v>
      </c>
    </row>
    <row r="2339" customFormat="false" ht="15" hidden="false" customHeight="false" outlineLevel="0" collapsed="false">
      <c r="A2339" s="56" t="s">
        <v>4892</v>
      </c>
      <c r="B2339" s="56" t="s">
        <v>219</v>
      </c>
      <c r="C2339" s="56" t="s">
        <v>4893</v>
      </c>
    </row>
    <row r="2340" customFormat="false" ht="15" hidden="false" customHeight="false" outlineLevel="0" collapsed="false">
      <c r="A2340" s="56" t="s">
        <v>4894</v>
      </c>
      <c r="B2340" s="56" t="s">
        <v>330</v>
      </c>
      <c r="C2340" s="56" t="s">
        <v>4895</v>
      </c>
    </row>
    <row r="2341" customFormat="false" ht="15" hidden="false" customHeight="false" outlineLevel="0" collapsed="false">
      <c r="A2341" s="56" t="s">
        <v>4896</v>
      </c>
      <c r="B2341" s="56" t="s">
        <v>231</v>
      </c>
      <c r="C2341" s="56" t="s">
        <v>4897</v>
      </c>
    </row>
    <row r="2342" customFormat="false" ht="15" hidden="false" customHeight="false" outlineLevel="0" collapsed="false">
      <c r="A2342" s="56" t="s">
        <v>4898</v>
      </c>
      <c r="B2342" s="56" t="s">
        <v>205</v>
      </c>
      <c r="C2342" s="56" t="s">
        <v>4899</v>
      </c>
    </row>
    <row r="2343" customFormat="false" ht="15" hidden="false" customHeight="false" outlineLevel="0" collapsed="false">
      <c r="A2343" s="56" t="s">
        <v>4900</v>
      </c>
      <c r="B2343" s="56" t="s">
        <v>367</v>
      </c>
      <c r="C2343" s="56" t="s">
        <v>4901</v>
      </c>
    </row>
    <row r="2344" customFormat="false" ht="15" hidden="false" customHeight="false" outlineLevel="0" collapsed="false">
      <c r="A2344" s="56" t="s">
        <v>4902</v>
      </c>
      <c r="B2344" s="56" t="s">
        <v>857</v>
      </c>
      <c r="C2344" s="56" t="s">
        <v>4903</v>
      </c>
    </row>
    <row r="2345" customFormat="false" ht="15" hidden="false" customHeight="false" outlineLevel="0" collapsed="false">
      <c r="A2345" s="56" t="s">
        <v>4904</v>
      </c>
      <c r="B2345" s="56" t="s">
        <v>367</v>
      </c>
      <c r="C2345" s="56" t="s">
        <v>4905</v>
      </c>
    </row>
    <row r="2346" customFormat="false" ht="15" hidden="false" customHeight="false" outlineLevel="0" collapsed="false">
      <c r="A2346" s="56" t="s">
        <v>4906</v>
      </c>
      <c r="B2346" s="56" t="s">
        <v>219</v>
      </c>
      <c r="C2346" s="56" t="s">
        <v>4907</v>
      </c>
    </row>
    <row r="2347" customFormat="false" ht="15" hidden="false" customHeight="false" outlineLevel="0" collapsed="false">
      <c r="A2347" s="56" t="s">
        <v>4908</v>
      </c>
      <c r="B2347" s="56" t="s">
        <v>162</v>
      </c>
      <c r="C2347" s="56" t="s">
        <v>4909</v>
      </c>
    </row>
    <row r="2348" customFormat="false" ht="15" hidden="false" customHeight="false" outlineLevel="0" collapsed="false">
      <c r="A2348" s="56" t="s">
        <v>4910</v>
      </c>
      <c r="B2348" s="56" t="s">
        <v>130</v>
      </c>
      <c r="C2348" s="56" t="s">
        <v>4911</v>
      </c>
    </row>
    <row r="2349" customFormat="false" ht="15" hidden="false" customHeight="false" outlineLevel="0" collapsed="false">
      <c r="A2349" s="56" t="s">
        <v>4912</v>
      </c>
      <c r="B2349" s="56" t="s">
        <v>247</v>
      </c>
      <c r="C2349" s="56" t="s">
        <v>4913</v>
      </c>
    </row>
    <row r="2350" customFormat="false" ht="15" hidden="false" customHeight="false" outlineLevel="0" collapsed="false">
      <c r="A2350" s="56" t="s">
        <v>4914</v>
      </c>
      <c r="B2350" s="56" t="s">
        <v>200</v>
      </c>
      <c r="C2350" s="56" t="s">
        <v>4915</v>
      </c>
    </row>
    <row r="2351" customFormat="false" ht="15" hidden="false" customHeight="false" outlineLevel="0" collapsed="false">
      <c r="A2351" s="56" t="s">
        <v>4916</v>
      </c>
      <c r="B2351" s="56" t="s">
        <v>990</v>
      </c>
      <c r="C2351" s="56" t="s">
        <v>4917</v>
      </c>
    </row>
    <row r="2352" customFormat="false" ht="15" hidden="false" customHeight="false" outlineLevel="0" collapsed="false">
      <c r="A2352" s="56" t="s">
        <v>4918</v>
      </c>
      <c r="B2352" s="56" t="s">
        <v>662</v>
      </c>
      <c r="C2352" s="56" t="s">
        <v>4919</v>
      </c>
    </row>
    <row r="2353" customFormat="false" ht="15" hidden="false" customHeight="false" outlineLevel="0" collapsed="false">
      <c r="A2353" s="56" t="s">
        <v>4920</v>
      </c>
      <c r="B2353" s="56" t="s">
        <v>579</v>
      </c>
      <c r="C2353" s="56" t="s">
        <v>4921</v>
      </c>
    </row>
    <row r="2354" customFormat="false" ht="15" hidden="false" customHeight="false" outlineLevel="0" collapsed="false">
      <c r="A2354" s="56" t="s">
        <v>4922</v>
      </c>
      <c r="B2354" s="56" t="s">
        <v>662</v>
      </c>
      <c r="C2354" s="56" t="s">
        <v>4923</v>
      </c>
    </row>
    <row r="2355" customFormat="false" ht="15" hidden="false" customHeight="false" outlineLevel="0" collapsed="false">
      <c r="A2355" s="56" t="s">
        <v>4924</v>
      </c>
      <c r="B2355" s="56" t="s">
        <v>846</v>
      </c>
      <c r="C2355" s="56" t="s">
        <v>4925</v>
      </c>
    </row>
    <row r="2356" customFormat="false" ht="15" hidden="false" customHeight="false" outlineLevel="0" collapsed="false">
      <c r="A2356" s="56" t="s">
        <v>4926</v>
      </c>
      <c r="B2356" s="56" t="s">
        <v>588</v>
      </c>
      <c r="C2356" s="56" t="s">
        <v>4927</v>
      </c>
    </row>
    <row r="2357" customFormat="false" ht="15" hidden="false" customHeight="false" outlineLevel="0" collapsed="false">
      <c r="A2357" s="56" t="s">
        <v>4928</v>
      </c>
      <c r="B2357" s="56" t="s">
        <v>182</v>
      </c>
      <c r="C2357" s="56" t="s">
        <v>4929</v>
      </c>
    </row>
    <row r="2358" customFormat="false" ht="15" hidden="false" customHeight="false" outlineLevel="0" collapsed="false">
      <c r="A2358" s="56" t="s">
        <v>4930</v>
      </c>
      <c r="B2358" s="56" t="s">
        <v>151</v>
      </c>
      <c r="C2358" s="56" t="s">
        <v>4931</v>
      </c>
    </row>
    <row r="2359" customFormat="false" ht="15" hidden="false" customHeight="false" outlineLevel="0" collapsed="false">
      <c r="A2359" s="56" t="s">
        <v>4932</v>
      </c>
      <c r="B2359" s="56" t="s">
        <v>768</v>
      </c>
      <c r="C2359" s="56" t="s">
        <v>4933</v>
      </c>
    </row>
    <row r="2360" customFormat="false" ht="15" hidden="false" customHeight="false" outlineLevel="0" collapsed="false">
      <c r="A2360" s="56" t="s">
        <v>4934</v>
      </c>
      <c r="B2360" s="56" t="s">
        <v>1436</v>
      </c>
      <c r="C2360" s="56" t="s">
        <v>4935</v>
      </c>
    </row>
    <row r="2361" customFormat="false" ht="15" hidden="false" customHeight="false" outlineLevel="0" collapsed="false">
      <c r="A2361" s="56" t="s">
        <v>4936</v>
      </c>
      <c r="B2361" s="56" t="s">
        <v>185</v>
      </c>
      <c r="C2361" s="56" t="s">
        <v>4937</v>
      </c>
    </row>
    <row r="2362" customFormat="false" ht="15" hidden="false" customHeight="false" outlineLevel="0" collapsed="false">
      <c r="A2362" s="56" t="s">
        <v>4938</v>
      </c>
      <c r="B2362" s="56" t="s">
        <v>205</v>
      </c>
      <c r="C2362" s="56" t="s">
        <v>4939</v>
      </c>
    </row>
    <row r="2363" customFormat="false" ht="15" hidden="false" customHeight="false" outlineLevel="0" collapsed="false">
      <c r="A2363" s="56" t="s">
        <v>4940</v>
      </c>
      <c r="B2363" s="56" t="s">
        <v>313</v>
      </c>
      <c r="C2363" s="56" t="s">
        <v>4941</v>
      </c>
    </row>
    <row r="2364" customFormat="false" ht="15" hidden="false" customHeight="false" outlineLevel="0" collapsed="false">
      <c r="A2364" s="56" t="s">
        <v>4942</v>
      </c>
      <c r="B2364" s="56" t="s">
        <v>279</v>
      </c>
      <c r="C2364" s="56" t="s">
        <v>4943</v>
      </c>
    </row>
    <row r="2365" customFormat="false" ht="15" hidden="false" customHeight="false" outlineLevel="0" collapsed="false">
      <c r="A2365" s="56" t="s">
        <v>4944</v>
      </c>
      <c r="B2365" s="56" t="s">
        <v>502</v>
      </c>
      <c r="C2365" s="56" t="s">
        <v>4945</v>
      </c>
    </row>
    <row r="2366" customFormat="false" ht="15" hidden="false" customHeight="false" outlineLevel="0" collapsed="false">
      <c r="A2366" s="56" t="s">
        <v>4946</v>
      </c>
      <c r="B2366" s="56" t="s">
        <v>136</v>
      </c>
      <c r="C2366" s="56" t="s">
        <v>4947</v>
      </c>
    </row>
    <row r="2367" customFormat="false" ht="15" hidden="false" customHeight="false" outlineLevel="0" collapsed="false">
      <c r="A2367" s="56" t="s">
        <v>4948</v>
      </c>
      <c r="B2367" s="56" t="s">
        <v>162</v>
      </c>
      <c r="C2367" s="56" t="s">
        <v>4949</v>
      </c>
    </row>
    <row r="2368" customFormat="false" ht="15" hidden="false" customHeight="false" outlineLevel="0" collapsed="false">
      <c r="A2368" s="56" t="s">
        <v>4950</v>
      </c>
      <c r="B2368" s="56" t="s">
        <v>319</v>
      </c>
      <c r="C2368" s="56" t="s">
        <v>4951</v>
      </c>
    </row>
    <row r="2369" customFormat="false" ht="15" hidden="false" customHeight="false" outlineLevel="0" collapsed="false">
      <c r="A2369" s="56" t="s">
        <v>4952</v>
      </c>
      <c r="B2369" s="56" t="s">
        <v>130</v>
      </c>
      <c r="C2369" s="56" t="s">
        <v>4953</v>
      </c>
    </row>
    <row r="2370" customFormat="false" ht="15" hidden="false" customHeight="false" outlineLevel="0" collapsed="false">
      <c r="A2370" s="56" t="s">
        <v>4954</v>
      </c>
      <c r="B2370" s="56" t="s">
        <v>2916</v>
      </c>
      <c r="C2370" s="56" t="s">
        <v>4955</v>
      </c>
    </row>
    <row r="2371" customFormat="false" ht="15" hidden="false" customHeight="false" outlineLevel="0" collapsed="false">
      <c r="A2371" s="56" t="s">
        <v>4956</v>
      </c>
      <c r="B2371" s="56" t="s">
        <v>242</v>
      </c>
      <c r="C2371" s="56" t="s">
        <v>4957</v>
      </c>
    </row>
    <row r="2372" customFormat="false" ht="15" hidden="false" customHeight="false" outlineLevel="0" collapsed="false">
      <c r="A2372" s="56" t="s">
        <v>4958</v>
      </c>
      <c r="B2372" s="56" t="s">
        <v>242</v>
      </c>
      <c r="C2372" s="56" t="s">
        <v>4959</v>
      </c>
    </row>
    <row r="2373" customFormat="false" ht="15" hidden="false" customHeight="false" outlineLevel="0" collapsed="false">
      <c r="A2373" s="56" t="s">
        <v>4960</v>
      </c>
      <c r="B2373" s="56" t="s">
        <v>130</v>
      </c>
      <c r="C2373" s="56" t="s">
        <v>4961</v>
      </c>
    </row>
    <row r="2374" customFormat="false" ht="15" hidden="false" customHeight="false" outlineLevel="0" collapsed="false">
      <c r="A2374" s="56" t="s">
        <v>4962</v>
      </c>
      <c r="B2374" s="56" t="s">
        <v>302</v>
      </c>
      <c r="C2374" s="56" t="s">
        <v>4963</v>
      </c>
    </row>
    <row r="2375" customFormat="false" ht="15" hidden="false" customHeight="false" outlineLevel="0" collapsed="false">
      <c r="A2375" s="56" t="s">
        <v>4964</v>
      </c>
      <c r="B2375" s="56" t="s">
        <v>316</v>
      </c>
      <c r="C2375" s="56" t="s">
        <v>4965</v>
      </c>
    </row>
    <row r="2376" customFormat="false" ht="15" hidden="false" customHeight="false" outlineLevel="0" collapsed="false">
      <c r="A2376" s="56" t="s">
        <v>4966</v>
      </c>
      <c r="B2376" s="56" t="s">
        <v>115</v>
      </c>
      <c r="C2376" s="56" t="s">
        <v>4967</v>
      </c>
    </row>
    <row r="2377" customFormat="false" ht="15" hidden="false" customHeight="false" outlineLevel="0" collapsed="false">
      <c r="A2377" s="56" t="s">
        <v>4968</v>
      </c>
      <c r="B2377" s="56" t="s">
        <v>145</v>
      </c>
      <c r="C2377" s="56" t="s">
        <v>4969</v>
      </c>
    </row>
    <row r="2378" customFormat="false" ht="15" hidden="false" customHeight="false" outlineLevel="0" collapsed="false">
      <c r="A2378" s="56" t="s">
        <v>4970</v>
      </c>
      <c r="B2378" s="56" t="s">
        <v>200</v>
      </c>
      <c r="C2378" s="56" t="s">
        <v>4971</v>
      </c>
    </row>
    <row r="2379" customFormat="false" ht="15" hidden="false" customHeight="false" outlineLevel="0" collapsed="false">
      <c r="A2379" s="56" t="s">
        <v>4972</v>
      </c>
      <c r="B2379" s="56" t="s">
        <v>408</v>
      </c>
      <c r="C2379" s="56" t="s">
        <v>4973</v>
      </c>
    </row>
    <row r="2380" customFormat="false" ht="15" hidden="false" customHeight="false" outlineLevel="0" collapsed="false">
      <c r="A2380" s="56" t="s">
        <v>4974</v>
      </c>
      <c r="B2380" s="56" t="s">
        <v>335</v>
      </c>
      <c r="C2380" s="56" t="s">
        <v>4975</v>
      </c>
    </row>
    <row r="2381" customFormat="false" ht="15" hidden="false" customHeight="false" outlineLevel="0" collapsed="false">
      <c r="A2381" s="56" t="s">
        <v>4976</v>
      </c>
      <c r="B2381" s="56" t="s">
        <v>115</v>
      </c>
      <c r="C2381" s="56" t="s">
        <v>4977</v>
      </c>
    </row>
    <row r="2382" customFormat="false" ht="15" hidden="false" customHeight="false" outlineLevel="0" collapsed="false">
      <c r="A2382" s="56" t="s">
        <v>4978</v>
      </c>
      <c r="B2382" s="56" t="s">
        <v>115</v>
      </c>
      <c r="C2382" s="56" t="s">
        <v>4979</v>
      </c>
    </row>
    <row r="2383" customFormat="false" ht="15" hidden="false" customHeight="false" outlineLevel="0" collapsed="false">
      <c r="A2383" s="56" t="s">
        <v>4980</v>
      </c>
      <c r="B2383" s="56" t="s">
        <v>579</v>
      </c>
      <c r="C2383" s="56" t="s">
        <v>4981</v>
      </c>
    </row>
    <row r="2384" customFormat="false" ht="15" hidden="false" customHeight="false" outlineLevel="0" collapsed="false">
      <c r="A2384" s="56" t="s">
        <v>4982</v>
      </c>
      <c r="B2384" s="56" t="s">
        <v>130</v>
      </c>
      <c r="C2384" s="56" t="s">
        <v>4983</v>
      </c>
    </row>
    <row r="2385" customFormat="false" ht="15" hidden="false" customHeight="false" outlineLevel="0" collapsed="false">
      <c r="A2385" s="56" t="s">
        <v>4984</v>
      </c>
      <c r="B2385" s="56" t="s">
        <v>441</v>
      </c>
      <c r="C2385" s="56" t="s">
        <v>4985</v>
      </c>
    </row>
    <row r="2386" customFormat="false" ht="15" hidden="false" customHeight="false" outlineLevel="0" collapsed="false">
      <c r="A2386" s="56" t="s">
        <v>4986</v>
      </c>
      <c r="B2386" s="56" t="s">
        <v>302</v>
      </c>
      <c r="C2386" s="56" t="s">
        <v>4987</v>
      </c>
    </row>
    <row r="2387" customFormat="false" ht="15" hidden="false" customHeight="false" outlineLevel="0" collapsed="false">
      <c r="A2387" s="56" t="s">
        <v>4988</v>
      </c>
      <c r="B2387" s="56" t="s">
        <v>112</v>
      </c>
      <c r="C2387" s="56" t="s">
        <v>4989</v>
      </c>
    </row>
    <row r="2388" customFormat="false" ht="15" hidden="false" customHeight="false" outlineLevel="0" collapsed="false">
      <c r="A2388" s="56" t="s">
        <v>4990</v>
      </c>
      <c r="B2388" s="56" t="s">
        <v>413</v>
      </c>
      <c r="C2388" s="56" t="s">
        <v>4991</v>
      </c>
    </row>
    <row r="2389" customFormat="false" ht="15" hidden="false" customHeight="false" outlineLevel="0" collapsed="false">
      <c r="A2389" s="56" t="s">
        <v>4992</v>
      </c>
      <c r="B2389" s="56" t="s">
        <v>179</v>
      </c>
      <c r="C2389" s="56" t="s">
        <v>4993</v>
      </c>
    </row>
    <row r="2390" customFormat="false" ht="15" hidden="false" customHeight="false" outlineLevel="0" collapsed="false">
      <c r="A2390" s="56" t="s">
        <v>4994</v>
      </c>
      <c r="B2390" s="56" t="s">
        <v>384</v>
      </c>
      <c r="C2390" s="56" t="s">
        <v>4995</v>
      </c>
    </row>
    <row r="2391" customFormat="false" ht="15" hidden="false" customHeight="false" outlineLevel="0" collapsed="false">
      <c r="A2391" s="56" t="s">
        <v>4996</v>
      </c>
      <c r="B2391" s="56" t="s">
        <v>205</v>
      </c>
      <c r="C2391" s="56" t="s">
        <v>4997</v>
      </c>
    </row>
    <row r="2392" customFormat="false" ht="15" hidden="false" customHeight="false" outlineLevel="0" collapsed="false">
      <c r="A2392" s="56" t="s">
        <v>4998</v>
      </c>
      <c r="B2392" s="56" t="s">
        <v>130</v>
      </c>
      <c r="C2392" s="56" t="s">
        <v>4999</v>
      </c>
    </row>
    <row r="2393" customFormat="false" ht="15" hidden="false" customHeight="false" outlineLevel="0" collapsed="false">
      <c r="A2393" s="56" t="s">
        <v>5000</v>
      </c>
      <c r="B2393" s="56" t="s">
        <v>276</v>
      </c>
      <c r="C2393" s="56" t="s">
        <v>5001</v>
      </c>
    </row>
    <row r="2394" customFormat="false" ht="15" hidden="false" customHeight="false" outlineLevel="0" collapsed="false">
      <c r="A2394" s="56" t="s">
        <v>5002</v>
      </c>
      <c r="B2394" s="56" t="s">
        <v>159</v>
      </c>
      <c r="C2394" s="56" t="s">
        <v>5003</v>
      </c>
    </row>
    <row r="2395" customFormat="false" ht="15" hidden="false" customHeight="false" outlineLevel="0" collapsed="false">
      <c r="A2395" s="56" t="s">
        <v>5004</v>
      </c>
      <c r="B2395" s="56" t="s">
        <v>428</v>
      </c>
      <c r="C2395" s="56" t="s">
        <v>5005</v>
      </c>
    </row>
    <row r="2396" customFormat="false" ht="15" hidden="false" customHeight="false" outlineLevel="0" collapsed="false">
      <c r="A2396" s="56" t="s">
        <v>5006</v>
      </c>
      <c r="B2396" s="56" t="s">
        <v>276</v>
      </c>
      <c r="C2396" s="56" t="s">
        <v>5007</v>
      </c>
    </row>
    <row r="2397" customFormat="false" ht="15" hidden="false" customHeight="false" outlineLevel="0" collapsed="false">
      <c r="A2397" s="56" t="s">
        <v>5008</v>
      </c>
      <c r="B2397" s="56" t="s">
        <v>276</v>
      </c>
      <c r="C2397" s="56" t="s">
        <v>5009</v>
      </c>
    </row>
    <row r="2398" customFormat="false" ht="15" hidden="false" customHeight="false" outlineLevel="0" collapsed="false">
      <c r="A2398" s="56" t="s">
        <v>5010</v>
      </c>
      <c r="B2398" s="56" t="s">
        <v>276</v>
      </c>
      <c r="C2398" s="56" t="s">
        <v>5011</v>
      </c>
    </row>
    <row r="2399" customFormat="false" ht="15" hidden="false" customHeight="false" outlineLevel="0" collapsed="false">
      <c r="A2399" s="56" t="s">
        <v>5012</v>
      </c>
      <c r="B2399" s="56" t="s">
        <v>263</v>
      </c>
      <c r="C2399" s="56" t="s">
        <v>5013</v>
      </c>
    </row>
    <row r="2400" customFormat="false" ht="15" hidden="false" customHeight="false" outlineLevel="0" collapsed="false">
      <c r="A2400" s="56" t="s">
        <v>5014</v>
      </c>
      <c r="B2400" s="56" t="s">
        <v>197</v>
      </c>
      <c r="C2400" s="56" t="s">
        <v>5015</v>
      </c>
    </row>
    <row r="2401" customFormat="false" ht="15" hidden="false" customHeight="false" outlineLevel="0" collapsed="false">
      <c r="A2401" s="56" t="s">
        <v>5016</v>
      </c>
      <c r="B2401" s="56" t="s">
        <v>197</v>
      </c>
      <c r="C2401" s="56" t="s">
        <v>5017</v>
      </c>
    </row>
    <row r="2402" customFormat="false" ht="15" hidden="false" customHeight="false" outlineLevel="0" collapsed="false">
      <c r="A2402" s="56" t="s">
        <v>5018</v>
      </c>
      <c r="B2402" s="56" t="s">
        <v>188</v>
      </c>
      <c r="C2402" s="56" t="s">
        <v>5019</v>
      </c>
    </row>
    <row r="2403" customFormat="false" ht="15" hidden="false" customHeight="false" outlineLevel="0" collapsed="false">
      <c r="A2403" s="56" t="s">
        <v>5020</v>
      </c>
      <c r="B2403" s="56" t="s">
        <v>263</v>
      </c>
      <c r="C2403" s="56" t="s">
        <v>5021</v>
      </c>
    </row>
    <row r="2404" customFormat="false" ht="15" hidden="false" customHeight="false" outlineLevel="0" collapsed="false">
      <c r="A2404" s="56" t="s">
        <v>5022</v>
      </c>
      <c r="B2404" s="56" t="s">
        <v>145</v>
      </c>
      <c r="C2404" s="56" t="s">
        <v>5023</v>
      </c>
    </row>
    <row r="2405" customFormat="false" ht="15" hidden="false" customHeight="false" outlineLevel="0" collapsed="false">
      <c r="A2405" s="56" t="s">
        <v>5024</v>
      </c>
      <c r="B2405" s="56" t="s">
        <v>188</v>
      </c>
      <c r="C2405" s="56" t="s">
        <v>5025</v>
      </c>
    </row>
    <row r="2406" customFormat="false" ht="15" hidden="false" customHeight="false" outlineLevel="0" collapsed="false">
      <c r="A2406" s="56" t="s">
        <v>5026</v>
      </c>
      <c r="B2406" s="56" t="s">
        <v>118</v>
      </c>
      <c r="C2406" s="56" t="s">
        <v>5027</v>
      </c>
    </row>
    <row r="2407" customFormat="false" ht="15" hidden="false" customHeight="false" outlineLevel="0" collapsed="false">
      <c r="A2407" s="56" t="s">
        <v>5028</v>
      </c>
      <c r="B2407" s="56" t="s">
        <v>242</v>
      </c>
      <c r="C2407" s="56" t="s">
        <v>5029</v>
      </c>
    </row>
    <row r="2408" customFormat="false" ht="15" hidden="false" customHeight="false" outlineLevel="0" collapsed="false">
      <c r="A2408" s="56" t="s">
        <v>5030</v>
      </c>
      <c r="B2408" s="56" t="s">
        <v>367</v>
      </c>
      <c r="C2408" s="56" t="s">
        <v>5031</v>
      </c>
    </row>
    <row r="2409" customFormat="false" ht="15" hidden="false" customHeight="false" outlineLevel="0" collapsed="false">
      <c r="A2409" s="56" t="s">
        <v>5032</v>
      </c>
      <c r="B2409" s="56" t="s">
        <v>115</v>
      </c>
      <c r="C2409" s="56" t="s">
        <v>5033</v>
      </c>
    </row>
    <row r="2410" customFormat="false" ht="15" hidden="false" customHeight="false" outlineLevel="0" collapsed="false">
      <c r="A2410" s="56" t="s">
        <v>5034</v>
      </c>
      <c r="B2410" s="56" t="s">
        <v>276</v>
      </c>
      <c r="C2410" s="56" t="s">
        <v>5035</v>
      </c>
    </row>
    <row r="2411" customFormat="false" ht="15" hidden="false" customHeight="false" outlineLevel="0" collapsed="false">
      <c r="A2411" s="56" t="s">
        <v>5036</v>
      </c>
      <c r="B2411" s="56" t="s">
        <v>159</v>
      </c>
      <c r="C2411" s="56" t="s">
        <v>5037</v>
      </c>
    </row>
    <row r="2412" customFormat="false" ht="15" hidden="false" customHeight="false" outlineLevel="0" collapsed="false">
      <c r="A2412" s="56" t="s">
        <v>5038</v>
      </c>
      <c r="B2412" s="56" t="s">
        <v>384</v>
      </c>
      <c r="C2412" s="56" t="s">
        <v>5039</v>
      </c>
    </row>
    <row r="2413" customFormat="false" ht="15" hidden="false" customHeight="false" outlineLevel="0" collapsed="false">
      <c r="A2413" s="56" t="s">
        <v>5040</v>
      </c>
      <c r="B2413" s="56" t="s">
        <v>678</v>
      </c>
      <c r="C2413" s="56" t="s">
        <v>5041</v>
      </c>
    </row>
    <row r="2414" customFormat="false" ht="15" hidden="false" customHeight="false" outlineLevel="0" collapsed="false">
      <c r="A2414" s="56" t="s">
        <v>5042</v>
      </c>
      <c r="B2414" s="56" t="s">
        <v>127</v>
      </c>
      <c r="C2414" s="56" t="s">
        <v>5043</v>
      </c>
    </row>
    <row r="2415" customFormat="false" ht="15" hidden="false" customHeight="false" outlineLevel="0" collapsed="false">
      <c r="A2415" s="56" t="s">
        <v>5044</v>
      </c>
      <c r="B2415" s="56" t="s">
        <v>159</v>
      </c>
      <c r="C2415" s="56" t="s">
        <v>5045</v>
      </c>
    </row>
    <row r="2416" customFormat="false" ht="15" hidden="false" customHeight="false" outlineLevel="0" collapsed="false">
      <c r="A2416" s="56" t="s">
        <v>5046</v>
      </c>
      <c r="B2416" s="56" t="s">
        <v>367</v>
      </c>
      <c r="C2416" s="56" t="s">
        <v>5047</v>
      </c>
    </row>
    <row r="2417" customFormat="false" ht="15" hidden="false" customHeight="false" outlineLevel="0" collapsed="false">
      <c r="A2417" s="56" t="s">
        <v>5048</v>
      </c>
      <c r="B2417" s="56" t="s">
        <v>188</v>
      </c>
      <c r="C2417" s="56" t="s">
        <v>5049</v>
      </c>
    </row>
    <row r="2418" customFormat="false" ht="15" hidden="false" customHeight="false" outlineLevel="0" collapsed="false">
      <c r="A2418" s="56" t="s">
        <v>5050</v>
      </c>
      <c r="B2418" s="56" t="s">
        <v>335</v>
      </c>
      <c r="C2418" s="56" t="s">
        <v>5051</v>
      </c>
    </row>
    <row r="2419" customFormat="false" ht="15" hidden="false" customHeight="false" outlineLevel="0" collapsed="false">
      <c r="A2419" s="56" t="s">
        <v>5052</v>
      </c>
      <c r="B2419" s="56" t="s">
        <v>185</v>
      </c>
      <c r="C2419" s="56" t="s">
        <v>5053</v>
      </c>
    </row>
    <row r="2420" customFormat="false" ht="15" hidden="false" customHeight="false" outlineLevel="0" collapsed="false">
      <c r="A2420" s="56" t="s">
        <v>5054</v>
      </c>
      <c r="B2420" s="56" t="s">
        <v>353</v>
      </c>
      <c r="C2420" s="56" t="s">
        <v>5055</v>
      </c>
    </row>
    <row r="2421" customFormat="false" ht="15" hidden="false" customHeight="false" outlineLevel="0" collapsed="false">
      <c r="A2421" s="56" t="s">
        <v>5056</v>
      </c>
      <c r="B2421" s="56" t="s">
        <v>403</v>
      </c>
      <c r="C2421" s="56" t="s">
        <v>5057</v>
      </c>
    </row>
    <row r="2422" customFormat="false" ht="15" hidden="false" customHeight="false" outlineLevel="0" collapsed="false">
      <c r="A2422" s="56" t="s">
        <v>5058</v>
      </c>
      <c r="B2422" s="56" t="s">
        <v>260</v>
      </c>
      <c r="C2422" s="56" t="s">
        <v>5059</v>
      </c>
    </row>
    <row r="2423" customFormat="false" ht="15" hidden="false" customHeight="false" outlineLevel="0" collapsed="false">
      <c r="A2423" s="56" t="s">
        <v>5060</v>
      </c>
      <c r="B2423" s="56" t="s">
        <v>279</v>
      </c>
      <c r="C2423" s="56" t="s">
        <v>5061</v>
      </c>
    </row>
    <row r="2424" customFormat="false" ht="15" hidden="false" customHeight="false" outlineLevel="0" collapsed="false">
      <c r="A2424" s="56" t="s">
        <v>5062</v>
      </c>
      <c r="B2424" s="56" t="s">
        <v>145</v>
      </c>
      <c r="C2424" s="56" t="s">
        <v>5063</v>
      </c>
    </row>
    <row r="2425" customFormat="false" ht="15" hidden="false" customHeight="false" outlineLevel="0" collapsed="false">
      <c r="A2425" s="56" t="s">
        <v>5064</v>
      </c>
      <c r="B2425" s="56" t="s">
        <v>343</v>
      </c>
      <c r="C2425" s="56" t="s">
        <v>5065</v>
      </c>
    </row>
    <row r="2426" customFormat="false" ht="15" hidden="false" customHeight="false" outlineLevel="0" collapsed="false">
      <c r="A2426" s="56" t="s">
        <v>5066</v>
      </c>
      <c r="B2426" s="56" t="s">
        <v>377</v>
      </c>
      <c r="C2426" s="56" t="s">
        <v>5067</v>
      </c>
    </row>
    <row r="2427" customFormat="false" ht="15" hidden="false" customHeight="false" outlineLevel="0" collapsed="false">
      <c r="A2427" s="56" t="s">
        <v>5068</v>
      </c>
      <c r="B2427" s="56" t="s">
        <v>211</v>
      </c>
      <c r="C2427" s="56" t="s">
        <v>5069</v>
      </c>
    </row>
    <row r="2428" customFormat="false" ht="15" hidden="false" customHeight="false" outlineLevel="0" collapsed="false">
      <c r="A2428" s="56" t="s">
        <v>5070</v>
      </c>
      <c r="B2428" s="56" t="s">
        <v>724</v>
      </c>
      <c r="C2428" s="56" t="s">
        <v>5071</v>
      </c>
    </row>
    <row r="2429" customFormat="false" ht="15" hidden="false" customHeight="false" outlineLevel="0" collapsed="false">
      <c r="A2429" s="56" t="s">
        <v>5072</v>
      </c>
      <c r="B2429" s="56" t="s">
        <v>495</v>
      </c>
      <c r="C2429" s="56" t="s">
        <v>5073</v>
      </c>
    </row>
    <row r="2430" customFormat="false" ht="15" hidden="false" customHeight="false" outlineLevel="0" collapsed="false">
      <c r="A2430" s="56" t="s">
        <v>5074</v>
      </c>
      <c r="B2430" s="56" t="s">
        <v>276</v>
      </c>
      <c r="C2430" s="56" t="s">
        <v>5075</v>
      </c>
    </row>
    <row r="2431" customFormat="false" ht="15" hidden="false" customHeight="false" outlineLevel="0" collapsed="false">
      <c r="A2431" s="56" t="s">
        <v>5076</v>
      </c>
      <c r="B2431" s="56" t="s">
        <v>231</v>
      </c>
      <c r="C2431" s="56" t="s">
        <v>5077</v>
      </c>
    </row>
    <row r="2432" customFormat="false" ht="15" hidden="false" customHeight="false" outlineLevel="0" collapsed="false">
      <c r="A2432" s="56" t="s">
        <v>5078</v>
      </c>
      <c r="B2432" s="56" t="s">
        <v>242</v>
      </c>
      <c r="C2432" s="56" t="s">
        <v>5079</v>
      </c>
    </row>
    <row r="2433" customFormat="false" ht="15" hidden="false" customHeight="false" outlineLevel="0" collapsed="false">
      <c r="A2433" s="56" t="s">
        <v>5080</v>
      </c>
      <c r="B2433" s="56" t="s">
        <v>247</v>
      </c>
      <c r="C2433" s="56" t="s">
        <v>5081</v>
      </c>
    </row>
    <row r="2434" customFormat="false" ht="15" hidden="false" customHeight="false" outlineLevel="0" collapsed="false">
      <c r="A2434" s="56" t="s">
        <v>5082</v>
      </c>
      <c r="B2434" s="56" t="s">
        <v>316</v>
      </c>
      <c r="C2434" s="56" t="s">
        <v>5083</v>
      </c>
    </row>
    <row r="2435" customFormat="false" ht="15" hidden="false" customHeight="false" outlineLevel="0" collapsed="false">
      <c r="A2435" s="56" t="s">
        <v>5084</v>
      </c>
      <c r="B2435" s="56" t="s">
        <v>990</v>
      </c>
      <c r="C2435" s="56" t="s">
        <v>5085</v>
      </c>
    </row>
    <row r="2436" customFormat="false" ht="15" hidden="false" customHeight="false" outlineLevel="0" collapsed="false">
      <c r="A2436" s="56" t="s">
        <v>5086</v>
      </c>
      <c r="B2436" s="56" t="s">
        <v>367</v>
      </c>
      <c r="C2436" s="56" t="s">
        <v>5087</v>
      </c>
    </row>
    <row r="2437" customFormat="false" ht="15" hidden="false" customHeight="false" outlineLevel="0" collapsed="false">
      <c r="A2437" s="56" t="s">
        <v>5088</v>
      </c>
      <c r="B2437" s="56" t="s">
        <v>242</v>
      </c>
      <c r="C2437" s="56" t="s">
        <v>5089</v>
      </c>
    </row>
    <row r="2438" customFormat="false" ht="15" hidden="false" customHeight="false" outlineLevel="0" collapsed="false">
      <c r="A2438" s="56" t="s">
        <v>5090</v>
      </c>
      <c r="B2438" s="56" t="s">
        <v>242</v>
      </c>
      <c r="C2438" s="56" t="s">
        <v>5091</v>
      </c>
    </row>
    <row r="2439" customFormat="false" ht="15" hidden="false" customHeight="false" outlineLevel="0" collapsed="false">
      <c r="A2439" s="56" t="s">
        <v>5092</v>
      </c>
      <c r="B2439" s="56" t="s">
        <v>118</v>
      </c>
      <c r="C2439" s="56" t="s">
        <v>5093</v>
      </c>
    </row>
    <row r="2440" customFormat="false" ht="15" hidden="false" customHeight="false" outlineLevel="0" collapsed="false">
      <c r="A2440" s="56" t="s">
        <v>5094</v>
      </c>
      <c r="B2440" s="56" t="s">
        <v>370</v>
      </c>
      <c r="C2440" s="56" t="s">
        <v>5095</v>
      </c>
    </row>
    <row r="2441" customFormat="false" ht="15" hidden="false" customHeight="false" outlineLevel="0" collapsed="false">
      <c r="A2441" s="56" t="s">
        <v>5096</v>
      </c>
      <c r="B2441" s="56" t="s">
        <v>353</v>
      </c>
      <c r="C2441" s="56" t="s">
        <v>5097</v>
      </c>
    </row>
    <row r="2442" customFormat="false" ht="15" hidden="false" customHeight="false" outlineLevel="0" collapsed="false">
      <c r="A2442" s="56" t="s">
        <v>5098</v>
      </c>
      <c r="B2442" s="56" t="s">
        <v>242</v>
      </c>
      <c r="C2442" s="56" t="s">
        <v>5099</v>
      </c>
    </row>
    <row r="2443" customFormat="false" ht="15" hidden="false" customHeight="false" outlineLevel="0" collapsed="false">
      <c r="A2443" s="56" t="s">
        <v>5100</v>
      </c>
      <c r="B2443" s="56" t="s">
        <v>252</v>
      </c>
      <c r="C2443" s="56" t="s">
        <v>5101</v>
      </c>
    </row>
    <row r="2444" customFormat="false" ht="15" hidden="false" customHeight="false" outlineLevel="0" collapsed="false">
      <c r="A2444" s="56" t="s">
        <v>5102</v>
      </c>
      <c r="B2444" s="56" t="s">
        <v>276</v>
      </c>
      <c r="C2444" s="56" t="s">
        <v>5103</v>
      </c>
    </row>
    <row r="2445" customFormat="false" ht="15" hidden="false" customHeight="false" outlineLevel="0" collapsed="false">
      <c r="A2445" s="56" t="s">
        <v>5104</v>
      </c>
      <c r="B2445" s="56" t="s">
        <v>145</v>
      </c>
      <c r="C2445" s="56" t="s">
        <v>5105</v>
      </c>
    </row>
    <row r="2446" customFormat="false" ht="15" hidden="false" customHeight="false" outlineLevel="0" collapsed="false">
      <c r="A2446" s="56" t="s">
        <v>5106</v>
      </c>
      <c r="B2446" s="56" t="s">
        <v>492</v>
      </c>
      <c r="C2446" s="56" t="s">
        <v>5107</v>
      </c>
    </row>
    <row r="2447" customFormat="false" ht="15" hidden="false" customHeight="false" outlineLevel="0" collapsed="false">
      <c r="A2447" s="56" t="s">
        <v>5108</v>
      </c>
      <c r="B2447" s="56" t="s">
        <v>1477</v>
      </c>
      <c r="C2447" s="56" t="s">
        <v>5109</v>
      </c>
    </row>
    <row r="2448" customFormat="false" ht="15" hidden="false" customHeight="false" outlineLevel="0" collapsed="false">
      <c r="A2448" s="56" t="s">
        <v>5110</v>
      </c>
      <c r="B2448" s="56" t="s">
        <v>1477</v>
      </c>
      <c r="C2448" s="56" t="s">
        <v>5111</v>
      </c>
    </row>
    <row r="2449" customFormat="false" ht="15" hidden="false" customHeight="false" outlineLevel="0" collapsed="false">
      <c r="A2449" s="56" t="s">
        <v>5112</v>
      </c>
      <c r="B2449" s="56" t="s">
        <v>154</v>
      </c>
      <c r="C2449" s="56" t="s">
        <v>5113</v>
      </c>
    </row>
    <row r="2450" customFormat="false" ht="15" hidden="false" customHeight="false" outlineLevel="0" collapsed="false">
      <c r="A2450" s="56" t="s">
        <v>5114</v>
      </c>
      <c r="B2450" s="56" t="s">
        <v>242</v>
      </c>
      <c r="C2450" s="56" t="s">
        <v>5115</v>
      </c>
    </row>
    <row r="2451" customFormat="false" ht="15" hidden="false" customHeight="false" outlineLevel="0" collapsed="false">
      <c r="A2451" s="56" t="s">
        <v>5116</v>
      </c>
      <c r="B2451" s="56" t="s">
        <v>367</v>
      </c>
      <c r="C2451" s="56" t="s">
        <v>5117</v>
      </c>
    </row>
    <row r="2452" customFormat="false" ht="15" hidden="false" customHeight="false" outlineLevel="0" collapsed="false">
      <c r="A2452" s="56" t="s">
        <v>5118</v>
      </c>
      <c r="B2452" s="56" t="s">
        <v>148</v>
      </c>
      <c r="C2452" s="56" t="s">
        <v>5119</v>
      </c>
    </row>
    <row r="2453" customFormat="false" ht="15" hidden="false" customHeight="false" outlineLevel="0" collapsed="false">
      <c r="A2453" s="56" t="s">
        <v>5120</v>
      </c>
      <c r="B2453" s="56" t="s">
        <v>118</v>
      </c>
      <c r="C2453" s="56" t="s">
        <v>5121</v>
      </c>
    </row>
    <row r="2454" customFormat="false" ht="15" hidden="false" customHeight="false" outlineLevel="0" collapsed="false">
      <c r="A2454" s="56" t="s">
        <v>5122</v>
      </c>
      <c r="B2454" s="56" t="s">
        <v>370</v>
      </c>
      <c r="C2454" s="56" t="s">
        <v>5123</v>
      </c>
    </row>
    <row r="2455" customFormat="false" ht="15" hidden="false" customHeight="false" outlineLevel="0" collapsed="false">
      <c r="A2455" s="56" t="s">
        <v>5124</v>
      </c>
      <c r="B2455" s="56" t="s">
        <v>145</v>
      </c>
      <c r="C2455" s="56" t="s">
        <v>5125</v>
      </c>
    </row>
    <row r="2456" customFormat="false" ht="15" hidden="false" customHeight="false" outlineLevel="0" collapsed="false">
      <c r="A2456" s="56" t="s">
        <v>5126</v>
      </c>
      <c r="B2456" s="56" t="s">
        <v>724</v>
      </c>
      <c r="C2456" s="56" t="s">
        <v>5127</v>
      </c>
    </row>
    <row r="2457" customFormat="false" ht="15" hidden="false" customHeight="false" outlineLevel="0" collapsed="false">
      <c r="A2457" s="56" t="s">
        <v>5128</v>
      </c>
      <c r="B2457" s="56" t="s">
        <v>316</v>
      </c>
      <c r="C2457" s="56" t="s">
        <v>5129</v>
      </c>
    </row>
    <row r="2458" customFormat="false" ht="15" hidden="false" customHeight="false" outlineLevel="0" collapsed="false">
      <c r="A2458" s="56" t="s">
        <v>5130</v>
      </c>
      <c r="B2458" s="56" t="s">
        <v>574</v>
      </c>
      <c r="C2458" s="56" t="s">
        <v>5131</v>
      </c>
    </row>
    <row r="2459" customFormat="false" ht="15" hidden="false" customHeight="false" outlineLevel="0" collapsed="false">
      <c r="A2459" s="56" t="s">
        <v>5132</v>
      </c>
      <c r="B2459" s="56" t="s">
        <v>242</v>
      </c>
      <c r="C2459" s="56" t="s">
        <v>5133</v>
      </c>
    </row>
    <row r="2460" customFormat="false" ht="15" hidden="false" customHeight="false" outlineLevel="0" collapsed="false">
      <c r="A2460" s="56" t="s">
        <v>5134</v>
      </c>
      <c r="B2460" s="56" t="s">
        <v>197</v>
      </c>
      <c r="C2460" s="56" t="s">
        <v>5135</v>
      </c>
    </row>
    <row r="2461" customFormat="false" ht="15" hidden="false" customHeight="false" outlineLevel="0" collapsed="false">
      <c r="A2461" s="56" t="s">
        <v>5136</v>
      </c>
      <c r="B2461" s="56" t="s">
        <v>197</v>
      </c>
      <c r="C2461" s="56" t="s">
        <v>5137</v>
      </c>
    </row>
    <row r="2462" customFormat="false" ht="15" hidden="false" customHeight="false" outlineLevel="0" collapsed="false">
      <c r="A2462" s="56" t="s">
        <v>5138</v>
      </c>
      <c r="B2462" s="56" t="s">
        <v>118</v>
      </c>
      <c r="C2462" s="56" t="s">
        <v>5139</v>
      </c>
    </row>
    <row r="2463" customFormat="false" ht="15" hidden="false" customHeight="false" outlineLevel="0" collapsed="false">
      <c r="A2463" s="56" t="s">
        <v>5140</v>
      </c>
      <c r="B2463" s="56" t="s">
        <v>299</v>
      </c>
      <c r="C2463" s="56" t="s">
        <v>5141</v>
      </c>
    </row>
    <row r="2464" customFormat="false" ht="15" hidden="false" customHeight="false" outlineLevel="0" collapsed="false">
      <c r="A2464" s="56" t="s">
        <v>5142</v>
      </c>
      <c r="B2464" s="56" t="s">
        <v>118</v>
      </c>
      <c r="C2464" s="56" t="s">
        <v>5143</v>
      </c>
    </row>
    <row r="2465" customFormat="false" ht="15" hidden="false" customHeight="false" outlineLevel="0" collapsed="false">
      <c r="A2465" s="56" t="s">
        <v>5144</v>
      </c>
      <c r="B2465" s="56" t="s">
        <v>413</v>
      </c>
      <c r="C2465" s="56" t="s">
        <v>5145</v>
      </c>
    </row>
    <row r="2466" customFormat="false" ht="15" hidden="false" customHeight="false" outlineLevel="0" collapsed="false">
      <c r="A2466" s="56" t="s">
        <v>5146</v>
      </c>
      <c r="B2466" s="56" t="s">
        <v>231</v>
      </c>
      <c r="C2466" s="56" t="s">
        <v>5147</v>
      </c>
    </row>
    <row r="2467" customFormat="false" ht="15" hidden="false" customHeight="false" outlineLevel="0" collapsed="false">
      <c r="A2467" s="56" t="s">
        <v>5148</v>
      </c>
      <c r="B2467" s="56" t="s">
        <v>197</v>
      </c>
      <c r="C2467" s="56" t="s">
        <v>5149</v>
      </c>
    </row>
    <row r="2468" customFormat="false" ht="15" hidden="false" customHeight="false" outlineLevel="0" collapsed="false">
      <c r="A2468" s="56" t="s">
        <v>5150</v>
      </c>
      <c r="B2468" s="56" t="s">
        <v>197</v>
      </c>
      <c r="C2468" s="56" t="s">
        <v>5151</v>
      </c>
    </row>
    <row r="2469" customFormat="false" ht="15" hidden="false" customHeight="false" outlineLevel="0" collapsed="false">
      <c r="A2469" s="56" t="s">
        <v>5152</v>
      </c>
      <c r="B2469" s="56" t="s">
        <v>370</v>
      </c>
      <c r="C2469" s="56" t="s">
        <v>5153</v>
      </c>
    </row>
    <row r="2470" customFormat="false" ht="15" hidden="false" customHeight="false" outlineLevel="0" collapsed="false">
      <c r="A2470" s="56" t="s">
        <v>5154</v>
      </c>
      <c r="B2470" s="56" t="s">
        <v>316</v>
      </c>
      <c r="C2470" s="56" t="s">
        <v>5155</v>
      </c>
    </row>
    <row r="2471" customFormat="false" ht="15" hidden="false" customHeight="false" outlineLevel="0" collapsed="false">
      <c r="A2471" s="56" t="s">
        <v>5156</v>
      </c>
      <c r="B2471" s="56" t="s">
        <v>579</v>
      </c>
      <c r="C2471" s="56" t="s">
        <v>5157</v>
      </c>
    </row>
    <row r="2472" customFormat="false" ht="15" hidden="false" customHeight="false" outlineLevel="0" collapsed="false">
      <c r="A2472" s="56" t="s">
        <v>5158</v>
      </c>
      <c r="B2472" s="56" t="s">
        <v>115</v>
      </c>
      <c r="C2472" s="56" t="s">
        <v>5159</v>
      </c>
    </row>
    <row r="2473" customFormat="false" ht="15" hidden="false" customHeight="false" outlineLevel="0" collapsed="false">
      <c r="A2473" s="56" t="s">
        <v>5160</v>
      </c>
      <c r="B2473" s="56" t="s">
        <v>247</v>
      </c>
      <c r="C2473" s="56" t="s">
        <v>5161</v>
      </c>
    </row>
    <row r="2474" customFormat="false" ht="15" hidden="false" customHeight="false" outlineLevel="0" collapsed="false">
      <c r="A2474" s="56" t="s">
        <v>5162</v>
      </c>
      <c r="B2474" s="56" t="s">
        <v>305</v>
      </c>
      <c r="C2474" s="56" t="s">
        <v>5163</v>
      </c>
    </row>
    <row r="2475" customFormat="false" ht="15" hidden="false" customHeight="false" outlineLevel="0" collapsed="false">
      <c r="A2475" s="56" t="s">
        <v>5164</v>
      </c>
      <c r="B2475" s="56" t="s">
        <v>343</v>
      </c>
      <c r="C2475" s="56" t="s">
        <v>5165</v>
      </c>
    </row>
    <row r="2476" customFormat="false" ht="15" hidden="false" customHeight="false" outlineLevel="0" collapsed="false">
      <c r="A2476" s="56" t="s">
        <v>5166</v>
      </c>
      <c r="B2476" s="56" t="s">
        <v>737</v>
      </c>
      <c r="C2476" s="56" t="s">
        <v>5167</v>
      </c>
    </row>
    <row r="2477" customFormat="false" ht="15" hidden="false" customHeight="false" outlineLevel="0" collapsed="false">
      <c r="A2477" s="56" t="s">
        <v>5168</v>
      </c>
      <c r="B2477" s="56" t="s">
        <v>724</v>
      </c>
      <c r="C2477" s="56" t="s">
        <v>5169</v>
      </c>
    </row>
    <row r="2478" customFormat="false" ht="15" hidden="false" customHeight="false" outlineLevel="0" collapsed="false">
      <c r="A2478" s="56" t="s">
        <v>5170</v>
      </c>
      <c r="B2478" s="56" t="s">
        <v>165</v>
      </c>
      <c r="C2478" s="56" t="s">
        <v>5171</v>
      </c>
    </row>
    <row r="2479" customFormat="false" ht="15" hidden="false" customHeight="false" outlineLevel="0" collapsed="false">
      <c r="A2479" s="56" t="s">
        <v>5172</v>
      </c>
      <c r="B2479" s="56" t="s">
        <v>1057</v>
      </c>
      <c r="C2479" s="56" t="s">
        <v>5173</v>
      </c>
    </row>
    <row r="2480" customFormat="false" ht="15" hidden="false" customHeight="false" outlineLevel="0" collapsed="false">
      <c r="A2480" s="56" t="s">
        <v>5174</v>
      </c>
      <c r="B2480" s="56" t="s">
        <v>145</v>
      </c>
      <c r="C2480" s="56" t="s">
        <v>5175</v>
      </c>
    </row>
    <row r="2481" customFormat="false" ht="15" hidden="false" customHeight="false" outlineLevel="0" collapsed="false">
      <c r="A2481" s="56" t="s">
        <v>5176</v>
      </c>
      <c r="B2481" s="56" t="s">
        <v>846</v>
      </c>
      <c r="C2481" s="56" t="s">
        <v>5177</v>
      </c>
    </row>
    <row r="2482" customFormat="false" ht="15" hidden="false" customHeight="false" outlineLevel="0" collapsed="false">
      <c r="A2482" s="56" t="s">
        <v>5178</v>
      </c>
      <c r="B2482" s="56" t="s">
        <v>724</v>
      </c>
      <c r="C2482" s="56" t="s">
        <v>5179</v>
      </c>
    </row>
    <row r="2483" customFormat="false" ht="15" hidden="false" customHeight="false" outlineLevel="0" collapsed="false">
      <c r="A2483" s="56" t="s">
        <v>5180</v>
      </c>
      <c r="B2483" s="56" t="s">
        <v>384</v>
      </c>
      <c r="C2483" s="56" t="s">
        <v>5181</v>
      </c>
    </row>
    <row r="2484" customFormat="false" ht="15" hidden="false" customHeight="false" outlineLevel="0" collapsed="false">
      <c r="A2484" s="56" t="s">
        <v>5182</v>
      </c>
      <c r="B2484" s="56" t="s">
        <v>185</v>
      </c>
      <c r="C2484" s="56" t="s">
        <v>5183</v>
      </c>
    </row>
    <row r="2485" customFormat="false" ht="15" hidden="false" customHeight="false" outlineLevel="0" collapsed="false">
      <c r="A2485" s="56" t="s">
        <v>5184</v>
      </c>
      <c r="B2485" s="56" t="s">
        <v>428</v>
      </c>
      <c r="C2485" s="56" t="s">
        <v>5185</v>
      </c>
    </row>
    <row r="2486" customFormat="false" ht="15" hidden="false" customHeight="false" outlineLevel="0" collapsed="false">
      <c r="A2486" s="56" t="s">
        <v>5186</v>
      </c>
      <c r="B2486" s="56" t="s">
        <v>343</v>
      </c>
      <c r="C2486" s="56" t="s">
        <v>5187</v>
      </c>
    </row>
    <row r="2487" customFormat="false" ht="15" hidden="false" customHeight="false" outlineLevel="0" collapsed="false">
      <c r="A2487" s="56" t="s">
        <v>5188</v>
      </c>
      <c r="B2487" s="56" t="s">
        <v>185</v>
      </c>
      <c r="C2487" s="56" t="s">
        <v>5189</v>
      </c>
    </row>
    <row r="2488" customFormat="false" ht="15" hidden="false" customHeight="false" outlineLevel="0" collapsed="false">
      <c r="A2488" s="56" t="s">
        <v>5190</v>
      </c>
      <c r="B2488" s="56" t="s">
        <v>299</v>
      </c>
      <c r="C2488" s="56" t="s">
        <v>5191</v>
      </c>
    </row>
    <row r="2489" customFormat="false" ht="15" hidden="false" customHeight="false" outlineLevel="0" collapsed="false">
      <c r="A2489" s="56" t="s">
        <v>5192</v>
      </c>
      <c r="B2489" s="56" t="s">
        <v>197</v>
      </c>
      <c r="C2489" s="56" t="s">
        <v>5193</v>
      </c>
    </row>
    <row r="2490" customFormat="false" ht="15" hidden="false" customHeight="false" outlineLevel="0" collapsed="false">
      <c r="A2490" s="56" t="s">
        <v>5194</v>
      </c>
      <c r="B2490" s="56" t="s">
        <v>370</v>
      </c>
      <c r="C2490" s="56" t="s">
        <v>5195</v>
      </c>
    </row>
    <row r="2491" customFormat="false" ht="15" hidden="false" customHeight="false" outlineLevel="0" collapsed="false">
      <c r="A2491" s="56" t="s">
        <v>5196</v>
      </c>
      <c r="B2491" s="56" t="s">
        <v>362</v>
      </c>
      <c r="C2491" s="56" t="s">
        <v>5197</v>
      </c>
    </row>
    <row r="2492" customFormat="false" ht="15" hidden="false" customHeight="false" outlineLevel="0" collapsed="false">
      <c r="A2492" s="56" t="s">
        <v>5198</v>
      </c>
      <c r="B2492" s="56" t="s">
        <v>1477</v>
      </c>
      <c r="C2492" s="56" t="s">
        <v>5199</v>
      </c>
    </row>
    <row r="2493" customFormat="false" ht="15" hidden="false" customHeight="false" outlineLevel="0" collapsed="false">
      <c r="A2493" s="56" t="s">
        <v>5200</v>
      </c>
      <c r="B2493" s="56" t="s">
        <v>299</v>
      </c>
      <c r="C2493" s="56" t="s">
        <v>5201</v>
      </c>
    </row>
    <row r="2494" customFormat="false" ht="15" hidden="false" customHeight="false" outlineLevel="0" collapsed="false">
      <c r="A2494" s="56" t="s">
        <v>5202</v>
      </c>
      <c r="B2494" s="56" t="s">
        <v>252</v>
      </c>
      <c r="C2494" s="56" t="s">
        <v>5203</v>
      </c>
    </row>
    <row r="2495" customFormat="false" ht="15" hidden="false" customHeight="false" outlineLevel="0" collapsed="false">
      <c r="A2495" s="56" t="s">
        <v>5204</v>
      </c>
      <c r="B2495" s="56" t="s">
        <v>231</v>
      </c>
      <c r="C2495" s="56" t="s">
        <v>5205</v>
      </c>
    </row>
    <row r="2496" customFormat="false" ht="15" hidden="false" customHeight="false" outlineLevel="0" collapsed="false">
      <c r="A2496" s="56" t="s">
        <v>5206</v>
      </c>
      <c r="B2496" s="56" t="s">
        <v>162</v>
      </c>
      <c r="C2496" s="56" t="s">
        <v>5207</v>
      </c>
    </row>
    <row r="2497" customFormat="false" ht="15" hidden="false" customHeight="false" outlineLevel="0" collapsed="false">
      <c r="A2497" s="56" t="s">
        <v>5208</v>
      </c>
      <c r="B2497" s="56" t="s">
        <v>413</v>
      </c>
      <c r="C2497" s="56" t="s">
        <v>5209</v>
      </c>
    </row>
    <row r="2498" customFormat="false" ht="15" hidden="false" customHeight="false" outlineLevel="0" collapsed="false">
      <c r="A2498" s="56" t="s">
        <v>5210</v>
      </c>
      <c r="B2498" s="56" t="s">
        <v>279</v>
      </c>
      <c r="C2498" s="56" t="s">
        <v>5211</v>
      </c>
    </row>
    <row r="2499" customFormat="false" ht="15" hidden="false" customHeight="false" outlineLevel="0" collapsed="false">
      <c r="A2499" s="56" t="s">
        <v>5212</v>
      </c>
      <c r="B2499" s="56" t="s">
        <v>130</v>
      </c>
      <c r="C2499" s="56" t="s">
        <v>5213</v>
      </c>
    </row>
    <row r="2500" customFormat="false" ht="15" hidden="false" customHeight="false" outlineLevel="0" collapsed="false">
      <c r="A2500" s="56" t="s">
        <v>5214</v>
      </c>
      <c r="B2500" s="56" t="s">
        <v>299</v>
      </c>
      <c r="C2500" s="56" t="s">
        <v>5215</v>
      </c>
    </row>
    <row r="2501" customFormat="false" ht="15" hidden="false" customHeight="false" outlineLevel="0" collapsed="false">
      <c r="A2501" s="56" t="s">
        <v>5216</v>
      </c>
      <c r="B2501" s="56" t="s">
        <v>124</v>
      </c>
      <c r="C2501" s="56" t="s">
        <v>5217</v>
      </c>
    </row>
    <row r="2502" customFormat="false" ht="15" hidden="false" customHeight="false" outlineLevel="0" collapsed="false">
      <c r="A2502" s="56" t="s">
        <v>5218</v>
      </c>
      <c r="B2502" s="56" t="s">
        <v>127</v>
      </c>
      <c r="C2502" s="56" t="s">
        <v>5219</v>
      </c>
    </row>
    <row r="2503" customFormat="false" ht="15" hidden="false" customHeight="false" outlineLevel="0" collapsed="false">
      <c r="A2503" s="56" t="s">
        <v>5220</v>
      </c>
      <c r="B2503" s="56" t="s">
        <v>279</v>
      </c>
      <c r="C2503" s="56" t="s">
        <v>5221</v>
      </c>
    </row>
    <row r="2504" customFormat="false" ht="15" hidden="false" customHeight="false" outlineLevel="0" collapsed="false">
      <c r="A2504" s="56" t="s">
        <v>5222</v>
      </c>
      <c r="B2504" s="56" t="s">
        <v>197</v>
      </c>
      <c r="C2504" s="56" t="s">
        <v>5223</v>
      </c>
    </row>
    <row r="2505" customFormat="false" ht="15" hidden="false" customHeight="false" outlineLevel="0" collapsed="false">
      <c r="A2505" s="56" t="s">
        <v>5224</v>
      </c>
      <c r="B2505" s="56" t="s">
        <v>299</v>
      </c>
      <c r="C2505" s="56" t="s">
        <v>5225</v>
      </c>
    </row>
    <row r="2506" customFormat="false" ht="15" hidden="false" customHeight="false" outlineLevel="0" collapsed="false">
      <c r="A2506" s="56" t="s">
        <v>5226</v>
      </c>
      <c r="B2506" s="56" t="s">
        <v>145</v>
      </c>
      <c r="C2506" s="56" t="s">
        <v>5227</v>
      </c>
    </row>
    <row r="2507" customFormat="false" ht="15" hidden="false" customHeight="false" outlineLevel="0" collapsed="false">
      <c r="A2507" s="56" t="s">
        <v>5228</v>
      </c>
      <c r="B2507" s="56" t="s">
        <v>362</v>
      </c>
      <c r="C2507" s="56" t="s">
        <v>5229</v>
      </c>
    </row>
    <row r="2508" customFormat="false" ht="15" hidden="false" customHeight="false" outlineLevel="0" collapsed="false">
      <c r="A2508" s="56" t="s">
        <v>5230</v>
      </c>
      <c r="B2508" s="56" t="s">
        <v>276</v>
      </c>
      <c r="C2508" s="56" t="s">
        <v>5231</v>
      </c>
    </row>
    <row r="2509" customFormat="false" ht="15" hidden="false" customHeight="false" outlineLevel="0" collapsed="false">
      <c r="A2509" s="56" t="s">
        <v>5232</v>
      </c>
      <c r="B2509" s="56" t="s">
        <v>279</v>
      </c>
      <c r="C2509" s="56" t="s">
        <v>5233</v>
      </c>
    </row>
    <row r="2510" customFormat="false" ht="15" hidden="false" customHeight="false" outlineLevel="0" collapsed="false">
      <c r="A2510" s="56" t="s">
        <v>5234</v>
      </c>
      <c r="B2510" s="56" t="s">
        <v>574</v>
      </c>
      <c r="C2510" s="56" t="s">
        <v>5235</v>
      </c>
    </row>
    <row r="2511" customFormat="false" ht="15" hidden="false" customHeight="false" outlineLevel="0" collapsed="false">
      <c r="A2511" s="56" t="s">
        <v>5236</v>
      </c>
      <c r="B2511" s="56" t="s">
        <v>211</v>
      </c>
      <c r="C2511" s="56" t="s">
        <v>5237</v>
      </c>
    </row>
    <row r="2512" customFormat="false" ht="15" hidden="false" customHeight="false" outlineLevel="0" collapsed="false">
      <c r="A2512" s="56" t="s">
        <v>5238</v>
      </c>
      <c r="B2512" s="56" t="s">
        <v>313</v>
      </c>
      <c r="C2512" s="56" t="s">
        <v>5239</v>
      </c>
    </row>
    <row r="2513" customFormat="false" ht="15" hidden="false" customHeight="false" outlineLevel="0" collapsed="false">
      <c r="A2513" s="56" t="s">
        <v>5240</v>
      </c>
      <c r="B2513" s="56" t="s">
        <v>124</v>
      </c>
      <c r="C2513" s="56" t="s">
        <v>5241</v>
      </c>
    </row>
    <row r="2514" customFormat="false" ht="15" hidden="false" customHeight="false" outlineLevel="0" collapsed="false">
      <c r="A2514" s="56" t="s">
        <v>5242</v>
      </c>
      <c r="B2514" s="56" t="s">
        <v>305</v>
      </c>
      <c r="C2514" s="56" t="s">
        <v>5243</v>
      </c>
    </row>
    <row r="2515" customFormat="false" ht="15" hidden="false" customHeight="false" outlineLevel="0" collapsed="false">
      <c r="A2515" s="56" t="s">
        <v>5244</v>
      </c>
      <c r="B2515" s="56" t="s">
        <v>299</v>
      </c>
      <c r="C2515" s="56" t="s">
        <v>5245</v>
      </c>
    </row>
    <row r="2516" customFormat="false" ht="15" hidden="false" customHeight="false" outlineLevel="0" collapsed="false">
      <c r="A2516" s="56" t="s">
        <v>5246</v>
      </c>
      <c r="B2516" s="56" t="s">
        <v>428</v>
      </c>
      <c r="C2516" s="56" t="s">
        <v>5247</v>
      </c>
    </row>
    <row r="2517" customFormat="false" ht="15" hidden="false" customHeight="false" outlineLevel="0" collapsed="false">
      <c r="A2517" s="56" t="s">
        <v>5248</v>
      </c>
      <c r="B2517" s="56" t="s">
        <v>343</v>
      </c>
      <c r="C2517" s="56" t="s">
        <v>5249</v>
      </c>
    </row>
    <row r="2518" customFormat="false" ht="15" hidden="false" customHeight="false" outlineLevel="0" collapsed="false">
      <c r="A2518" s="56" t="s">
        <v>5250</v>
      </c>
      <c r="B2518" s="56" t="s">
        <v>242</v>
      </c>
      <c r="C2518" s="56" t="s">
        <v>5251</v>
      </c>
    </row>
    <row r="2519" customFormat="false" ht="15" hidden="false" customHeight="false" outlineLevel="0" collapsed="false">
      <c r="A2519" s="56" t="s">
        <v>5252</v>
      </c>
      <c r="B2519" s="56" t="s">
        <v>159</v>
      </c>
      <c r="C2519" s="56" t="s">
        <v>5253</v>
      </c>
    </row>
    <row r="2520" customFormat="false" ht="15" hidden="false" customHeight="false" outlineLevel="0" collapsed="false">
      <c r="A2520" s="56" t="s">
        <v>5254</v>
      </c>
      <c r="B2520" s="56" t="s">
        <v>205</v>
      </c>
      <c r="C2520" s="56" t="s">
        <v>5255</v>
      </c>
    </row>
    <row r="2521" customFormat="false" ht="15" hidden="false" customHeight="false" outlineLevel="0" collapsed="false">
      <c r="A2521" s="56" t="s">
        <v>5256</v>
      </c>
      <c r="B2521" s="56" t="s">
        <v>724</v>
      </c>
      <c r="C2521" s="56" t="s">
        <v>5257</v>
      </c>
    </row>
    <row r="2522" customFormat="false" ht="15" hidden="false" customHeight="false" outlineLevel="0" collapsed="false">
      <c r="A2522" s="56" t="s">
        <v>5258</v>
      </c>
      <c r="B2522" s="56" t="s">
        <v>112</v>
      </c>
      <c r="C2522" s="56" t="s">
        <v>5259</v>
      </c>
    </row>
    <row r="2523" customFormat="false" ht="15" hidden="false" customHeight="false" outlineLevel="0" collapsed="false">
      <c r="A2523" s="56" t="s">
        <v>5260</v>
      </c>
      <c r="B2523" s="56" t="s">
        <v>194</v>
      </c>
      <c r="C2523" s="56" t="s">
        <v>5261</v>
      </c>
    </row>
    <row r="2524" customFormat="false" ht="15" hidden="false" customHeight="false" outlineLevel="0" collapsed="false">
      <c r="A2524" s="56" t="s">
        <v>5262</v>
      </c>
      <c r="B2524" s="56" t="s">
        <v>340</v>
      </c>
      <c r="C2524" s="56" t="s">
        <v>5263</v>
      </c>
    </row>
    <row r="2525" customFormat="false" ht="15" hidden="false" customHeight="false" outlineLevel="0" collapsed="false">
      <c r="A2525" s="56" t="s">
        <v>5264</v>
      </c>
      <c r="B2525" s="56" t="s">
        <v>130</v>
      </c>
      <c r="C2525" s="56" t="s">
        <v>5265</v>
      </c>
    </row>
    <row r="2526" customFormat="false" ht="15" hidden="false" customHeight="false" outlineLevel="0" collapsed="false">
      <c r="A2526" s="56" t="s">
        <v>5266</v>
      </c>
      <c r="B2526" s="56" t="s">
        <v>350</v>
      </c>
      <c r="C2526" s="56" t="s">
        <v>5267</v>
      </c>
    </row>
    <row r="2527" customFormat="false" ht="15" hidden="false" customHeight="false" outlineLevel="0" collapsed="false">
      <c r="A2527" s="56" t="s">
        <v>5268</v>
      </c>
      <c r="B2527" s="56" t="s">
        <v>130</v>
      </c>
      <c r="C2527" s="56" t="s">
        <v>5269</v>
      </c>
    </row>
    <row r="2528" customFormat="false" ht="15" hidden="false" customHeight="false" outlineLevel="0" collapsed="false">
      <c r="A2528" s="56" t="s">
        <v>5270</v>
      </c>
      <c r="B2528" s="56" t="s">
        <v>413</v>
      </c>
      <c r="C2528" s="56" t="s">
        <v>5271</v>
      </c>
    </row>
    <row r="2529" customFormat="false" ht="15" hidden="false" customHeight="false" outlineLevel="0" collapsed="false">
      <c r="A2529" s="56" t="s">
        <v>5272</v>
      </c>
      <c r="B2529" s="56" t="s">
        <v>242</v>
      </c>
      <c r="C2529" s="56" t="s">
        <v>5273</v>
      </c>
    </row>
    <row r="2530" customFormat="false" ht="15" hidden="false" customHeight="false" outlineLevel="0" collapsed="false">
      <c r="A2530" s="56" t="s">
        <v>5274</v>
      </c>
      <c r="B2530" s="56" t="s">
        <v>462</v>
      </c>
      <c r="C2530" s="56" t="s">
        <v>5275</v>
      </c>
    </row>
    <row r="2531" customFormat="false" ht="15" hidden="false" customHeight="false" outlineLevel="0" collapsed="false">
      <c r="A2531" s="56" t="s">
        <v>5276</v>
      </c>
      <c r="B2531" s="56" t="s">
        <v>133</v>
      </c>
      <c r="C2531" s="56" t="s">
        <v>5277</v>
      </c>
    </row>
    <row r="2532" customFormat="false" ht="15" hidden="false" customHeight="false" outlineLevel="0" collapsed="false">
      <c r="A2532" s="56" t="s">
        <v>5278</v>
      </c>
      <c r="B2532" s="56" t="s">
        <v>1477</v>
      </c>
      <c r="C2532" s="56" t="s">
        <v>5279</v>
      </c>
    </row>
    <row r="2533" customFormat="false" ht="15" hidden="false" customHeight="false" outlineLevel="0" collapsed="false">
      <c r="A2533" s="56" t="s">
        <v>5280</v>
      </c>
      <c r="B2533" s="56" t="s">
        <v>205</v>
      </c>
      <c r="C2533" s="56" t="s">
        <v>5281</v>
      </c>
    </row>
    <row r="2534" customFormat="false" ht="15" hidden="false" customHeight="false" outlineLevel="0" collapsed="false">
      <c r="A2534" s="56" t="s">
        <v>5282</v>
      </c>
      <c r="B2534" s="56" t="s">
        <v>299</v>
      </c>
      <c r="C2534" s="56" t="s">
        <v>5283</v>
      </c>
    </row>
    <row r="2535" customFormat="false" ht="15" hidden="false" customHeight="false" outlineLevel="0" collapsed="false">
      <c r="A2535" s="56" t="s">
        <v>5284</v>
      </c>
      <c r="B2535" s="56" t="s">
        <v>299</v>
      </c>
      <c r="C2535" s="56" t="s">
        <v>5285</v>
      </c>
    </row>
    <row r="2536" customFormat="false" ht="15" hidden="false" customHeight="false" outlineLevel="0" collapsed="false">
      <c r="A2536" s="56" t="s">
        <v>5286</v>
      </c>
      <c r="B2536" s="56" t="s">
        <v>362</v>
      </c>
      <c r="C2536" s="56" t="s">
        <v>5287</v>
      </c>
    </row>
    <row r="2537" customFormat="false" ht="15" hidden="false" customHeight="false" outlineLevel="0" collapsed="false">
      <c r="A2537" s="56" t="s">
        <v>5288</v>
      </c>
      <c r="B2537" s="56" t="s">
        <v>130</v>
      </c>
      <c r="C2537" s="56" t="s">
        <v>5289</v>
      </c>
    </row>
    <row r="2538" customFormat="false" ht="15" hidden="false" customHeight="false" outlineLevel="0" collapsed="false">
      <c r="A2538" s="56" t="s">
        <v>5290</v>
      </c>
      <c r="B2538" s="56" t="s">
        <v>242</v>
      </c>
      <c r="C2538" s="56" t="s">
        <v>5291</v>
      </c>
    </row>
    <row r="2539" customFormat="false" ht="15" hidden="false" customHeight="false" outlineLevel="0" collapsed="false">
      <c r="A2539" s="56" t="s">
        <v>5292</v>
      </c>
      <c r="B2539" s="56" t="s">
        <v>362</v>
      </c>
      <c r="C2539" s="56" t="s">
        <v>5293</v>
      </c>
    </row>
    <row r="2540" customFormat="false" ht="15" hidden="false" customHeight="false" outlineLevel="0" collapsed="false">
      <c r="A2540" s="56" t="s">
        <v>5294</v>
      </c>
      <c r="B2540" s="56" t="s">
        <v>294</v>
      </c>
      <c r="C2540" s="56" t="s">
        <v>5295</v>
      </c>
    </row>
    <row r="2541" customFormat="false" ht="15" hidden="false" customHeight="false" outlineLevel="0" collapsed="false">
      <c r="A2541" s="56" t="s">
        <v>5296</v>
      </c>
      <c r="B2541" s="56" t="s">
        <v>362</v>
      </c>
      <c r="C2541" s="56" t="s">
        <v>5297</v>
      </c>
    </row>
    <row r="2542" customFormat="false" ht="15" hidden="false" customHeight="false" outlineLevel="0" collapsed="false">
      <c r="A2542" s="56" t="s">
        <v>5298</v>
      </c>
      <c r="B2542" s="56" t="s">
        <v>188</v>
      </c>
      <c r="C2542" s="56" t="s">
        <v>5299</v>
      </c>
    </row>
    <row r="2543" customFormat="false" ht="15" hidden="false" customHeight="false" outlineLevel="0" collapsed="false">
      <c r="A2543" s="56" t="s">
        <v>5300</v>
      </c>
      <c r="B2543" s="56" t="s">
        <v>208</v>
      </c>
      <c r="C2543" s="56" t="s">
        <v>5301</v>
      </c>
    </row>
    <row r="2544" customFormat="false" ht="15" hidden="false" customHeight="false" outlineLevel="0" collapsed="false">
      <c r="A2544" s="56" t="s">
        <v>5302</v>
      </c>
      <c r="B2544" s="56" t="s">
        <v>846</v>
      </c>
      <c r="C2544" s="56" t="s">
        <v>5303</v>
      </c>
    </row>
    <row r="2545" customFormat="false" ht="15" hidden="false" customHeight="false" outlineLevel="0" collapsed="false">
      <c r="A2545" s="56" t="s">
        <v>5304</v>
      </c>
      <c r="B2545" s="56" t="s">
        <v>299</v>
      </c>
      <c r="C2545" s="56" t="s">
        <v>5305</v>
      </c>
    </row>
    <row r="2546" customFormat="false" ht="15" hidden="false" customHeight="false" outlineLevel="0" collapsed="false">
      <c r="A2546" s="56" t="s">
        <v>5306</v>
      </c>
      <c r="B2546" s="56" t="s">
        <v>428</v>
      </c>
      <c r="C2546" s="56" t="s">
        <v>5307</v>
      </c>
    </row>
    <row r="2547" customFormat="false" ht="15" hidden="false" customHeight="false" outlineLevel="0" collapsed="false">
      <c r="A2547" s="56" t="s">
        <v>5308</v>
      </c>
      <c r="B2547" s="56" t="s">
        <v>403</v>
      </c>
      <c r="C2547" s="56" t="s">
        <v>5309</v>
      </c>
    </row>
    <row r="2548" customFormat="false" ht="15" hidden="false" customHeight="false" outlineLevel="0" collapsed="false">
      <c r="A2548" s="56" t="s">
        <v>5310</v>
      </c>
      <c r="B2548" s="56" t="s">
        <v>895</v>
      </c>
      <c r="C2548" s="56" t="s">
        <v>5311</v>
      </c>
    </row>
    <row r="2549" customFormat="false" ht="15" hidden="false" customHeight="false" outlineLevel="0" collapsed="false">
      <c r="A2549" s="56" t="s">
        <v>5312</v>
      </c>
      <c r="B2549" s="56" t="s">
        <v>895</v>
      </c>
      <c r="C2549" s="56" t="s">
        <v>5313</v>
      </c>
    </row>
    <row r="2550" customFormat="false" ht="15" hidden="false" customHeight="false" outlineLevel="0" collapsed="false">
      <c r="A2550" s="56" t="s">
        <v>5314</v>
      </c>
      <c r="B2550" s="56" t="s">
        <v>428</v>
      </c>
      <c r="C2550" s="56" t="s">
        <v>5315</v>
      </c>
    </row>
    <row r="2551" customFormat="false" ht="15" hidden="false" customHeight="false" outlineLevel="0" collapsed="false">
      <c r="A2551" s="56" t="s">
        <v>5316</v>
      </c>
      <c r="B2551" s="56" t="s">
        <v>377</v>
      </c>
      <c r="C2551" s="56" t="s">
        <v>5317</v>
      </c>
    </row>
    <row r="2552" customFormat="false" ht="15" hidden="false" customHeight="false" outlineLevel="0" collapsed="false">
      <c r="A2552" s="56" t="s">
        <v>5318</v>
      </c>
      <c r="B2552" s="56" t="s">
        <v>623</v>
      </c>
      <c r="C2552" s="56" t="s">
        <v>5319</v>
      </c>
    </row>
    <row r="2553" customFormat="false" ht="15" hidden="false" customHeight="false" outlineLevel="0" collapsed="false">
      <c r="A2553" s="56" t="s">
        <v>5320</v>
      </c>
      <c r="B2553" s="56" t="s">
        <v>403</v>
      </c>
      <c r="C2553" s="56" t="s">
        <v>5321</v>
      </c>
    </row>
    <row r="2554" customFormat="false" ht="15" hidden="false" customHeight="false" outlineLevel="0" collapsed="false">
      <c r="A2554" s="56" t="s">
        <v>5322</v>
      </c>
      <c r="B2554" s="56" t="s">
        <v>222</v>
      </c>
      <c r="C2554" s="56" t="s">
        <v>5323</v>
      </c>
    </row>
    <row r="2555" customFormat="false" ht="15" hidden="false" customHeight="false" outlineLevel="0" collapsed="false">
      <c r="A2555" s="56" t="s">
        <v>5324</v>
      </c>
      <c r="B2555" s="56" t="s">
        <v>260</v>
      </c>
      <c r="C2555" s="56" t="s">
        <v>5325</v>
      </c>
    </row>
    <row r="2556" customFormat="false" ht="15" hidden="false" customHeight="false" outlineLevel="0" collapsed="false">
      <c r="A2556" s="56" t="s">
        <v>5326</v>
      </c>
      <c r="B2556" s="56" t="s">
        <v>142</v>
      </c>
      <c r="C2556" s="56" t="s">
        <v>5327</v>
      </c>
    </row>
    <row r="2557" customFormat="false" ht="15" hidden="false" customHeight="false" outlineLevel="0" collapsed="false">
      <c r="A2557" s="56" t="s">
        <v>5328</v>
      </c>
      <c r="B2557" s="56" t="s">
        <v>188</v>
      </c>
      <c r="C2557" s="56" t="s">
        <v>5329</v>
      </c>
    </row>
    <row r="2558" customFormat="false" ht="15" hidden="false" customHeight="false" outlineLevel="0" collapsed="false">
      <c r="A2558" s="56" t="s">
        <v>5330</v>
      </c>
      <c r="B2558" s="56" t="s">
        <v>145</v>
      </c>
      <c r="C2558" s="56" t="s">
        <v>5331</v>
      </c>
    </row>
    <row r="2559" customFormat="false" ht="15" hidden="false" customHeight="false" outlineLevel="0" collapsed="false">
      <c r="A2559" s="56" t="s">
        <v>5332</v>
      </c>
      <c r="B2559" s="56" t="s">
        <v>231</v>
      </c>
      <c r="C2559" s="56" t="s">
        <v>5333</v>
      </c>
    </row>
    <row r="2560" customFormat="false" ht="15" hidden="false" customHeight="false" outlineLevel="0" collapsed="false">
      <c r="A2560" s="56" t="s">
        <v>5334</v>
      </c>
      <c r="B2560" s="56" t="s">
        <v>362</v>
      </c>
      <c r="C2560" s="56" t="s">
        <v>5335</v>
      </c>
    </row>
    <row r="2561" customFormat="false" ht="15" hidden="false" customHeight="false" outlineLevel="0" collapsed="false">
      <c r="A2561" s="56" t="s">
        <v>5336</v>
      </c>
      <c r="B2561" s="56" t="s">
        <v>231</v>
      </c>
      <c r="C2561" s="56" t="s">
        <v>5337</v>
      </c>
    </row>
    <row r="2562" customFormat="false" ht="15" hidden="false" customHeight="false" outlineLevel="0" collapsed="false">
      <c r="A2562" s="56" t="s">
        <v>5338</v>
      </c>
      <c r="B2562" s="56" t="s">
        <v>197</v>
      </c>
      <c r="C2562" s="56" t="s">
        <v>5339</v>
      </c>
    </row>
    <row r="2563" customFormat="false" ht="15" hidden="false" customHeight="false" outlineLevel="0" collapsed="false">
      <c r="A2563" s="56" t="s">
        <v>5340</v>
      </c>
      <c r="B2563" s="56" t="s">
        <v>990</v>
      </c>
      <c r="C2563" s="56" t="s">
        <v>5341</v>
      </c>
    </row>
    <row r="2564" customFormat="false" ht="15" hidden="false" customHeight="false" outlineLevel="0" collapsed="false">
      <c r="A2564" s="56" t="s">
        <v>5342</v>
      </c>
      <c r="B2564" s="56" t="s">
        <v>118</v>
      </c>
      <c r="C2564" s="56" t="s">
        <v>5343</v>
      </c>
    </row>
    <row r="2565" customFormat="false" ht="15" hidden="false" customHeight="false" outlineLevel="0" collapsed="false">
      <c r="A2565" s="56" t="s">
        <v>5344</v>
      </c>
      <c r="B2565" s="56" t="s">
        <v>370</v>
      </c>
      <c r="C2565" s="56" t="s">
        <v>5345</v>
      </c>
    </row>
    <row r="2566" customFormat="false" ht="15" hidden="false" customHeight="false" outlineLevel="0" collapsed="false">
      <c r="A2566" s="56" t="s">
        <v>5346</v>
      </c>
      <c r="B2566" s="56" t="s">
        <v>188</v>
      </c>
      <c r="C2566" s="56" t="s">
        <v>5347</v>
      </c>
    </row>
    <row r="2567" customFormat="false" ht="15" hidden="false" customHeight="false" outlineLevel="0" collapsed="false">
      <c r="A2567" s="56" t="s">
        <v>5348</v>
      </c>
      <c r="B2567" s="56" t="s">
        <v>302</v>
      </c>
      <c r="C2567" s="56" t="s">
        <v>5349</v>
      </c>
    </row>
    <row r="2568" customFormat="false" ht="15" hidden="false" customHeight="false" outlineLevel="0" collapsed="false">
      <c r="A2568" s="56" t="s">
        <v>5350</v>
      </c>
      <c r="B2568" s="56" t="s">
        <v>880</v>
      </c>
      <c r="C2568" s="56" t="s">
        <v>5351</v>
      </c>
    </row>
    <row r="2569" customFormat="false" ht="15" hidden="false" customHeight="false" outlineLevel="0" collapsed="false">
      <c r="A2569" s="56" t="s">
        <v>5352</v>
      </c>
      <c r="B2569" s="56" t="s">
        <v>185</v>
      </c>
      <c r="C2569" s="56" t="s">
        <v>5353</v>
      </c>
    </row>
    <row r="2570" customFormat="false" ht="15" hidden="false" customHeight="false" outlineLevel="0" collapsed="false">
      <c r="A2570" s="56" t="s">
        <v>5354</v>
      </c>
      <c r="B2570" s="56" t="s">
        <v>185</v>
      </c>
      <c r="C2570" s="56" t="s">
        <v>5355</v>
      </c>
    </row>
    <row r="2571" customFormat="false" ht="15" hidden="false" customHeight="false" outlineLevel="0" collapsed="false">
      <c r="A2571" s="56" t="s">
        <v>5356</v>
      </c>
      <c r="B2571" s="56" t="s">
        <v>145</v>
      </c>
      <c r="C2571" s="56" t="s">
        <v>5357</v>
      </c>
    </row>
    <row r="2572" customFormat="false" ht="15" hidden="false" customHeight="false" outlineLevel="0" collapsed="false">
      <c r="A2572" s="56" t="s">
        <v>5358</v>
      </c>
      <c r="B2572" s="56" t="s">
        <v>162</v>
      </c>
      <c r="C2572" s="56" t="s">
        <v>5359</v>
      </c>
    </row>
    <row r="2573" customFormat="false" ht="15" hidden="false" customHeight="false" outlineLevel="0" collapsed="false">
      <c r="A2573" s="56" t="s">
        <v>5360</v>
      </c>
      <c r="B2573" s="56" t="s">
        <v>353</v>
      </c>
      <c r="C2573" s="56" t="s">
        <v>5361</v>
      </c>
    </row>
    <row r="2574" customFormat="false" ht="15" hidden="false" customHeight="false" outlineLevel="0" collapsed="false">
      <c r="A2574" s="56" t="s">
        <v>5362</v>
      </c>
      <c r="B2574" s="56" t="s">
        <v>353</v>
      </c>
      <c r="C2574" s="56" t="s">
        <v>5363</v>
      </c>
    </row>
    <row r="2575" customFormat="false" ht="15" hidden="false" customHeight="false" outlineLevel="0" collapsed="false">
      <c r="A2575" s="56" t="s">
        <v>5364</v>
      </c>
      <c r="B2575" s="56" t="s">
        <v>353</v>
      </c>
      <c r="C2575" s="56" t="s">
        <v>5365</v>
      </c>
    </row>
    <row r="2576" customFormat="false" ht="15" hidden="false" customHeight="false" outlineLevel="0" collapsed="false">
      <c r="A2576" s="56" t="s">
        <v>5366</v>
      </c>
      <c r="B2576" s="56" t="s">
        <v>353</v>
      </c>
      <c r="C2576" s="56" t="s">
        <v>5367</v>
      </c>
    </row>
    <row r="2577" customFormat="false" ht="15" hidden="false" customHeight="false" outlineLevel="0" collapsed="false">
      <c r="A2577" s="56" t="s">
        <v>5368</v>
      </c>
      <c r="B2577" s="56" t="s">
        <v>1141</v>
      </c>
      <c r="C2577" s="56" t="s">
        <v>5369</v>
      </c>
    </row>
    <row r="2578" customFormat="false" ht="15" hidden="false" customHeight="false" outlineLevel="0" collapsed="false">
      <c r="A2578" s="56" t="s">
        <v>5370</v>
      </c>
      <c r="B2578" s="56" t="s">
        <v>335</v>
      </c>
      <c r="C2578" s="56" t="s">
        <v>5371</v>
      </c>
    </row>
    <row r="2579" customFormat="false" ht="15" hidden="false" customHeight="false" outlineLevel="0" collapsed="false">
      <c r="A2579" s="56" t="s">
        <v>5372</v>
      </c>
      <c r="B2579" s="56" t="s">
        <v>362</v>
      </c>
      <c r="C2579" s="56" t="s">
        <v>5373</v>
      </c>
    </row>
    <row r="2580" customFormat="false" ht="15" hidden="false" customHeight="false" outlineLevel="0" collapsed="false">
      <c r="A2580" s="56" t="s">
        <v>5374</v>
      </c>
      <c r="B2580" s="56" t="s">
        <v>208</v>
      </c>
      <c r="C2580" s="56" t="s">
        <v>5375</v>
      </c>
    </row>
    <row r="2581" customFormat="false" ht="15" hidden="false" customHeight="false" outlineLevel="0" collapsed="false">
      <c r="A2581" s="56" t="s">
        <v>5376</v>
      </c>
      <c r="B2581" s="56" t="s">
        <v>185</v>
      </c>
      <c r="C2581" s="56" t="s">
        <v>5377</v>
      </c>
    </row>
    <row r="2582" customFormat="false" ht="15" hidden="false" customHeight="false" outlineLevel="0" collapsed="false">
      <c r="A2582" s="56" t="s">
        <v>5378</v>
      </c>
      <c r="B2582" s="56" t="s">
        <v>205</v>
      </c>
      <c r="C2582" s="56" t="s">
        <v>5379</v>
      </c>
    </row>
    <row r="2583" customFormat="false" ht="15" hidden="false" customHeight="false" outlineLevel="0" collapsed="false">
      <c r="A2583" s="56" t="s">
        <v>5380</v>
      </c>
      <c r="B2583" s="56" t="s">
        <v>305</v>
      </c>
      <c r="C2583" s="56" t="s">
        <v>5381</v>
      </c>
    </row>
    <row r="2584" customFormat="false" ht="15" hidden="false" customHeight="false" outlineLevel="0" collapsed="false">
      <c r="A2584" s="56" t="s">
        <v>5382</v>
      </c>
      <c r="B2584" s="56" t="s">
        <v>413</v>
      </c>
      <c r="C2584" s="56" t="s">
        <v>5383</v>
      </c>
    </row>
    <row r="2585" customFormat="false" ht="15" hidden="false" customHeight="false" outlineLevel="0" collapsed="false">
      <c r="A2585" s="56" t="s">
        <v>5384</v>
      </c>
      <c r="B2585" s="56" t="s">
        <v>159</v>
      </c>
      <c r="C2585" s="56" t="s">
        <v>5385</v>
      </c>
    </row>
    <row r="2586" customFormat="false" ht="15" hidden="false" customHeight="false" outlineLevel="0" collapsed="false">
      <c r="A2586" s="56" t="s">
        <v>5386</v>
      </c>
      <c r="B2586" s="56" t="s">
        <v>2916</v>
      </c>
      <c r="C2586" s="56" t="s">
        <v>5387</v>
      </c>
    </row>
    <row r="2587" customFormat="false" ht="15" hidden="false" customHeight="false" outlineLevel="0" collapsed="false">
      <c r="A2587" s="56" t="s">
        <v>5388</v>
      </c>
      <c r="B2587" s="56" t="s">
        <v>145</v>
      </c>
      <c r="C2587" s="56" t="s">
        <v>5389</v>
      </c>
    </row>
    <row r="2588" customFormat="false" ht="15" hidden="false" customHeight="false" outlineLevel="0" collapsed="false">
      <c r="A2588" s="56" t="s">
        <v>5390</v>
      </c>
      <c r="B2588" s="56" t="s">
        <v>574</v>
      </c>
      <c r="C2588" s="56" t="s">
        <v>5391</v>
      </c>
    </row>
    <row r="2589" customFormat="false" ht="15" hidden="false" customHeight="false" outlineLevel="0" collapsed="false">
      <c r="A2589" s="56" t="s">
        <v>5392</v>
      </c>
      <c r="B2589" s="56" t="s">
        <v>335</v>
      </c>
      <c r="C2589" s="56" t="s">
        <v>5393</v>
      </c>
    </row>
    <row r="2590" customFormat="false" ht="15" hidden="false" customHeight="false" outlineLevel="0" collapsed="false">
      <c r="A2590" s="56" t="s">
        <v>5394</v>
      </c>
      <c r="B2590" s="56" t="s">
        <v>252</v>
      </c>
      <c r="C2590" s="56" t="s">
        <v>5395</v>
      </c>
    </row>
    <row r="2591" customFormat="false" ht="15" hidden="false" customHeight="false" outlineLevel="0" collapsed="false">
      <c r="A2591" s="56" t="s">
        <v>5396</v>
      </c>
      <c r="B2591" s="56" t="s">
        <v>353</v>
      </c>
      <c r="C2591" s="56" t="s">
        <v>5397</v>
      </c>
    </row>
    <row r="2592" customFormat="false" ht="15" hidden="false" customHeight="false" outlineLevel="0" collapsed="false">
      <c r="A2592" s="56" t="s">
        <v>5398</v>
      </c>
      <c r="B2592" s="56" t="s">
        <v>353</v>
      </c>
      <c r="C2592" s="56" t="s">
        <v>5399</v>
      </c>
    </row>
    <row r="2593" customFormat="false" ht="15" hidden="false" customHeight="false" outlineLevel="0" collapsed="false">
      <c r="A2593" s="56" t="s">
        <v>5400</v>
      </c>
      <c r="B2593" s="56" t="s">
        <v>2916</v>
      </c>
      <c r="C2593" s="56" t="s">
        <v>5401</v>
      </c>
    </row>
    <row r="2594" customFormat="false" ht="15" hidden="false" customHeight="false" outlineLevel="0" collapsed="false">
      <c r="A2594" s="56" t="s">
        <v>5402</v>
      </c>
      <c r="B2594" s="56" t="s">
        <v>895</v>
      </c>
      <c r="C2594" s="56" t="s">
        <v>5403</v>
      </c>
    </row>
    <row r="2595" customFormat="false" ht="15" hidden="false" customHeight="false" outlineLevel="0" collapsed="false">
      <c r="A2595" s="56" t="s">
        <v>5404</v>
      </c>
      <c r="B2595" s="56" t="s">
        <v>5405</v>
      </c>
      <c r="C2595" s="56" t="s">
        <v>5406</v>
      </c>
    </row>
    <row r="2596" customFormat="false" ht="15" hidden="false" customHeight="false" outlineLevel="0" collapsed="false">
      <c r="A2596" s="56" t="s">
        <v>5407</v>
      </c>
      <c r="B2596" s="56" t="s">
        <v>699</v>
      </c>
      <c r="C2596" s="56" t="s">
        <v>5408</v>
      </c>
    </row>
    <row r="2597" customFormat="false" ht="15" hidden="false" customHeight="false" outlineLevel="0" collapsed="false">
      <c r="A2597" s="56" t="s">
        <v>5409</v>
      </c>
      <c r="B2597" s="56" t="s">
        <v>118</v>
      </c>
      <c r="C2597" s="56" t="s">
        <v>5410</v>
      </c>
    </row>
    <row r="2598" customFormat="false" ht="15" hidden="false" customHeight="false" outlineLevel="0" collapsed="false">
      <c r="A2598" s="56" t="s">
        <v>5411</v>
      </c>
      <c r="B2598" s="56" t="s">
        <v>185</v>
      </c>
      <c r="C2598" s="56" t="s">
        <v>5412</v>
      </c>
    </row>
    <row r="2599" customFormat="false" ht="15" hidden="false" customHeight="false" outlineLevel="0" collapsed="false">
      <c r="A2599" s="56" t="s">
        <v>5413</v>
      </c>
      <c r="B2599" s="56" t="s">
        <v>413</v>
      </c>
      <c r="C2599" s="56" t="s">
        <v>5414</v>
      </c>
    </row>
    <row r="2600" customFormat="false" ht="15" hidden="false" customHeight="false" outlineLevel="0" collapsed="false">
      <c r="A2600" s="56" t="s">
        <v>5415</v>
      </c>
      <c r="B2600" s="56" t="s">
        <v>294</v>
      </c>
      <c r="C2600" s="56" t="s">
        <v>5416</v>
      </c>
    </row>
    <row r="2601" customFormat="false" ht="15" hidden="false" customHeight="false" outlineLevel="0" collapsed="false">
      <c r="A2601" s="56" t="s">
        <v>5417</v>
      </c>
      <c r="B2601" s="56" t="s">
        <v>330</v>
      </c>
      <c r="C2601" s="56" t="s">
        <v>5418</v>
      </c>
    </row>
    <row r="2602" customFormat="false" ht="15" hidden="false" customHeight="false" outlineLevel="0" collapsed="false">
      <c r="A2602" s="56" t="s">
        <v>5419</v>
      </c>
      <c r="B2602" s="56" t="s">
        <v>724</v>
      </c>
      <c r="C2602" s="56" t="s">
        <v>5420</v>
      </c>
    </row>
    <row r="2603" customFormat="false" ht="15" hidden="false" customHeight="false" outlineLevel="0" collapsed="false">
      <c r="A2603" s="56" t="s">
        <v>5421</v>
      </c>
      <c r="B2603" s="56" t="s">
        <v>895</v>
      </c>
      <c r="C2603" s="56" t="s">
        <v>5422</v>
      </c>
    </row>
    <row r="2604" customFormat="false" ht="15" hidden="false" customHeight="false" outlineLevel="0" collapsed="false">
      <c r="A2604" s="56" t="s">
        <v>5423</v>
      </c>
      <c r="B2604" s="56" t="s">
        <v>2189</v>
      </c>
      <c r="C2604" s="56" t="s">
        <v>5424</v>
      </c>
    </row>
    <row r="2605" customFormat="false" ht="15" hidden="false" customHeight="false" outlineLevel="0" collapsed="false">
      <c r="A2605" s="56" t="s">
        <v>5425</v>
      </c>
      <c r="B2605" s="56" t="s">
        <v>362</v>
      </c>
      <c r="C2605" s="56" t="s">
        <v>5426</v>
      </c>
    </row>
    <row r="2606" customFormat="false" ht="15" hidden="false" customHeight="false" outlineLevel="0" collapsed="false">
      <c r="A2606" s="56" t="s">
        <v>5427</v>
      </c>
      <c r="B2606" s="56" t="s">
        <v>319</v>
      </c>
      <c r="C2606" s="56" t="s">
        <v>5428</v>
      </c>
    </row>
    <row r="2607" customFormat="false" ht="15" hidden="false" customHeight="false" outlineLevel="0" collapsed="false">
      <c r="A2607" s="56" t="s">
        <v>5429</v>
      </c>
      <c r="B2607" s="56" t="s">
        <v>343</v>
      </c>
      <c r="C2607" s="56" t="s">
        <v>5430</v>
      </c>
    </row>
    <row r="2608" customFormat="false" ht="15" hidden="false" customHeight="false" outlineLevel="0" collapsed="false">
      <c r="A2608" s="56" t="s">
        <v>5431</v>
      </c>
      <c r="B2608" s="56" t="s">
        <v>413</v>
      </c>
      <c r="C2608" s="56" t="s">
        <v>5432</v>
      </c>
    </row>
    <row r="2609" customFormat="false" ht="15" hidden="false" customHeight="false" outlineLevel="0" collapsed="false">
      <c r="A2609" s="56" t="s">
        <v>5433</v>
      </c>
      <c r="B2609" s="56" t="s">
        <v>895</v>
      </c>
      <c r="C2609" s="56" t="s">
        <v>5434</v>
      </c>
    </row>
    <row r="2610" customFormat="false" ht="15" hidden="false" customHeight="false" outlineLevel="0" collapsed="false">
      <c r="A2610" s="56" t="s">
        <v>5435</v>
      </c>
      <c r="B2610" s="56" t="s">
        <v>880</v>
      </c>
      <c r="C2610" s="56" t="s">
        <v>5436</v>
      </c>
    </row>
    <row r="2611" customFormat="false" ht="15" hidden="false" customHeight="false" outlineLevel="0" collapsed="false">
      <c r="A2611" s="56" t="s">
        <v>5437</v>
      </c>
      <c r="B2611" s="56" t="s">
        <v>118</v>
      </c>
      <c r="C2611" s="56" t="s">
        <v>5438</v>
      </c>
    </row>
    <row r="2612" customFormat="false" ht="15" hidden="false" customHeight="false" outlineLevel="0" collapsed="false">
      <c r="A2612" s="56" t="s">
        <v>5439</v>
      </c>
      <c r="B2612" s="56" t="s">
        <v>305</v>
      </c>
      <c r="C2612" s="56" t="s">
        <v>5440</v>
      </c>
    </row>
    <row r="2613" customFormat="false" ht="15" hidden="false" customHeight="false" outlineLevel="0" collapsed="false">
      <c r="A2613" s="56" t="s">
        <v>5441</v>
      </c>
      <c r="B2613" s="56" t="s">
        <v>367</v>
      </c>
      <c r="C2613" s="56" t="s">
        <v>5442</v>
      </c>
    </row>
    <row r="2614" customFormat="false" ht="15" hidden="false" customHeight="false" outlineLevel="0" collapsed="false">
      <c r="A2614" s="56" t="s">
        <v>5443</v>
      </c>
      <c r="B2614" s="56" t="s">
        <v>343</v>
      </c>
      <c r="C2614" s="56" t="s">
        <v>5444</v>
      </c>
    </row>
    <row r="2615" customFormat="false" ht="15" hidden="false" customHeight="false" outlineLevel="0" collapsed="false">
      <c r="A2615" s="56" t="s">
        <v>5445</v>
      </c>
      <c r="B2615" s="56" t="s">
        <v>194</v>
      </c>
      <c r="C2615" s="56" t="s">
        <v>5446</v>
      </c>
    </row>
    <row r="2616" customFormat="false" ht="15" hidden="false" customHeight="false" outlineLevel="0" collapsed="false">
      <c r="A2616" s="56" t="s">
        <v>5447</v>
      </c>
      <c r="B2616" s="56" t="s">
        <v>242</v>
      </c>
      <c r="C2616" s="56" t="s">
        <v>5448</v>
      </c>
    </row>
    <row r="2617" customFormat="false" ht="15" hidden="false" customHeight="false" outlineLevel="0" collapsed="false">
      <c r="A2617" s="56" t="s">
        <v>5449</v>
      </c>
      <c r="B2617" s="56" t="s">
        <v>413</v>
      </c>
      <c r="C2617" s="56" t="s">
        <v>5450</v>
      </c>
    </row>
    <row r="2618" customFormat="false" ht="15" hidden="false" customHeight="false" outlineLevel="0" collapsed="false">
      <c r="A2618" s="56" t="s">
        <v>5451</v>
      </c>
      <c r="B2618" s="56" t="s">
        <v>319</v>
      </c>
      <c r="C2618" s="56" t="s">
        <v>5452</v>
      </c>
    </row>
    <row r="2619" customFormat="false" ht="15" hidden="false" customHeight="false" outlineLevel="0" collapsed="false">
      <c r="A2619" s="56" t="s">
        <v>5453</v>
      </c>
      <c r="B2619" s="56" t="s">
        <v>1144</v>
      </c>
      <c r="C2619" s="56" t="s">
        <v>5454</v>
      </c>
    </row>
    <row r="2620" customFormat="false" ht="15" hidden="false" customHeight="false" outlineLevel="0" collapsed="false">
      <c r="A2620" s="56" t="s">
        <v>5455</v>
      </c>
      <c r="B2620" s="56" t="s">
        <v>197</v>
      </c>
      <c r="C2620" s="56" t="s">
        <v>5456</v>
      </c>
    </row>
    <row r="2621" customFormat="false" ht="15" hidden="false" customHeight="false" outlineLevel="0" collapsed="false">
      <c r="A2621" s="56" t="s">
        <v>5457</v>
      </c>
      <c r="B2621" s="56" t="s">
        <v>737</v>
      </c>
      <c r="C2621" s="56" t="s">
        <v>5458</v>
      </c>
    </row>
    <row r="2622" customFormat="false" ht="15" hidden="false" customHeight="false" outlineLevel="0" collapsed="false">
      <c r="A2622" s="56" t="s">
        <v>5459</v>
      </c>
      <c r="B2622" s="56" t="s">
        <v>340</v>
      </c>
      <c r="C2622" s="56" t="s">
        <v>5460</v>
      </c>
    </row>
    <row r="2623" customFormat="false" ht="15" hidden="false" customHeight="false" outlineLevel="0" collapsed="false">
      <c r="A2623" s="56" t="s">
        <v>5461</v>
      </c>
      <c r="B2623" s="56" t="s">
        <v>208</v>
      </c>
      <c r="C2623" s="56" t="s">
        <v>5462</v>
      </c>
    </row>
    <row r="2624" customFormat="false" ht="15" hidden="false" customHeight="false" outlineLevel="0" collapsed="false">
      <c r="A2624" s="56" t="s">
        <v>5463</v>
      </c>
      <c r="B2624" s="56" t="s">
        <v>362</v>
      </c>
      <c r="C2624" s="56" t="s">
        <v>5464</v>
      </c>
    </row>
    <row r="2625" customFormat="false" ht="15" hidden="false" customHeight="false" outlineLevel="0" collapsed="false">
      <c r="A2625" s="56" t="s">
        <v>5465</v>
      </c>
      <c r="B2625" s="56" t="s">
        <v>335</v>
      </c>
      <c r="C2625" s="56" t="s">
        <v>5466</v>
      </c>
    </row>
    <row r="2626" customFormat="false" ht="15" hidden="false" customHeight="false" outlineLevel="0" collapsed="false">
      <c r="A2626" s="56" t="s">
        <v>5467</v>
      </c>
      <c r="B2626" s="56" t="s">
        <v>130</v>
      </c>
      <c r="C2626" s="56" t="s">
        <v>5468</v>
      </c>
    </row>
    <row r="2627" customFormat="false" ht="15" hidden="false" customHeight="false" outlineLevel="0" collapsed="false">
      <c r="A2627" s="56" t="s">
        <v>5469</v>
      </c>
      <c r="B2627" s="56" t="s">
        <v>197</v>
      </c>
      <c r="C2627" s="56" t="s">
        <v>5470</v>
      </c>
    </row>
    <row r="2628" customFormat="false" ht="15" hidden="false" customHeight="false" outlineLevel="0" collapsed="false">
      <c r="A2628" s="56" t="s">
        <v>5471</v>
      </c>
      <c r="B2628" s="56" t="s">
        <v>362</v>
      </c>
      <c r="C2628" s="56" t="s">
        <v>5472</v>
      </c>
    </row>
    <row r="2629" customFormat="false" ht="15" hidden="false" customHeight="false" outlineLevel="0" collapsed="false">
      <c r="A2629" s="56" t="s">
        <v>5473</v>
      </c>
      <c r="B2629" s="56" t="s">
        <v>145</v>
      </c>
      <c r="C2629" s="56" t="s">
        <v>5474</v>
      </c>
    </row>
    <row r="2630" customFormat="false" ht="15" hidden="false" customHeight="false" outlineLevel="0" collapsed="false">
      <c r="A2630" s="56" t="s">
        <v>5475</v>
      </c>
      <c r="B2630" s="56" t="s">
        <v>279</v>
      </c>
      <c r="C2630" s="56" t="s">
        <v>5476</v>
      </c>
    </row>
    <row r="2631" customFormat="false" ht="15" hidden="false" customHeight="false" outlineLevel="0" collapsed="false">
      <c r="A2631" s="56" t="s">
        <v>5477</v>
      </c>
      <c r="B2631" s="56" t="s">
        <v>724</v>
      </c>
      <c r="C2631" s="56" t="s">
        <v>5478</v>
      </c>
    </row>
    <row r="2632" customFormat="false" ht="15" hidden="false" customHeight="false" outlineLevel="0" collapsed="false">
      <c r="A2632" s="56" t="s">
        <v>5479</v>
      </c>
      <c r="B2632" s="56" t="s">
        <v>880</v>
      </c>
      <c r="C2632" s="56" t="s">
        <v>5480</v>
      </c>
    </row>
    <row r="2633" customFormat="false" ht="15" hidden="false" customHeight="false" outlineLevel="0" collapsed="false">
      <c r="A2633" s="56" t="s">
        <v>5481</v>
      </c>
      <c r="B2633" s="56" t="s">
        <v>403</v>
      </c>
      <c r="C2633" s="56" t="s">
        <v>5482</v>
      </c>
    </row>
    <row r="2634" customFormat="false" ht="15" hidden="false" customHeight="false" outlineLevel="0" collapsed="false">
      <c r="A2634" s="56" t="s">
        <v>5483</v>
      </c>
      <c r="B2634" s="56" t="s">
        <v>316</v>
      </c>
      <c r="C2634" s="56" t="s">
        <v>5484</v>
      </c>
    </row>
    <row r="2635" customFormat="false" ht="15" hidden="false" customHeight="false" outlineLevel="0" collapsed="false">
      <c r="A2635" s="56" t="s">
        <v>5485</v>
      </c>
      <c r="B2635" s="56" t="s">
        <v>350</v>
      </c>
      <c r="C2635" s="56" t="s">
        <v>5486</v>
      </c>
    </row>
    <row r="2636" customFormat="false" ht="15" hidden="false" customHeight="false" outlineLevel="0" collapsed="false">
      <c r="A2636" s="56" t="s">
        <v>5487</v>
      </c>
      <c r="B2636" s="56" t="s">
        <v>5405</v>
      </c>
      <c r="C2636" s="56" t="s">
        <v>5488</v>
      </c>
    </row>
    <row r="2637" customFormat="false" ht="15" hidden="false" customHeight="false" outlineLevel="0" collapsed="false">
      <c r="A2637" s="56" t="s">
        <v>5489</v>
      </c>
      <c r="B2637" s="56" t="s">
        <v>299</v>
      </c>
      <c r="C2637" s="56" t="s">
        <v>5490</v>
      </c>
    </row>
    <row r="2638" customFormat="false" ht="15" hidden="false" customHeight="false" outlineLevel="0" collapsed="false">
      <c r="A2638" s="56" t="s">
        <v>5491</v>
      </c>
      <c r="B2638" s="56" t="s">
        <v>299</v>
      </c>
      <c r="C2638" s="56" t="s">
        <v>5492</v>
      </c>
    </row>
    <row r="2639" customFormat="false" ht="15" hidden="false" customHeight="false" outlineLevel="0" collapsed="false">
      <c r="A2639" s="56" t="s">
        <v>5493</v>
      </c>
      <c r="B2639" s="56" t="s">
        <v>350</v>
      </c>
      <c r="C2639" s="56" t="s">
        <v>5494</v>
      </c>
    </row>
    <row r="2640" customFormat="false" ht="15" hidden="false" customHeight="false" outlineLevel="0" collapsed="false">
      <c r="A2640" s="56" t="s">
        <v>5495</v>
      </c>
      <c r="B2640" s="56" t="s">
        <v>276</v>
      </c>
      <c r="C2640" s="56" t="s">
        <v>5496</v>
      </c>
    </row>
    <row r="2641" customFormat="false" ht="15" hidden="false" customHeight="false" outlineLevel="0" collapsed="false">
      <c r="A2641" s="56" t="s">
        <v>5497</v>
      </c>
      <c r="B2641" s="56" t="s">
        <v>162</v>
      </c>
      <c r="C2641" s="56" t="s">
        <v>5498</v>
      </c>
    </row>
    <row r="2642" customFormat="false" ht="15" hidden="false" customHeight="false" outlineLevel="0" collapsed="false">
      <c r="A2642" s="56" t="s">
        <v>5499</v>
      </c>
      <c r="B2642" s="56" t="s">
        <v>188</v>
      </c>
      <c r="C2642" s="56" t="s">
        <v>5500</v>
      </c>
    </row>
    <row r="2643" customFormat="false" ht="15" hidden="false" customHeight="false" outlineLevel="0" collapsed="false">
      <c r="A2643" s="56" t="s">
        <v>5501</v>
      </c>
      <c r="B2643" s="56" t="s">
        <v>159</v>
      </c>
      <c r="C2643" s="56" t="s">
        <v>5502</v>
      </c>
    </row>
    <row r="2644" customFormat="false" ht="15" hidden="false" customHeight="false" outlineLevel="0" collapsed="false">
      <c r="A2644" s="56" t="s">
        <v>5503</v>
      </c>
      <c r="B2644" s="56" t="s">
        <v>127</v>
      </c>
      <c r="C2644" s="56" t="s">
        <v>5504</v>
      </c>
    </row>
    <row r="2645" customFormat="false" ht="15" hidden="false" customHeight="false" outlineLevel="0" collapsed="false">
      <c r="A2645" s="56" t="s">
        <v>5505</v>
      </c>
      <c r="B2645" s="56" t="s">
        <v>791</v>
      </c>
      <c r="C2645" s="56" t="s">
        <v>5506</v>
      </c>
    </row>
    <row r="2646" customFormat="false" ht="15" hidden="false" customHeight="false" outlineLevel="0" collapsed="false">
      <c r="A2646" s="56" t="s">
        <v>5507</v>
      </c>
      <c r="B2646" s="56" t="s">
        <v>118</v>
      </c>
      <c r="C2646" s="56" t="s">
        <v>5508</v>
      </c>
    </row>
    <row r="2647" customFormat="false" ht="15" hidden="false" customHeight="false" outlineLevel="0" collapsed="false">
      <c r="A2647" s="56" t="s">
        <v>5509</v>
      </c>
      <c r="B2647" s="56" t="s">
        <v>895</v>
      </c>
      <c r="C2647" s="56" t="s">
        <v>5510</v>
      </c>
    </row>
    <row r="2648" customFormat="false" ht="15" hidden="false" customHeight="false" outlineLevel="0" collapsed="false">
      <c r="A2648" s="56" t="s">
        <v>5511</v>
      </c>
      <c r="B2648" s="56" t="s">
        <v>145</v>
      </c>
      <c r="C2648" s="56" t="s">
        <v>5512</v>
      </c>
    </row>
    <row r="2649" customFormat="false" ht="15" hidden="false" customHeight="false" outlineLevel="0" collapsed="false">
      <c r="A2649" s="56" t="s">
        <v>5513</v>
      </c>
      <c r="B2649" s="56" t="s">
        <v>319</v>
      </c>
      <c r="C2649" s="56" t="s">
        <v>5514</v>
      </c>
    </row>
    <row r="2650" customFormat="false" ht="15" hidden="false" customHeight="false" outlineLevel="0" collapsed="false">
      <c r="A2650" s="56" t="s">
        <v>5515</v>
      </c>
      <c r="B2650" s="56" t="s">
        <v>1141</v>
      </c>
      <c r="C2650" s="56" t="s">
        <v>5516</v>
      </c>
    </row>
    <row r="2651" customFormat="false" ht="15" hidden="false" customHeight="false" outlineLevel="0" collapsed="false">
      <c r="A2651" s="56" t="s">
        <v>5517</v>
      </c>
      <c r="B2651" s="56" t="s">
        <v>242</v>
      </c>
      <c r="C2651" s="56" t="s">
        <v>5518</v>
      </c>
    </row>
    <row r="2652" customFormat="false" ht="15" hidden="false" customHeight="false" outlineLevel="0" collapsed="false">
      <c r="A2652" s="56" t="s">
        <v>5519</v>
      </c>
      <c r="B2652" s="56" t="s">
        <v>316</v>
      </c>
      <c r="C2652" s="56" t="s">
        <v>5520</v>
      </c>
    </row>
    <row r="2653" customFormat="false" ht="15" hidden="false" customHeight="false" outlineLevel="0" collapsed="false">
      <c r="A2653" s="56" t="s">
        <v>5521</v>
      </c>
      <c r="B2653" s="56" t="s">
        <v>335</v>
      </c>
      <c r="C2653" s="56" t="s">
        <v>5522</v>
      </c>
    </row>
    <row r="2654" customFormat="false" ht="15" hidden="false" customHeight="false" outlineLevel="0" collapsed="false">
      <c r="A2654" s="56" t="s">
        <v>5523</v>
      </c>
      <c r="B2654" s="56" t="s">
        <v>145</v>
      </c>
      <c r="C2654" s="56" t="s">
        <v>5524</v>
      </c>
    </row>
    <row r="2655" customFormat="false" ht="15" hidden="false" customHeight="false" outlineLevel="0" collapsed="false">
      <c r="A2655" s="56" t="s">
        <v>5525</v>
      </c>
      <c r="B2655" s="56" t="s">
        <v>242</v>
      </c>
      <c r="C2655" s="56" t="s">
        <v>5526</v>
      </c>
    </row>
    <row r="2656" customFormat="false" ht="15" hidden="false" customHeight="false" outlineLevel="0" collapsed="false">
      <c r="A2656" s="56" t="s">
        <v>5527</v>
      </c>
      <c r="B2656" s="56" t="s">
        <v>145</v>
      </c>
      <c r="C2656" s="56" t="s">
        <v>5528</v>
      </c>
    </row>
    <row r="2657" customFormat="false" ht="15" hidden="false" customHeight="false" outlineLevel="0" collapsed="false">
      <c r="A2657" s="56" t="s">
        <v>5529</v>
      </c>
      <c r="B2657" s="56" t="s">
        <v>136</v>
      </c>
      <c r="C2657" s="56" t="s">
        <v>5530</v>
      </c>
    </row>
    <row r="2658" customFormat="false" ht="15" hidden="false" customHeight="false" outlineLevel="0" collapsed="false">
      <c r="A2658" s="56" t="s">
        <v>5531</v>
      </c>
      <c r="B2658" s="56" t="s">
        <v>699</v>
      </c>
      <c r="C2658" s="56" t="s">
        <v>5532</v>
      </c>
    </row>
    <row r="2659" customFormat="false" ht="15" hidden="false" customHeight="false" outlineLevel="0" collapsed="false">
      <c r="A2659" s="56" t="s">
        <v>5533</v>
      </c>
      <c r="B2659" s="56" t="s">
        <v>413</v>
      </c>
      <c r="C2659" s="56" t="s">
        <v>5534</v>
      </c>
    </row>
    <row r="2660" customFormat="false" ht="15" hidden="false" customHeight="false" outlineLevel="0" collapsed="false">
      <c r="A2660" s="56" t="s">
        <v>5535</v>
      </c>
      <c r="B2660" s="56" t="s">
        <v>252</v>
      </c>
      <c r="C2660" s="56" t="s">
        <v>5536</v>
      </c>
    </row>
    <row r="2661" customFormat="false" ht="15" hidden="false" customHeight="false" outlineLevel="0" collapsed="false">
      <c r="A2661" s="56" t="s">
        <v>5537</v>
      </c>
      <c r="B2661" s="56" t="s">
        <v>252</v>
      </c>
      <c r="C2661" s="56" t="s">
        <v>5538</v>
      </c>
    </row>
    <row r="2662" customFormat="false" ht="15" hidden="false" customHeight="false" outlineLevel="0" collapsed="false">
      <c r="A2662" s="56" t="s">
        <v>5539</v>
      </c>
      <c r="B2662" s="56" t="s">
        <v>188</v>
      </c>
      <c r="C2662" s="56" t="s">
        <v>5540</v>
      </c>
    </row>
    <row r="2663" customFormat="false" ht="15" hidden="false" customHeight="false" outlineLevel="0" collapsed="false">
      <c r="A2663" s="56" t="s">
        <v>5541</v>
      </c>
      <c r="B2663" s="56" t="s">
        <v>2081</v>
      </c>
      <c r="C2663" s="56" t="s">
        <v>5542</v>
      </c>
    </row>
    <row r="2664" customFormat="false" ht="15" hidden="false" customHeight="false" outlineLevel="0" collapsed="false">
      <c r="A2664" s="56" t="s">
        <v>5543</v>
      </c>
      <c r="B2664" s="56" t="s">
        <v>462</v>
      </c>
      <c r="C2664" s="56" t="s">
        <v>5544</v>
      </c>
    </row>
    <row r="2665" customFormat="false" ht="15" hidden="false" customHeight="false" outlineLevel="0" collapsed="false">
      <c r="A2665" s="56" t="s">
        <v>5545</v>
      </c>
      <c r="B2665" s="56" t="s">
        <v>377</v>
      </c>
      <c r="C2665" s="56" t="s">
        <v>5546</v>
      </c>
    </row>
    <row r="2666" customFormat="false" ht="15" hidden="false" customHeight="false" outlineLevel="0" collapsed="false">
      <c r="A2666" s="56" t="s">
        <v>5547</v>
      </c>
      <c r="B2666" s="56" t="s">
        <v>662</v>
      </c>
      <c r="C2666" s="56" t="s">
        <v>5548</v>
      </c>
    </row>
    <row r="2667" customFormat="false" ht="15" hidden="false" customHeight="false" outlineLevel="0" collapsed="false">
      <c r="A2667" s="56" t="s">
        <v>5549</v>
      </c>
      <c r="B2667" s="56" t="s">
        <v>118</v>
      </c>
      <c r="C2667" s="56" t="s">
        <v>5550</v>
      </c>
    </row>
    <row r="2668" customFormat="false" ht="15" hidden="false" customHeight="false" outlineLevel="0" collapsed="false">
      <c r="A2668" s="56" t="s">
        <v>5551</v>
      </c>
      <c r="B2668" s="56" t="s">
        <v>179</v>
      </c>
      <c r="C2668" s="56" t="s">
        <v>5552</v>
      </c>
    </row>
    <row r="2669" customFormat="false" ht="15" hidden="false" customHeight="false" outlineLevel="0" collapsed="false">
      <c r="A2669" s="56" t="s">
        <v>5553</v>
      </c>
      <c r="B2669" s="56" t="s">
        <v>895</v>
      </c>
      <c r="C2669" s="56" t="s">
        <v>5554</v>
      </c>
    </row>
    <row r="2670" customFormat="false" ht="15" hidden="false" customHeight="false" outlineLevel="0" collapsed="false">
      <c r="A2670" s="56" t="s">
        <v>5555</v>
      </c>
      <c r="B2670" s="56" t="s">
        <v>895</v>
      </c>
      <c r="C2670" s="56" t="s">
        <v>5556</v>
      </c>
    </row>
    <row r="2671" customFormat="false" ht="15" hidden="false" customHeight="false" outlineLevel="0" collapsed="false">
      <c r="A2671" s="56" t="s">
        <v>5557</v>
      </c>
      <c r="B2671" s="56" t="s">
        <v>279</v>
      </c>
      <c r="C2671" s="56" t="s">
        <v>5558</v>
      </c>
    </row>
    <row r="2672" customFormat="false" ht="15" hidden="false" customHeight="false" outlineLevel="0" collapsed="false">
      <c r="A2672" s="56" t="s">
        <v>5559</v>
      </c>
      <c r="B2672" s="56" t="s">
        <v>188</v>
      </c>
      <c r="C2672" s="56" t="s">
        <v>5560</v>
      </c>
    </row>
    <row r="2673" customFormat="false" ht="15" hidden="false" customHeight="false" outlineLevel="0" collapsed="false">
      <c r="A2673" s="56" t="s">
        <v>5561</v>
      </c>
      <c r="B2673" s="56" t="s">
        <v>118</v>
      </c>
      <c r="C2673" s="56" t="s">
        <v>5562</v>
      </c>
    </row>
    <row r="2674" customFormat="false" ht="15" hidden="false" customHeight="false" outlineLevel="0" collapsed="false">
      <c r="A2674" s="56" t="s">
        <v>5563</v>
      </c>
      <c r="B2674" s="56" t="s">
        <v>182</v>
      </c>
      <c r="C2674" s="56" t="s">
        <v>5564</v>
      </c>
    </row>
    <row r="2675" customFormat="false" ht="15" hidden="false" customHeight="false" outlineLevel="0" collapsed="false">
      <c r="A2675" s="56" t="s">
        <v>5565</v>
      </c>
      <c r="B2675" s="56" t="s">
        <v>495</v>
      </c>
      <c r="C2675" s="56" t="s">
        <v>5566</v>
      </c>
    </row>
    <row r="2676" customFormat="false" ht="15" hidden="false" customHeight="false" outlineLevel="0" collapsed="false">
      <c r="A2676" s="56" t="s">
        <v>5567</v>
      </c>
      <c r="B2676" s="56" t="s">
        <v>112</v>
      </c>
      <c r="C2676" s="56" t="s">
        <v>5568</v>
      </c>
    </row>
    <row r="2677" customFormat="false" ht="15" hidden="false" customHeight="false" outlineLevel="0" collapsed="false">
      <c r="A2677" s="56" t="s">
        <v>5569</v>
      </c>
      <c r="B2677" s="56" t="s">
        <v>895</v>
      </c>
      <c r="C2677" s="56" t="s">
        <v>5570</v>
      </c>
    </row>
    <row r="2678" customFormat="false" ht="15" hidden="false" customHeight="false" outlineLevel="0" collapsed="false">
      <c r="A2678" s="56" t="s">
        <v>5571</v>
      </c>
      <c r="B2678" s="56" t="s">
        <v>319</v>
      </c>
      <c r="C2678" s="56" t="s">
        <v>5572</v>
      </c>
    </row>
    <row r="2679" customFormat="false" ht="15" hidden="false" customHeight="false" outlineLevel="0" collapsed="false">
      <c r="A2679" s="56" t="s">
        <v>5573</v>
      </c>
      <c r="B2679" s="56" t="s">
        <v>413</v>
      </c>
      <c r="C2679" s="56" t="s">
        <v>5574</v>
      </c>
    </row>
    <row r="2680" customFormat="false" ht="15" hidden="false" customHeight="false" outlineLevel="0" collapsed="false">
      <c r="A2680" s="56" t="s">
        <v>5575</v>
      </c>
      <c r="B2680" s="56" t="s">
        <v>231</v>
      </c>
      <c r="C2680" s="56" t="s">
        <v>5576</v>
      </c>
    </row>
    <row r="2681" customFormat="false" ht="15" hidden="false" customHeight="false" outlineLevel="0" collapsed="false">
      <c r="A2681" s="56" t="s">
        <v>5577</v>
      </c>
      <c r="B2681" s="56" t="s">
        <v>441</v>
      </c>
      <c r="C2681" s="56" t="s">
        <v>5578</v>
      </c>
    </row>
    <row r="2682" customFormat="false" ht="15" hidden="false" customHeight="false" outlineLevel="0" collapsed="false">
      <c r="A2682" s="56" t="s">
        <v>5579</v>
      </c>
      <c r="B2682" s="56" t="s">
        <v>313</v>
      </c>
      <c r="C2682" s="56" t="s">
        <v>5580</v>
      </c>
    </row>
    <row r="2683" customFormat="false" ht="15" hidden="false" customHeight="false" outlineLevel="0" collapsed="false">
      <c r="A2683" s="56" t="s">
        <v>5581</v>
      </c>
      <c r="B2683" s="56" t="s">
        <v>200</v>
      </c>
      <c r="C2683" s="56" t="s">
        <v>5582</v>
      </c>
    </row>
    <row r="2684" customFormat="false" ht="15" hidden="false" customHeight="false" outlineLevel="0" collapsed="false">
      <c r="A2684" s="56" t="s">
        <v>5583</v>
      </c>
      <c r="B2684" s="56" t="s">
        <v>208</v>
      </c>
      <c r="C2684" s="56" t="s">
        <v>5584</v>
      </c>
    </row>
    <row r="2685" customFormat="false" ht="15" hidden="false" customHeight="false" outlineLevel="0" collapsed="false">
      <c r="A2685" s="56" t="s">
        <v>5585</v>
      </c>
      <c r="B2685" s="56" t="s">
        <v>214</v>
      </c>
      <c r="C2685" s="56" t="s">
        <v>5586</v>
      </c>
    </row>
    <row r="2686" customFormat="false" ht="15" hidden="false" customHeight="false" outlineLevel="0" collapsed="false">
      <c r="A2686" s="56" t="s">
        <v>5587</v>
      </c>
      <c r="B2686" s="56" t="s">
        <v>335</v>
      </c>
      <c r="C2686" s="56" t="s">
        <v>5588</v>
      </c>
    </row>
    <row r="2687" customFormat="false" ht="15" hidden="false" customHeight="false" outlineLevel="0" collapsed="false">
      <c r="A2687" s="56" t="s">
        <v>5589</v>
      </c>
      <c r="B2687" s="56" t="s">
        <v>403</v>
      </c>
      <c r="C2687" s="56" t="s">
        <v>5590</v>
      </c>
    </row>
    <row r="2688" customFormat="false" ht="15" hidden="false" customHeight="false" outlineLevel="0" collapsed="false">
      <c r="A2688" s="56" t="s">
        <v>5591</v>
      </c>
      <c r="B2688" s="56" t="s">
        <v>362</v>
      </c>
      <c r="C2688" s="56" t="s">
        <v>5592</v>
      </c>
    </row>
    <row r="2689" customFormat="false" ht="15" hidden="false" customHeight="false" outlineLevel="0" collapsed="false">
      <c r="A2689" s="56" t="s">
        <v>5593</v>
      </c>
      <c r="B2689" s="56" t="s">
        <v>492</v>
      </c>
      <c r="C2689" s="56" t="s">
        <v>5594</v>
      </c>
    </row>
    <row r="2690" customFormat="false" ht="15" hidden="false" customHeight="false" outlineLevel="0" collapsed="false">
      <c r="A2690" s="56" t="s">
        <v>5595</v>
      </c>
      <c r="B2690" s="56" t="s">
        <v>142</v>
      </c>
      <c r="C2690" s="56" t="s">
        <v>5596</v>
      </c>
    </row>
    <row r="2691" customFormat="false" ht="15" hidden="false" customHeight="false" outlineLevel="0" collapsed="false">
      <c r="A2691" s="56" t="s">
        <v>5597</v>
      </c>
      <c r="B2691" s="56" t="s">
        <v>335</v>
      </c>
      <c r="C2691" s="56" t="s">
        <v>5598</v>
      </c>
    </row>
    <row r="2692" customFormat="false" ht="15" hidden="false" customHeight="false" outlineLevel="0" collapsed="false">
      <c r="A2692" s="56" t="s">
        <v>5599</v>
      </c>
      <c r="B2692" s="56" t="s">
        <v>413</v>
      </c>
      <c r="C2692" s="56" t="s">
        <v>5600</v>
      </c>
    </row>
    <row r="2693" customFormat="false" ht="15" hidden="false" customHeight="false" outlineLevel="0" collapsed="false">
      <c r="A2693" s="56" t="s">
        <v>5601</v>
      </c>
      <c r="B2693" s="56" t="s">
        <v>1057</v>
      </c>
      <c r="C2693" s="56" t="s">
        <v>5602</v>
      </c>
    </row>
    <row r="2694" customFormat="false" ht="15" hidden="false" customHeight="false" outlineLevel="0" collapsed="false">
      <c r="A2694" s="56" t="s">
        <v>5603</v>
      </c>
      <c r="B2694" s="56" t="s">
        <v>185</v>
      </c>
      <c r="C2694" s="56" t="s">
        <v>5604</v>
      </c>
    </row>
    <row r="2695" customFormat="false" ht="15" hidden="false" customHeight="false" outlineLevel="0" collapsed="false">
      <c r="A2695" s="56" t="s">
        <v>5605</v>
      </c>
      <c r="B2695" s="56" t="s">
        <v>151</v>
      </c>
      <c r="C2695" s="56" t="s">
        <v>5606</v>
      </c>
    </row>
    <row r="2696" customFormat="false" ht="15" hidden="false" customHeight="false" outlineLevel="0" collapsed="false">
      <c r="A2696" s="56" t="s">
        <v>5607</v>
      </c>
      <c r="B2696" s="56" t="s">
        <v>299</v>
      </c>
      <c r="C2696" s="56" t="s">
        <v>5608</v>
      </c>
    </row>
    <row r="2697" customFormat="false" ht="15" hidden="false" customHeight="false" outlineLevel="0" collapsed="false">
      <c r="A2697" s="56" t="s">
        <v>5609</v>
      </c>
      <c r="B2697" s="56" t="s">
        <v>362</v>
      </c>
      <c r="C2697" s="56" t="s">
        <v>5610</v>
      </c>
    </row>
    <row r="2698" customFormat="false" ht="15" hidden="false" customHeight="false" outlineLevel="0" collapsed="false">
      <c r="A2698" s="56" t="s">
        <v>5611</v>
      </c>
      <c r="B2698" s="56" t="s">
        <v>350</v>
      </c>
      <c r="C2698" s="56" t="s">
        <v>5612</v>
      </c>
    </row>
    <row r="2699" customFormat="false" ht="15" hidden="false" customHeight="false" outlineLevel="0" collapsed="false">
      <c r="A2699" s="56" t="s">
        <v>5613</v>
      </c>
      <c r="B2699" s="56" t="s">
        <v>294</v>
      </c>
      <c r="C2699" s="56" t="s">
        <v>5614</v>
      </c>
    </row>
    <row r="2700" customFormat="false" ht="15" hidden="false" customHeight="false" outlineLevel="0" collapsed="false">
      <c r="A2700" s="56" t="s">
        <v>5615</v>
      </c>
      <c r="B2700" s="56" t="s">
        <v>340</v>
      </c>
      <c r="C2700" s="56" t="s">
        <v>5616</v>
      </c>
    </row>
    <row r="2701" customFormat="false" ht="15" hidden="false" customHeight="false" outlineLevel="0" collapsed="false">
      <c r="A2701" s="56" t="s">
        <v>5617</v>
      </c>
      <c r="B2701" s="56" t="s">
        <v>313</v>
      </c>
      <c r="C2701" s="56" t="s">
        <v>5618</v>
      </c>
    </row>
    <row r="2702" customFormat="false" ht="15" hidden="false" customHeight="false" outlineLevel="0" collapsed="false">
      <c r="A2702" s="56" t="s">
        <v>5619</v>
      </c>
      <c r="B2702" s="56" t="s">
        <v>185</v>
      </c>
      <c r="C2702" s="56" t="s">
        <v>5620</v>
      </c>
    </row>
    <row r="2703" customFormat="false" ht="15" hidden="false" customHeight="false" outlineLevel="0" collapsed="false">
      <c r="A2703" s="56" t="s">
        <v>5621</v>
      </c>
      <c r="B2703" s="56" t="s">
        <v>465</v>
      </c>
      <c r="C2703" s="56" t="s">
        <v>5622</v>
      </c>
    </row>
    <row r="2704" customFormat="false" ht="15" hidden="false" customHeight="false" outlineLevel="0" collapsed="false">
      <c r="A2704" s="56" t="s">
        <v>5623</v>
      </c>
      <c r="B2704" s="56" t="s">
        <v>200</v>
      </c>
      <c r="C2704" s="56" t="s">
        <v>5624</v>
      </c>
    </row>
    <row r="2705" customFormat="false" ht="15" hidden="false" customHeight="false" outlineLevel="0" collapsed="false">
      <c r="A2705" s="56" t="s">
        <v>5625</v>
      </c>
      <c r="B2705" s="56" t="s">
        <v>428</v>
      </c>
      <c r="C2705" s="56" t="s">
        <v>5626</v>
      </c>
    </row>
    <row r="2706" customFormat="false" ht="15" hidden="false" customHeight="false" outlineLevel="0" collapsed="false">
      <c r="A2706" s="56" t="s">
        <v>5627</v>
      </c>
      <c r="B2706" s="56" t="s">
        <v>569</v>
      </c>
      <c r="C2706" s="56" t="s">
        <v>5628</v>
      </c>
    </row>
    <row r="2707" customFormat="false" ht="15" hidden="false" customHeight="false" outlineLevel="0" collapsed="false">
      <c r="A2707" s="56" t="s">
        <v>5629</v>
      </c>
      <c r="B2707" s="56" t="s">
        <v>574</v>
      </c>
      <c r="C2707" s="56" t="s">
        <v>5630</v>
      </c>
    </row>
    <row r="2708" customFormat="false" ht="15" hidden="false" customHeight="false" outlineLevel="0" collapsed="false">
      <c r="A2708" s="56" t="s">
        <v>5631</v>
      </c>
      <c r="B2708" s="56" t="s">
        <v>724</v>
      </c>
      <c r="C2708" s="56" t="s">
        <v>5632</v>
      </c>
    </row>
    <row r="2709" customFormat="false" ht="15" hidden="false" customHeight="false" outlineLevel="0" collapsed="false">
      <c r="A2709" s="56" t="s">
        <v>5633</v>
      </c>
      <c r="B2709" s="56" t="s">
        <v>413</v>
      </c>
      <c r="C2709" s="56" t="s">
        <v>5634</v>
      </c>
    </row>
    <row r="2710" customFormat="false" ht="15" hidden="false" customHeight="false" outlineLevel="0" collapsed="false">
      <c r="A2710" s="56" t="s">
        <v>5635</v>
      </c>
      <c r="B2710" s="56" t="s">
        <v>182</v>
      </c>
      <c r="C2710" s="56" t="s">
        <v>5636</v>
      </c>
    </row>
    <row r="2711" customFormat="false" ht="15" hidden="false" customHeight="false" outlineLevel="0" collapsed="false">
      <c r="A2711" s="56" t="s">
        <v>5637</v>
      </c>
      <c r="B2711" s="56" t="s">
        <v>159</v>
      </c>
      <c r="C2711" s="56" t="s">
        <v>5638</v>
      </c>
    </row>
    <row r="2712" customFormat="false" ht="15" hidden="false" customHeight="false" outlineLevel="0" collapsed="false">
      <c r="A2712" s="56" t="s">
        <v>5639</v>
      </c>
      <c r="B2712" s="56" t="s">
        <v>1379</v>
      </c>
      <c r="C2712" s="56" t="s">
        <v>5640</v>
      </c>
    </row>
    <row r="2713" customFormat="false" ht="15" hidden="false" customHeight="false" outlineLevel="0" collapsed="false">
      <c r="A2713" s="56" t="s">
        <v>5641</v>
      </c>
      <c r="B2713" s="56" t="s">
        <v>662</v>
      </c>
      <c r="C2713" s="56" t="s">
        <v>5642</v>
      </c>
    </row>
    <row r="2714" customFormat="false" ht="15" hidden="false" customHeight="false" outlineLevel="0" collapsed="false">
      <c r="A2714" s="56" t="s">
        <v>5643</v>
      </c>
      <c r="B2714" s="56" t="s">
        <v>191</v>
      </c>
      <c r="C2714" s="56" t="s">
        <v>5644</v>
      </c>
    </row>
    <row r="2715" customFormat="false" ht="15" hidden="false" customHeight="false" outlineLevel="0" collapsed="false">
      <c r="A2715" s="56" t="s">
        <v>5645</v>
      </c>
      <c r="B2715" s="56" t="s">
        <v>384</v>
      </c>
      <c r="C2715" s="56" t="s">
        <v>5646</v>
      </c>
    </row>
    <row r="2716" customFormat="false" ht="15" hidden="false" customHeight="false" outlineLevel="0" collapsed="false">
      <c r="A2716" s="56" t="s">
        <v>5647</v>
      </c>
      <c r="B2716" s="56" t="s">
        <v>242</v>
      </c>
      <c r="C2716" s="56" t="s">
        <v>5648</v>
      </c>
    </row>
    <row r="2717" customFormat="false" ht="15" hidden="false" customHeight="false" outlineLevel="0" collapsed="false">
      <c r="A2717" s="56" t="s">
        <v>5649</v>
      </c>
      <c r="B2717" s="56" t="s">
        <v>242</v>
      </c>
      <c r="C2717" s="56" t="s">
        <v>5650</v>
      </c>
    </row>
    <row r="2718" customFormat="false" ht="15" hidden="false" customHeight="false" outlineLevel="0" collapsed="false">
      <c r="A2718" s="56" t="s">
        <v>5651</v>
      </c>
      <c r="B2718" s="56" t="s">
        <v>305</v>
      </c>
      <c r="C2718" s="56" t="s">
        <v>5652</v>
      </c>
    </row>
    <row r="2719" customFormat="false" ht="15" hidden="false" customHeight="false" outlineLevel="0" collapsed="false">
      <c r="A2719" s="56" t="s">
        <v>5653</v>
      </c>
      <c r="B2719" s="56" t="s">
        <v>154</v>
      </c>
      <c r="C2719" s="56" t="s">
        <v>5654</v>
      </c>
    </row>
    <row r="2720" customFormat="false" ht="15" hidden="false" customHeight="false" outlineLevel="0" collapsed="false">
      <c r="A2720" s="56" t="s">
        <v>5655</v>
      </c>
      <c r="B2720" s="56" t="s">
        <v>574</v>
      </c>
      <c r="C2720" s="56" t="s">
        <v>5656</v>
      </c>
    </row>
    <row r="2721" customFormat="false" ht="15" hidden="false" customHeight="false" outlineLevel="0" collapsed="false">
      <c r="A2721" s="56" t="s">
        <v>5657</v>
      </c>
      <c r="B2721" s="56" t="s">
        <v>574</v>
      </c>
      <c r="C2721" s="56" t="s">
        <v>5658</v>
      </c>
    </row>
    <row r="2722" customFormat="false" ht="15" hidden="false" customHeight="false" outlineLevel="0" collapsed="false">
      <c r="A2722" s="56" t="s">
        <v>5659</v>
      </c>
      <c r="B2722" s="56" t="s">
        <v>316</v>
      </c>
      <c r="C2722" s="56" t="s">
        <v>5660</v>
      </c>
    </row>
    <row r="2723" customFormat="false" ht="15" hidden="false" customHeight="false" outlineLevel="0" collapsed="false">
      <c r="A2723" s="56" t="s">
        <v>5661</v>
      </c>
      <c r="B2723" s="56" t="s">
        <v>136</v>
      </c>
      <c r="C2723" s="56" t="s">
        <v>5662</v>
      </c>
    </row>
    <row r="2724" customFormat="false" ht="15" hidden="false" customHeight="false" outlineLevel="0" collapsed="false">
      <c r="A2724" s="56" t="s">
        <v>5663</v>
      </c>
      <c r="B2724" s="56" t="s">
        <v>145</v>
      </c>
      <c r="C2724" s="56" t="s">
        <v>5664</v>
      </c>
    </row>
    <row r="2725" customFormat="false" ht="15" hidden="false" customHeight="false" outlineLevel="0" collapsed="false">
      <c r="A2725" s="56" t="s">
        <v>5665</v>
      </c>
      <c r="B2725" s="56" t="s">
        <v>127</v>
      </c>
      <c r="C2725" s="56" t="s">
        <v>5666</v>
      </c>
    </row>
    <row r="2726" customFormat="false" ht="15" hidden="false" customHeight="false" outlineLevel="0" collapsed="false">
      <c r="A2726" s="56" t="s">
        <v>5667</v>
      </c>
      <c r="B2726" s="56" t="s">
        <v>263</v>
      </c>
      <c r="C2726" s="56" t="s">
        <v>5668</v>
      </c>
    </row>
    <row r="2727" customFormat="false" ht="15" hidden="false" customHeight="false" outlineLevel="0" collapsed="false">
      <c r="A2727" s="56" t="s">
        <v>5669</v>
      </c>
      <c r="B2727" s="56" t="s">
        <v>200</v>
      </c>
      <c r="C2727" s="56" t="s">
        <v>5670</v>
      </c>
    </row>
    <row r="2728" customFormat="false" ht="15" hidden="false" customHeight="false" outlineLevel="0" collapsed="false">
      <c r="A2728" s="56" t="s">
        <v>5671</v>
      </c>
      <c r="B2728" s="56" t="s">
        <v>2916</v>
      </c>
      <c r="C2728" s="56" t="s">
        <v>5672</v>
      </c>
    </row>
    <row r="2729" customFormat="false" ht="15" hidden="false" customHeight="false" outlineLevel="0" collapsed="false">
      <c r="A2729" s="56" t="s">
        <v>5673</v>
      </c>
      <c r="B2729" s="56" t="s">
        <v>579</v>
      </c>
      <c r="C2729" s="56" t="s">
        <v>5674</v>
      </c>
    </row>
    <row r="2730" customFormat="false" ht="15" hidden="false" customHeight="false" outlineLevel="0" collapsed="false">
      <c r="A2730" s="56" t="s">
        <v>5675</v>
      </c>
      <c r="B2730" s="56" t="s">
        <v>294</v>
      </c>
      <c r="C2730" s="56" t="s">
        <v>5676</v>
      </c>
    </row>
    <row r="2731" customFormat="false" ht="15" hidden="false" customHeight="false" outlineLevel="0" collapsed="false">
      <c r="A2731" s="56" t="s">
        <v>5677</v>
      </c>
      <c r="B2731" s="56" t="s">
        <v>2081</v>
      </c>
      <c r="C2731" s="56" t="s">
        <v>5678</v>
      </c>
    </row>
    <row r="2732" customFormat="false" ht="15" hidden="false" customHeight="false" outlineLevel="0" collapsed="false">
      <c r="A2732" s="56" t="s">
        <v>5679</v>
      </c>
      <c r="B2732" s="56" t="s">
        <v>846</v>
      </c>
      <c r="C2732" s="56" t="s">
        <v>5680</v>
      </c>
    </row>
    <row r="2733" customFormat="false" ht="15" hidden="false" customHeight="false" outlineLevel="0" collapsed="false">
      <c r="A2733" s="56" t="s">
        <v>5681</v>
      </c>
      <c r="B2733" s="56" t="s">
        <v>1138</v>
      </c>
      <c r="C2733" s="56" t="s">
        <v>5682</v>
      </c>
    </row>
    <row r="2734" customFormat="false" ht="15" hidden="false" customHeight="false" outlineLevel="0" collapsed="false">
      <c r="A2734" s="56" t="s">
        <v>5683</v>
      </c>
      <c r="B2734" s="56" t="s">
        <v>145</v>
      </c>
      <c r="C2734" s="56" t="s">
        <v>5684</v>
      </c>
    </row>
    <row r="2735" customFormat="false" ht="15" hidden="false" customHeight="false" outlineLevel="0" collapsed="false">
      <c r="A2735" s="56" t="s">
        <v>5685</v>
      </c>
      <c r="B2735" s="56" t="s">
        <v>846</v>
      </c>
      <c r="C2735" s="56" t="s">
        <v>5686</v>
      </c>
    </row>
    <row r="2736" customFormat="false" ht="15" hidden="false" customHeight="false" outlineLevel="0" collapsed="false">
      <c r="A2736" s="56" t="s">
        <v>5687</v>
      </c>
      <c r="B2736" s="56" t="s">
        <v>148</v>
      </c>
      <c r="C2736" s="56" t="s">
        <v>5688</v>
      </c>
    </row>
    <row r="2737" customFormat="false" ht="15" hidden="false" customHeight="false" outlineLevel="0" collapsed="false">
      <c r="A2737" s="56" t="s">
        <v>5689</v>
      </c>
      <c r="B2737" s="56" t="s">
        <v>308</v>
      </c>
      <c r="C2737" s="56" t="s">
        <v>5690</v>
      </c>
    </row>
    <row r="2738" customFormat="false" ht="15" hidden="false" customHeight="false" outlineLevel="0" collapsed="false">
      <c r="A2738" s="56" t="s">
        <v>5691</v>
      </c>
      <c r="B2738" s="56" t="s">
        <v>362</v>
      </c>
      <c r="C2738" s="56" t="s">
        <v>5692</v>
      </c>
    </row>
    <row r="2739" customFormat="false" ht="15" hidden="false" customHeight="false" outlineLevel="0" collapsed="false">
      <c r="A2739" s="56" t="s">
        <v>5693</v>
      </c>
      <c r="B2739" s="56" t="s">
        <v>462</v>
      </c>
      <c r="C2739" s="56" t="s">
        <v>5694</v>
      </c>
    </row>
    <row r="2740" customFormat="false" ht="15" hidden="false" customHeight="false" outlineLevel="0" collapsed="false">
      <c r="A2740" s="56" t="s">
        <v>5695</v>
      </c>
      <c r="B2740" s="56" t="s">
        <v>279</v>
      </c>
      <c r="C2740" s="56" t="s">
        <v>5696</v>
      </c>
    </row>
    <row r="2741" customFormat="false" ht="15" hidden="false" customHeight="false" outlineLevel="0" collapsed="false">
      <c r="A2741" s="56" t="s">
        <v>5697</v>
      </c>
      <c r="B2741" s="56" t="s">
        <v>377</v>
      </c>
      <c r="C2741" s="56" t="s">
        <v>5698</v>
      </c>
    </row>
    <row r="2742" customFormat="false" ht="15" hidden="false" customHeight="false" outlineLevel="0" collapsed="false">
      <c r="A2742" s="56" t="s">
        <v>5699</v>
      </c>
      <c r="B2742" s="56" t="s">
        <v>145</v>
      </c>
      <c r="C2742" s="56" t="s">
        <v>5700</v>
      </c>
    </row>
    <row r="2743" customFormat="false" ht="15" hidden="false" customHeight="false" outlineLevel="0" collapsed="false">
      <c r="A2743" s="56" t="s">
        <v>5701</v>
      </c>
      <c r="B2743" s="56" t="s">
        <v>279</v>
      </c>
      <c r="C2743" s="56" t="s">
        <v>5702</v>
      </c>
    </row>
    <row r="2744" customFormat="false" ht="15" hidden="false" customHeight="false" outlineLevel="0" collapsed="false">
      <c r="A2744" s="56" t="s">
        <v>5703</v>
      </c>
      <c r="B2744" s="56" t="s">
        <v>408</v>
      </c>
      <c r="C2744" s="56" t="s">
        <v>5704</v>
      </c>
    </row>
    <row r="2745" customFormat="false" ht="15" hidden="false" customHeight="false" outlineLevel="0" collapsed="false">
      <c r="A2745" s="56" t="s">
        <v>5705</v>
      </c>
      <c r="B2745" s="56" t="s">
        <v>162</v>
      </c>
      <c r="C2745" s="56" t="s">
        <v>5706</v>
      </c>
    </row>
    <row r="2746" customFormat="false" ht="15" hidden="false" customHeight="false" outlineLevel="0" collapsed="false">
      <c r="A2746" s="56" t="s">
        <v>5707</v>
      </c>
      <c r="B2746" s="56" t="s">
        <v>231</v>
      </c>
      <c r="C2746" s="56" t="s">
        <v>5708</v>
      </c>
    </row>
    <row r="2747" customFormat="false" ht="15" hidden="false" customHeight="false" outlineLevel="0" collapsed="false">
      <c r="A2747" s="56" t="s">
        <v>5709</v>
      </c>
      <c r="B2747" s="56" t="s">
        <v>194</v>
      </c>
      <c r="C2747" s="56" t="s">
        <v>5710</v>
      </c>
    </row>
    <row r="2748" customFormat="false" ht="15" hidden="false" customHeight="false" outlineLevel="0" collapsed="false">
      <c r="A2748" s="56" t="s">
        <v>5711</v>
      </c>
      <c r="B2748" s="56" t="s">
        <v>294</v>
      </c>
      <c r="C2748" s="56" t="s">
        <v>5712</v>
      </c>
    </row>
    <row r="2749" customFormat="false" ht="15" hidden="false" customHeight="false" outlineLevel="0" collapsed="false">
      <c r="A2749" s="56" t="s">
        <v>5713</v>
      </c>
      <c r="B2749" s="56" t="s">
        <v>413</v>
      </c>
      <c r="C2749" s="56" t="s">
        <v>5714</v>
      </c>
    </row>
    <row r="2750" customFormat="false" ht="15" hidden="false" customHeight="false" outlineLevel="0" collapsed="false">
      <c r="A2750" s="56" t="s">
        <v>5715</v>
      </c>
      <c r="B2750" s="56" t="s">
        <v>279</v>
      </c>
      <c r="C2750" s="56" t="s">
        <v>5716</v>
      </c>
    </row>
    <row r="2751" customFormat="false" ht="15" hidden="false" customHeight="false" outlineLevel="0" collapsed="false">
      <c r="A2751" s="56" t="s">
        <v>5717</v>
      </c>
      <c r="B2751" s="56" t="s">
        <v>319</v>
      </c>
      <c r="C2751" s="56" t="s">
        <v>5718</v>
      </c>
    </row>
    <row r="2752" customFormat="false" ht="15" hidden="false" customHeight="false" outlineLevel="0" collapsed="false">
      <c r="A2752" s="56" t="s">
        <v>5719</v>
      </c>
      <c r="B2752" s="56" t="s">
        <v>214</v>
      </c>
      <c r="C2752" s="56" t="s">
        <v>5720</v>
      </c>
    </row>
    <row r="2753" customFormat="false" ht="15" hidden="false" customHeight="false" outlineLevel="0" collapsed="false">
      <c r="A2753" s="56" t="s">
        <v>5721</v>
      </c>
      <c r="B2753" s="56" t="s">
        <v>182</v>
      </c>
      <c r="C2753" s="56" t="s">
        <v>5722</v>
      </c>
    </row>
    <row r="2754" customFormat="false" ht="15" hidden="false" customHeight="false" outlineLevel="0" collapsed="false">
      <c r="A2754" s="56" t="s">
        <v>5723</v>
      </c>
      <c r="B2754" s="56" t="s">
        <v>1027</v>
      </c>
      <c r="C2754" s="56" t="s">
        <v>5724</v>
      </c>
    </row>
    <row r="2755" customFormat="false" ht="15" hidden="false" customHeight="false" outlineLevel="0" collapsed="false">
      <c r="A2755" s="56" t="s">
        <v>5725</v>
      </c>
      <c r="B2755" s="56" t="s">
        <v>191</v>
      </c>
      <c r="C2755" s="56" t="s">
        <v>5726</v>
      </c>
    </row>
    <row r="2756" customFormat="false" ht="15" hidden="false" customHeight="false" outlineLevel="0" collapsed="false">
      <c r="A2756" s="56" t="s">
        <v>5727</v>
      </c>
      <c r="B2756" s="56" t="s">
        <v>569</v>
      </c>
      <c r="C2756" s="56" t="s">
        <v>5728</v>
      </c>
    </row>
    <row r="2757" customFormat="false" ht="15" hidden="false" customHeight="false" outlineLevel="0" collapsed="false">
      <c r="A2757" s="56" t="s">
        <v>5729</v>
      </c>
      <c r="B2757" s="56" t="s">
        <v>299</v>
      </c>
      <c r="C2757" s="56" t="s">
        <v>5730</v>
      </c>
    </row>
    <row r="2758" customFormat="false" ht="15" hidden="false" customHeight="false" outlineLevel="0" collapsed="false">
      <c r="A2758" s="56" t="s">
        <v>5731</v>
      </c>
      <c r="B2758" s="56" t="s">
        <v>428</v>
      </c>
      <c r="C2758" s="56" t="s">
        <v>5732</v>
      </c>
    </row>
    <row r="2759" customFormat="false" ht="15" hidden="false" customHeight="false" outlineLevel="0" collapsed="false">
      <c r="A2759" s="56" t="s">
        <v>5733</v>
      </c>
      <c r="B2759" s="56" t="s">
        <v>260</v>
      </c>
      <c r="C2759" s="56" t="s">
        <v>5734</v>
      </c>
    </row>
    <row r="2760" customFormat="false" ht="15" hidden="false" customHeight="false" outlineLevel="0" collapsed="false">
      <c r="A2760" s="56" t="s">
        <v>5735</v>
      </c>
      <c r="B2760" s="56" t="s">
        <v>428</v>
      </c>
      <c r="C2760" s="56" t="s">
        <v>5736</v>
      </c>
    </row>
    <row r="2761" customFormat="false" ht="15" hidden="false" customHeight="false" outlineLevel="0" collapsed="false">
      <c r="A2761" s="56" t="s">
        <v>5737</v>
      </c>
      <c r="B2761" s="56" t="s">
        <v>148</v>
      </c>
      <c r="C2761" s="56" t="s">
        <v>5738</v>
      </c>
    </row>
    <row r="2762" customFormat="false" ht="15" hidden="false" customHeight="false" outlineLevel="0" collapsed="false">
      <c r="A2762" s="56" t="s">
        <v>5739</v>
      </c>
      <c r="B2762" s="56" t="s">
        <v>857</v>
      </c>
      <c r="C2762" s="56" t="s">
        <v>5740</v>
      </c>
    </row>
    <row r="2763" customFormat="false" ht="15" hidden="false" customHeight="false" outlineLevel="0" collapsed="false">
      <c r="A2763" s="56" t="s">
        <v>5741</v>
      </c>
      <c r="B2763" s="56" t="s">
        <v>252</v>
      </c>
      <c r="C2763" s="56" t="s">
        <v>5742</v>
      </c>
    </row>
    <row r="2764" customFormat="false" ht="15" hidden="false" customHeight="false" outlineLevel="0" collapsed="false">
      <c r="A2764" s="56" t="s">
        <v>5743</v>
      </c>
      <c r="B2764" s="56" t="s">
        <v>225</v>
      </c>
      <c r="C2764" s="56" t="s">
        <v>5744</v>
      </c>
    </row>
    <row r="2765" customFormat="false" ht="15" hidden="false" customHeight="false" outlineLevel="0" collapsed="false">
      <c r="A2765" s="56" t="s">
        <v>5745</v>
      </c>
      <c r="B2765" s="56" t="s">
        <v>299</v>
      </c>
      <c r="C2765" s="56" t="s">
        <v>5746</v>
      </c>
    </row>
    <row r="2766" customFormat="false" ht="15" hidden="false" customHeight="false" outlineLevel="0" collapsed="false">
      <c r="A2766" s="56" t="s">
        <v>5747</v>
      </c>
      <c r="B2766" s="56" t="s">
        <v>367</v>
      </c>
      <c r="C2766" s="56" t="s">
        <v>5748</v>
      </c>
    </row>
    <row r="2767" customFormat="false" ht="15" hidden="false" customHeight="false" outlineLevel="0" collapsed="false">
      <c r="A2767" s="56" t="s">
        <v>5749</v>
      </c>
      <c r="B2767" s="56" t="s">
        <v>279</v>
      </c>
      <c r="C2767" s="56" t="s">
        <v>5750</v>
      </c>
    </row>
    <row r="2768" customFormat="false" ht="15" hidden="false" customHeight="false" outlineLevel="0" collapsed="false">
      <c r="A2768" s="56" t="s">
        <v>5751</v>
      </c>
      <c r="B2768" s="56" t="s">
        <v>276</v>
      </c>
      <c r="C2768" s="56" t="s">
        <v>5752</v>
      </c>
    </row>
    <row r="2769" customFormat="false" ht="15" hidden="false" customHeight="false" outlineLevel="0" collapsed="false">
      <c r="A2769" s="56" t="s">
        <v>5753</v>
      </c>
      <c r="B2769" s="56" t="s">
        <v>263</v>
      </c>
      <c r="C2769" s="56" t="s">
        <v>5754</v>
      </c>
    </row>
    <row r="2770" customFormat="false" ht="15" hidden="false" customHeight="false" outlineLevel="0" collapsed="false">
      <c r="A2770" s="56" t="s">
        <v>5755</v>
      </c>
      <c r="B2770" s="56" t="s">
        <v>260</v>
      </c>
      <c r="C2770" s="56" t="s">
        <v>5756</v>
      </c>
    </row>
    <row r="2771" customFormat="false" ht="15" hidden="false" customHeight="false" outlineLevel="0" collapsed="false">
      <c r="A2771" s="56" t="s">
        <v>5757</v>
      </c>
      <c r="B2771" s="56" t="s">
        <v>231</v>
      </c>
      <c r="C2771" s="56" t="s">
        <v>5758</v>
      </c>
    </row>
    <row r="2772" customFormat="false" ht="15" hidden="false" customHeight="false" outlineLevel="0" collapsed="false">
      <c r="A2772" s="56" t="s">
        <v>5759</v>
      </c>
      <c r="B2772" s="56" t="s">
        <v>154</v>
      </c>
      <c r="C2772" s="56" t="s">
        <v>5760</v>
      </c>
    </row>
    <row r="2773" customFormat="false" ht="15" hidden="false" customHeight="false" outlineLevel="0" collapsed="false">
      <c r="A2773" s="56" t="s">
        <v>5761</v>
      </c>
      <c r="B2773" s="56" t="s">
        <v>255</v>
      </c>
      <c r="C2773" s="56" t="s">
        <v>5762</v>
      </c>
    </row>
    <row r="2774" customFormat="false" ht="15" hidden="false" customHeight="false" outlineLevel="0" collapsed="false">
      <c r="A2774" s="56" t="s">
        <v>5763</v>
      </c>
      <c r="B2774" s="56" t="s">
        <v>279</v>
      </c>
      <c r="C2774" s="56" t="s">
        <v>5764</v>
      </c>
    </row>
    <row r="2775" customFormat="false" ht="15" hidden="false" customHeight="false" outlineLevel="0" collapsed="false">
      <c r="A2775" s="56" t="s">
        <v>5765</v>
      </c>
      <c r="B2775" s="56" t="s">
        <v>179</v>
      </c>
      <c r="C2775" s="56" t="s">
        <v>5766</v>
      </c>
    </row>
    <row r="2776" customFormat="false" ht="15" hidden="false" customHeight="false" outlineLevel="0" collapsed="false">
      <c r="A2776" s="56" t="s">
        <v>5767</v>
      </c>
      <c r="B2776" s="56" t="s">
        <v>362</v>
      </c>
      <c r="C2776" s="56" t="s">
        <v>5768</v>
      </c>
    </row>
    <row r="2777" customFormat="false" ht="15" hidden="false" customHeight="false" outlineLevel="0" collapsed="false">
      <c r="A2777" s="56" t="s">
        <v>5769</v>
      </c>
      <c r="B2777" s="56" t="s">
        <v>179</v>
      </c>
      <c r="C2777" s="56" t="s">
        <v>5770</v>
      </c>
    </row>
    <row r="2778" customFormat="false" ht="15" hidden="false" customHeight="false" outlineLevel="0" collapsed="false">
      <c r="A2778" s="56" t="s">
        <v>5771</v>
      </c>
      <c r="B2778" s="56" t="s">
        <v>502</v>
      </c>
      <c r="C2778" s="56" t="s">
        <v>5772</v>
      </c>
    </row>
    <row r="2779" customFormat="false" ht="15" hidden="false" customHeight="false" outlineLevel="0" collapsed="false">
      <c r="A2779" s="56" t="s">
        <v>5773</v>
      </c>
      <c r="B2779" s="56" t="s">
        <v>247</v>
      </c>
      <c r="C2779" s="56" t="s">
        <v>5774</v>
      </c>
    </row>
    <row r="2780" customFormat="false" ht="15" hidden="false" customHeight="false" outlineLevel="0" collapsed="false">
      <c r="A2780" s="56" t="s">
        <v>5775</v>
      </c>
      <c r="B2780" s="56" t="s">
        <v>465</v>
      </c>
      <c r="C2780" s="56" t="s">
        <v>5776</v>
      </c>
    </row>
    <row r="2781" customFormat="false" ht="15" hidden="false" customHeight="false" outlineLevel="0" collapsed="false">
      <c r="A2781" s="56" t="s">
        <v>5777</v>
      </c>
      <c r="B2781" s="56" t="s">
        <v>214</v>
      </c>
      <c r="C2781" s="56" t="s">
        <v>5778</v>
      </c>
    </row>
    <row r="2782" customFormat="false" ht="15" hidden="false" customHeight="false" outlineLevel="0" collapsed="false">
      <c r="A2782" s="56" t="s">
        <v>5779</v>
      </c>
      <c r="B2782" s="56" t="s">
        <v>159</v>
      </c>
      <c r="C2782" s="56" t="s">
        <v>5780</v>
      </c>
    </row>
    <row r="2783" customFormat="false" ht="15" hidden="false" customHeight="false" outlineLevel="0" collapsed="false">
      <c r="A2783" s="56" t="s">
        <v>5781</v>
      </c>
      <c r="B2783" s="56" t="s">
        <v>362</v>
      </c>
      <c r="C2783" s="56" t="s">
        <v>5782</v>
      </c>
    </row>
    <row r="2784" customFormat="false" ht="15" hidden="false" customHeight="false" outlineLevel="0" collapsed="false">
      <c r="A2784" s="56" t="s">
        <v>5783</v>
      </c>
      <c r="B2784" s="56" t="s">
        <v>362</v>
      </c>
      <c r="C2784" s="56" t="s">
        <v>5784</v>
      </c>
    </row>
    <row r="2785" customFormat="false" ht="15" hidden="false" customHeight="false" outlineLevel="0" collapsed="false">
      <c r="A2785" s="56" t="s">
        <v>5785</v>
      </c>
      <c r="B2785" s="56" t="s">
        <v>197</v>
      </c>
      <c r="C2785" s="56" t="s">
        <v>5786</v>
      </c>
    </row>
    <row r="2786" customFormat="false" ht="15" hidden="false" customHeight="false" outlineLevel="0" collapsed="false">
      <c r="A2786" s="56" t="s">
        <v>5787</v>
      </c>
      <c r="B2786" s="56" t="s">
        <v>1141</v>
      </c>
      <c r="C2786" s="56" t="s">
        <v>5788</v>
      </c>
    </row>
    <row r="2787" customFormat="false" ht="15" hidden="false" customHeight="false" outlineLevel="0" collapsed="false">
      <c r="A2787" s="56" t="s">
        <v>5789</v>
      </c>
      <c r="B2787" s="56" t="s">
        <v>188</v>
      </c>
      <c r="C2787" s="56" t="s">
        <v>5790</v>
      </c>
    </row>
    <row r="2788" customFormat="false" ht="15" hidden="false" customHeight="false" outlineLevel="0" collapsed="false">
      <c r="A2788" s="56" t="s">
        <v>5791</v>
      </c>
      <c r="B2788" s="56" t="s">
        <v>247</v>
      </c>
      <c r="C2788" s="56" t="s">
        <v>5792</v>
      </c>
    </row>
    <row r="2789" customFormat="false" ht="15" hidden="false" customHeight="false" outlineLevel="0" collapsed="false">
      <c r="A2789" s="56" t="s">
        <v>5793</v>
      </c>
      <c r="B2789" s="56" t="s">
        <v>699</v>
      </c>
      <c r="C2789" s="56" t="s">
        <v>5794</v>
      </c>
    </row>
    <row r="2790" customFormat="false" ht="15" hidden="false" customHeight="false" outlineLevel="0" collapsed="false">
      <c r="A2790" s="56" t="s">
        <v>5795</v>
      </c>
      <c r="B2790" s="56" t="s">
        <v>413</v>
      </c>
      <c r="C2790" s="56" t="s">
        <v>5796</v>
      </c>
    </row>
    <row r="2791" customFormat="false" ht="15" hidden="false" customHeight="false" outlineLevel="0" collapsed="false">
      <c r="A2791" s="56" t="s">
        <v>5797</v>
      </c>
      <c r="B2791" s="56" t="s">
        <v>185</v>
      </c>
      <c r="C2791" s="56" t="s">
        <v>5798</v>
      </c>
    </row>
    <row r="2792" customFormat="false" ht="15" hidden="false" customHeight="false" outlineLevel="0" collapsed="false">
      <c r="A2792" s="56" t="s">
        <v>5799</v>
      </c>
      <c r="B2792" s="56" t="s">
        <v>124</v>
      </c>
      <c r="C2792" s="56" t="s">
        <v>5800</v>
      </c>
    </row>
    <row r="2793" customFormat="false" ht="15" hidden="false" customHeight="false" outlineLevel="0" collapsed="false">
      <c r="A2793" s="56" t="s">
        <v>5801</v>
      </c>
      <c r="B2793" s="56" t="s">
        <v>255</v>
      </c>
      <c r="C2793" s="56" t="s">
        <v>5802</v>
      </c>
    </row>
    <row r="2794" customFormat="false" ht="15" hidden="false" customHeight="false" outlineLevel="0" collapsed="false">
      <c r="A2794" s="56" t="s">
        <v>5803</v>
      </c>
      <c r="B2794" s="56" t="s">
        <v>208</v>
      </c>
      <c r="C2794" s="56" t="s">
        <v>5804</v>
      </c>
    </row>
    <row r="2795" customFormat="false" ht="15" hidden="false" customHeight="false" outlineLevel="0" collapsed="false">
      <c r="A2795" s="56" t="s">
        <v>5805</v>
      </c>
      <c r="B2795" s="56" t="s">
        <v>242</v>
      </c>
      <c r="C2795" s="56" t="s">
        <v>5806</v>
      </c>
    </row>
    <row r="2796" customFormat="false" ht="15" hidden="false" customHeight="false" outlineLevel="0" collapsed="false">
      <c r="A2796" s="56" t="s">
        <v>5807</v>
      </c>
      <c r="B2796" s="56" t="s">
        <v>208</v>
      </c>
      <c r="C2796" s="56" t="s">
        <v>5808</v>
      </c>
    </row>
    <row r="2797" customFormat="false" ht="15" hidden="false" customHeight="false" outlineLevel="0" collapsed="false">
      <c r="A2797" s="56" t="s">
        <v>5809</v>
      </c>
      <c r="B2797" s="56" t="s">
        <v>1032</v>
      </c>
      <c r="C2797" s="56" t="s">
        <v>5810</v>
      </c>
    </row>
    <row r="2798" customFormat="false" ht="15" hidden="false" customHeight="false" outlineLevel="0" collapsed="false">
      <c r="A2798" s="56" t="s">
        <v>5811</v>
      </c>
      <c r="B2798" s="56" t="s">
        <v>182</v>
      </c>
      <c r="C2798" s="56" t="s">
        <v>5812</v>
      </c>
    </row>
    <row r="2799" customFormat="false" ht="15" hidden="false" customHeight="false" outlineLevel="0" collapsed="false">
      <c r="A2799" s="56" t="s">
        <v>5813</v>
      </c>
      <c r="B2799" s="56" t="s">
        <v>574</v>
      </c>
      <c r="C2799" s="56" t="s">
        <v>5814</v>
      </c>
    </row>
    <row r="2800" customFormat="false" ht="15" hidden="false" customHeight="false" outlineLevel="0" collapsed="false">
      <c r="A2800" s="56" t="s">
        <v>5815</v>
      </c>
      <c r="B2800" s="56" t="s">
        <v>136</v>
      </c>
      <c r="C2800" s="56" t="s">
        <v>5816</v>
      </c>
    </row>
    <row r="2801" customFormat="false" ht="15" hidden="false" customHeight="false" outlineLevel="0" collapsed="false">
      <c r="A2801" s="56" t="s">
        <v>5817</v>
      </c>
      <c r="B2801" s="56" t="s">
        <v>367</v>
      </c>
      <c r="C2801" s="56" t="s">
        <v>5818</v>
      </c>
    </row>
    <row r="2802" customFormat="false" ht="15" hidden="false" customHeight="false" outlineLevel="0" collapsed="false">
      <c r="A2802" s="56" t="s">
        <v>5819</v>
      </c>
      <c r="B2802" s="56" t="s">
        <v>228</v>
      </c>
      <c r="C2802" s="56" t="s">
        <v>5820</v>
      </c>
    </row>
    <row r="2803" customFormat="false" ht="15" hidden="false" customHeight="false" outlineLevel="0" collapsed="false">
      <c r="A2803" s="56" t="s">
        <v>5821</v>
      </c>
      <c r="B2803" s="56" t="s">
        <v>208</v>
      </c>
      <c r="C2803" s="56" t="s">
        <v>5822</v>
      </c>
    </row>
    <row r="2804" customFormat="false" ht="15" hidden="false" customHeight="false" outlineLevel="0" collapsed="false">
      <c r="A2804" s="56" t="s">
        <v>5823</v>
      </c>
      <c r="B2804" s="56" t="s">
        <v>313</v>
      </c>
      <c r="C2804" s="56" t="s">
        <v>5824</v>
      </c>
    </row>
    <row r="2805" customFormat="false" ht="15" hidden="false" customHeight="false" outlineLevel="0" collapsed="false">
      <c r="A2805" s="56" t="s">
        <v>5825</v>
      </c>
      <c r="B2805" s="56" t="s">
        <v>1379</v>
      </c>
      <c r="C2805" s="56" t="s">
        <v>5826</v>
      </c>
    </row>
    <row r="2806" customFormat="false" ht="15" hidden="false" customHeight="false" outlineLevel="0" collapsed="false">
      <c r="A2806" s="56" t="s">
        <v>5827</v>
      </c>
      <c r="B2806" s="56" t="s">
        <v>377</v>
      </c>
      <c r="C2806" s="56" t="s">
        <v>5828</v>
      </c>
    </row>
    <row r="2807" customFormat="false" ht="15" hidden="false" customHeight="false" outlineLevel="0" collapsed="false">
      <c r="A2807" s="56" t="s">
        <v>5829</v>
      </c>
      <c r="B2807" s="56" t="s">
        <v>242</v>
      </c>
      <c r="C2807" s="56" t="s">
        <v>5830</v>
      </c>
    </row>
    <row r="2808" customFormat="false" ht="15" hidden="false" customHeight="false" outlineLevel="0" collapsed="false">
      <c r="A2808" s="56" t="s">
        <v>5831</v>
      </c>
      <c r="B2808" s="56" t="s">
        <v>413</v>
      </c>
      <c r="C2808" s="56" t="s">
        <v>5832</v>
      </c>
    </row>
    <row r="2809" customFormat="false" ht="15" hidden="false" customHeight="false" outlineLevel="0" collapsed="false">
      <c r="A2809" s="56" t="s">
        <v>5833</v>
      </c>
      <c r="B2809" s="56" t="s">
        <v>242</v>
      </c>
      <c r="C2809" s="56" t="s">
        <v>5834</v>
      </c>
    </row>
    <row r="2810" customFormat="false" ht="15" hidden="false" customHeight="false" outlineLevel="0" collapsed="false">
      <c r="A2810" s="56" t="s">
        <v>5835</v>
      </c>
      <c r="B2810" s="56" t="s">
        <v>1379</v>
      </c>
      <c r="C2810" s="56" t="s">
        <v>5836</v>
      </c>
    </row>
    <row r="2811" customFormat="false" ht="15" hidden="false" customHeight="false" outlineLevel="0" collapsed="false">
      <c r="A2811" s="56" t="s">
        <v>5837</v>
      </c>
      <c r="B2811" s="56" t="s">
        <v>279</v>
      </c>
      <c r="C2811" s="56" t="s">
        <v>5838</v>
      </c>
    </row>
    <row r="2812" customFormat="false" ht="15" hidden="false" customHeight="false" outlineLevel="0" collapsed="false">
      <c r="A2812" s="56" t="s">
        <v>5839</v>
      </c>
      <c r="B2812" s="56" t="s">
        <v>179</v>
      </c>
      <c r="C2812" s="56" t="s">
        <v>5840</v>
      </c>
    </row>
    <row r="2813" customFormat="false" ht="15" hidden="false" customHeight="false" outlineLevel="0" collapsed="false">
      <c r="A2813" s="56" t="s">
        <v>5841</v>
      </c>
      <c r="B2813" s="56" t="s">
        <v>263</v>
      </c>
      <c r="C2813" s="56" t="s">
        <v>5842</v>
      </c>
    </row>
    <row r="2814" customFormat="false" ht="15" hidden="false" customHeight="false" outlineLevel="0" collapsed="false">
      <c r="A2814" s="56" t="s">
        <v>5843</v>
      </c>
      <c r="B2814" s="56" t="s">
        <v>1141</v>
      </c>
      <c r="C2814" s="56" t="s">
        <v>5844</v>
      </c>
    </row>
    <row r="2815" customFormat="false" ht="15" hidden="false" customHeight="false" outlineLevel="0" collapsed="false">
      <c r="A2815" s="56" t="s">
        <v>5845</v>
      </c>
      <c r="B2815" s="56" t="s">
        <v>1141</v>
      </c>
      <c r="C2815" s="56" t="s">
        <v>5846</v>
      </c>
    </row>
    <row r="2816" customFormat="false" ht="15" hidden="false" customHeight="false" outlineLevel="0" collapsed="false">
      <c r="A2816" s="56" t="s">
        <v>5847</v>
      </c>
      <c r="B2816" s="56" t="s">
        <v>185</v>
      </c>
      <c r="C2816" s="56" t="s">
        <v>5848</v>
      </c>
    </row>
    <row r="2817" customFormat="false" ht="15" hidden="false" customHeight="false" outlineLevel="0" collapsed="false">
      <c r="A2817" s="56" t="s">
        <v>5849</v>
      </c>
      <c r="B2817" s="56" t="s">
        <v>162</v>
      </c>
      <c r="C2817" s="56" t="s">
        <v>5850</v>
      </c>
    </row>
    <row r="2818" customFormat="false" ht="15" hidden="false" customHeight="false" outlineLevel="0" collapsed="false">
      <c r="A2818" s="56" t="s">
        <v>5851</v>
      </c>
      <c r="B2818" s="56" t="s">
        <v>1379</v>
      </c>
      <c r="C2818" s="56" t="s">
        <v>5852</v>
      </c>
    </row>
    <row r="2819" customFormat="false" ht="15" hidden="false" customHeight="false" outlineLevel="0" collapsed="false">
      <c r="A2819" s="56" t="s">
        <v>5853</v>
      </c>
      <c r="B2819" s="56" t="s">
        <v>260</v>
      </c>
      <c r="C2819" s="56" t="s">
        <v>5854</v>
      </c>
    </row>
    <row r="2820" customFormat="false" ht="15" hidden="false" customHeight="false" outlineLevel="0" collapsed="false">
      <c r="A2820" s="56" t="s">
        <v>5855</v>
      </c>
      <c r="B2820" s="56" t="s">
        <v>662</v>
      </c>
      <c r="C2820" s="56" t="s">
        <v>5856</v>
      </c>
    </row>
    <row r="2821" customFormat="false" ht="15" hidden="false" customHeight="false" outlineLevel="0" collapsed="false">
      <c r="A2821" s="56" t="s">
        <v>5857</v>
      </c>
      <c r="B2821" s="56" t="s">
        <v>465</v>
      </c>
      <c r="C2821" s="56" t="s">
        <v>5858</v>
      </c>
    </row>
    <row r="2822" customFormat="false" ht="15" hidden="false" customHeight="false" outlineLevel="0" collapsed="false">
      <c r="A2822" s="56" t="s">
        <v>5859</v>
      </c>
      <c r="B2822" s="56" t="s">
        <v>168</v>
      </c>
      <c r="C2822" s="56" t="s">
        <v>5860</v>
      </c>
    </row>
    <row r="2823" customFormat="false" ht="15" hidden="false" customHeight="false" outlineLevel="0" collapsed="false">
      <c r="A2823" s="56" t="s">
        <v>5861</v>
      </c>
      <c r="B2823" s="56" t="s">
        <v>185</v>
      </c>
      <c r="C2823" s="56" t="s">
        <v>5862</v>
      </c>
    </row>
    <row r="2824" customFormat="false" ht="15" hidden="false" customHeight="false" outlineLevel="0" collapsed="false">
      <c r="A2824" s="56" t="s">
        <v>5863</v>
      </c>
      <c r="B2824" s="56" t="s">
        <v>335</v>
      </c>
      <c r="C2824" s="56" t="s">
        <v>5864</v>
      </c>
    </row>
    <row r="2825" customFormat="false" ht="15" hidden="false" customHeight="false" outlineLevel="0" collapsed="false">
      <c r="A2825" s="56" t="s">
        <v>5865</v>
      </c>
      <c r="B2825" s="56" t="s">
        <v>179</v>
      </c>
      <c r="C2825" s="56" t="s">
        <v>5866</v>
      </c>
    </row>
    <row r="2826" customFormat="false" ht="15" hidden="false" customHeight="false" outlineLevel="0" collapsed="false">
      <c r="A2826" s="56" t="s">
        <v>5867</v>
      </c>
      <c r="B2826" s="56" t="s">
        <v>1032</v>
      </c>
      <c r="C2826" s="56" t="s">
        <v>5868</v>
      </c>
    </row>
    <row r="2827" customFormat="false" ht="15" hidden="false" customHeight="false" outlineLevel="0" collapsed="false">
      <c r="A2827" s="56" t="s">
        <v>5869</v>
      </c>
      <c r="B2827" s="56" t="s">
        <v>335</v>
      </c>
      <c r="C2827" s="56" t="s">
        <v>5870</v>
      </c>
    </row>
    <row r="2828" customFormat="false" ht="15" hidden="false" customHeight="false" outlineLevel="0" collapsed="false">
      <c r="A2828" s="56" t="s">
        <v>5871</v>
      </c>
      <c r="B2828" s="56" t="s">
        <v>362</v>
      </c>
      <c r="C2828" s="56" t="s">
        <v>5872</v>
      </c>
    </row>
    <row r="2829" customFormat="false" ht="15" hidden="false" customHeight="false" outlineLevel="0" collapsed="false">
      <c r="A2829" s="56" t="s">
        <v>5873</v>
      </c>
      <c r="B2829" s="56" t="s">
        <v>188</v>
      </c>
      <c r="C2829" s="56" t="s">
        <v>5874</v>
      </c>
    </row>
    <row r="2830" customFormat="false" ht="15" hidden="false" customHeight="false" outlineLevel="0" collapsed="false">
      <c r="A2830" s="56" t="s">
        <v>5875</v>
      </c>
      <c r="B2830" s="56" t="s">
        <v>465</v>
      </c>
      <c r="C2830" s="56" t="s">
        <v>5876</v>
      </c>
    </row>
    <row r="2831" customFormat="false" ht="15" hidden="false" customHeight="false" outlineLevel="0" collapsed="false">
      <c r="A2831" s="56" t="s">
        <v>5877</v>
      </c>
      <c r="B2831" s="56" t="s">
        <v>1027</v>
      </c>
      <c r="C2831" s="56" t="s">
        <v>5878</v>
      </c>
    </row>
    <row r="2832" customFormat="false" ht="15" hidden="false" customHeight="false" outlineLevel="0" collapsed="false">
      <c r="A2832" s="56" t="s">
        <v>5879</v>
      </c>
      <c r="B2832" s="56" t="s">
        <v>495</v>
      </c>
      <c r="C2832" s="56" t="s">
        <v>5880</v>
      </c>
    </row>
    <row r="2833" customFormat="false" ht="15" hidden="false" customHeight="false" outlineLevel="0" collapsed="false">
      <c r="A2833" s="56" t="s">
        <v>5881</v>
      </c>
      <c r="B2833" s="56" t="s">
        <v>330</v>
      </c>
      <c r="C2833" s="56" t="s">
        <v>5882</v>
      </c>
    </row>
    <row r="2834" customFormat="false" ht="15" hidden="false" customHeight="false" outlineLevel="0" collapsed="false">
      <c r="A2834" s="56" t="s">
        <v>5883</v>
      </c>
      <c r="B2834" s="56" t="s">
        <v>2189</v>
      </c>
      <c r="C2834" s="56" t="s">
        <v>5884</v>
      </c>
    </row>
    <row r="2835" customFormat="false" ht="15" hidden="false" customHeight="false" outlineLevel="0" collapsed="false">
      <c r="A2835" s="56" t="s">
        <v>5885</v>
      </c>
      <c r="B2835" s="56" t="s">
        <v>124</v>
      </c>
      <c r="C2835" s="56" t="s">
        <v>5886</v>
      </c>
    </row>
    <row r="2836" customFormat="false" ht="15" hidden="false" customHeight="false" outlineLevel="0" collapsed="false">
      <c r="A2836" s="56" t="s">
        <v>5887</v>
      </c>
      <c r="B2836" s="56" t="s">
        <v>370</v>
      </c>
      <c r="C2836" s="56" t="s">
        <v>5888</v>
      </c>
    </row>
    <row r="2837" customFormat="false" ht="15" hidden="false" customHeight="false" outlineLevel="0" collapsed="false">
      <c r="A2837" s="56" t="s">
        <v>5889</v>
      </c>
      <c r="B2837" s="56" t="s">
        <v>142</v>
      </c>
      <c r="C2837" s="56" t="s">
        <v>5890</v>
      </c>
    </row>
    <row r="2838" customFormat="false" ht="15" hidden="false" customHeight="false" outlineLevel="0" collapsed="false">
      <c r="A2838" s="56" t="s">
        <v>5891</v>
      </c>
      <c r="B2838" s="56" t="s">
        <v>350</v>
      </c>
      <c r="C2838" s="56" t="s">
        <v>5892</v>
      </c>
    </row>
    <row r="2839" customFormat="false" ht="15" hidden="false" customHeight="false" outlineLevel="0" collapsed="false">
      <c r="A2839" s="56" t="s">
        <v>5893</v>
      </c>
      <c r="B2839" s="56" t="s">
        <v>2916</v>
      </c>
      <c r="C2839" s="56" t="s">
        <v>5894</v>
      </c>
    </row>
    <row r="2840" customFormat="false" ht="15" hidden="false" customHeight="false" outlineLevel="0" collapsed="false">
      <c r="A2840" s="56" t="s">
        <v>5895</v>
      </c>
      <c r="B2840" s="56" t="s">
        <v>279</v>
      </c>
      <c r="C2840" s="56" t="s">
        <v>5896</v>
      </c>
    </row>
    <row r="2841" customFormat="false" ht="15" hidden="false" customHeight="false" outlineLevel="0" collapsed="false">
      <c r="A2841" s="56" t="s">
        <v>5897</v>
      </c>
      <c r="B2841" s="56" t="s">
        <v>678</v>
      </c>
      <c r="C2841" s="56" t="s">
        <v>5898</v>
      </c>
    </row>
    <row r="2842" customFormat="false" ht="15" hidden="false" customHeight="false" outlineLevel="0" collapsed="false">
      <c r="A2842" s="56" t="s">
        <v>5899</v>
      </c>
      <c r="B2842" s="56" t="s">
        <v>350</v>
      </c>
      <c r="C2842" s="56" t="s">
        <v>5900</v>
      </c>
    </row>
    <row r="2843" customFormat="false" ht="15" hidden="false" customHeight="false" outlineLevel="0" collapsed="false">
      <c r="A2843" s="56" t="s">
        <v>5901</v>
      </c>
      <c r="B2843" s="56" t="s">
        <v>362</v>
      </c>
      <c r="C2843" s="56" t="s">
        <v>5902</v>
      </c>
    </row>
    <row r="2844" customFormat="false" ht="15" hidden="false" customHeight="false" outlineLevel="0" collapsed="false">
      <c r="A2844" s="56" t="s">
        <v>5903</v>
      </c>
      <c r="B2844" s="56" t="s">
        <v>211</v>
      </c>
      <c r="C2844" s="56" t="s">
        <v>5904</v>
      </c>
    </row>
    <row r="2845" customFormat="false" ht="15" hidden="false" customHeight="false" outlineLevel="0" collapsed="false">
      <c r="A2845" s="56" t="s">
        <v>5905</v>
      </c>
      <c r="B2845" s="56" t="s">
        <v>990</v>
      </c>
      <c r="C2845" s="56" t="s">
        <v>5906</v>
      </c>
    </row>
    <row r="2846" customFormat="false" ht="15" hidden="false" customHeight="false" outlineLevel="0" collapsed="false">
      <c r="A2846" s="56" t="s">
        <v>5907</v>
      </c>
      <c r="B2846" s="56" t="s">
        <v>579</v>
      </c>
      <c r="C2846" s="56" t="s">
        <v>5908</v>
      </c>
    </row>
    <row r="2847" customFormat="false" ht="15" hidden="false" customHeight="false" outlineLevel="0" collapsed="false">
      <c r="A2847" s="56" t="s">
        <v>5909</v>
      </c>
      <c r="B2847" s="56" t="s">
        <v>623</v>
      </c>
      <c r="C2847" s="56" t="s">
        <v>5910</v>
      </c>
    </row>
    <row r="2848" customFormat="false" ht="15" hidden="false" customHeight="false" outlineLevel="0" collapsed="false">
      <c r="A2848" s="56" t="s">
        <v>5911</v>
      </c>
      <c r="B2848" s="56" t="s">
        <v>813</v>
      </c>
      <c r="C2848" s="56" t="s">
        <v>5912</v>
      </c>
    </row>
    <row r="2849" customFormat="false" ht="15" hidden="false" customHeight="false" outlineLevel="0" collapsed="false">
      <c r="A2849" s="56" t="s">
        <v>5913</v>
      </c>
      <c r="B2849" s="56" t="s">
        <v>115</v>
      </c>
      <c r="C2849" s="56" t="s">
        <v>5914</v>
      </c>
    </row>
    <row r="2850" customFormat="false" ht="15" hidden="false" customHeight="false" outlineLevel="0" collapsed="false">
      <c r="A2850" s="56" t="s">
        <v>5915</v>
      </c>
      <c r="B2850" s="56" t="s">
        <v>465</v>
      </c>
      <c r="C2850" s="56" t="s">
        <v>5916</v>
      </c>
    </row>
    <row r="2851" customFormat="false" ht="15" hidden="false" customHeight="false" outlineLevel="0" collapsed="false">
      <c r="A2851" s="56" t="s">
        <v>5917</v>
      </c>
      <c r="B2851" s="56" t="s">
        <v>768</v>
      </c>
      <c r="C2851" s="56" t="s">
        <v>5918</v>
      </c>
    </row>
    <row r="2852" customFormat="false" ht="15" hidden="false" customHeight="false" outlineLevel="0" collapsed="false">
      <c r="A2852" s="56" t="s">
        <v>5919</v>
      </c>
      <c r="B2852" s="56" t="s">
        <v>362</v>
      </c>
      <c r="C2852" s="56" t="s">
        <v>5920</v>
      </c>
    </row>
    <row r="2853" customFormat="false" ht="15" hidden="false" customHeight="false" outlineLevel="0" collapsed="false">
      <c r="A2853" s="56" t="s">
        <v>5921</v>
      </c>
      <c r="B2853" s="56" t="s">
        <v>880</v>
      </c>
      <c r="C2853" s="56" t="s">
        <v>5922</v>
      </c>
    </row>
    <row r="2854" customFormat="false" ht="15" hidden="false" customHeight="false" outlineLevel="0" collapsed="false">
      <c r="A2854" s="56" t="s">
        <v>5923</v>
      </c>
      <c r="B2854" s="56" t="s">
        <v>319</v>
      </c>
      <c r="C2854" s="56" t="s">
        <v>5924</v>
      </c>
    </row>
    <row r="2855" customFormat="false" ht="15" hidden="false" customHeight="false" outlineLevel="0" collapsed="false">
      <c r="A2855" s="56" t="s">
        <v>5925</v>
      </c>
      <c r="B2855" s="56" t="s">
        <v>182</v>
      </c>
      <c r="C2855" s="56" t="s">
        <v>5926</v>
      </c>
    </row>
    <row r="2856" customFormat="false" ht="15" hidden="false" customHeight="false" outlineLevel="0" collapsed="false">
      <c r="A2856" s="56" t="s">
        <v>5927</v>
      </c>
      <c r="B2856" s="56" t="s">
        <v>737</v>
      </c>
      <c r="C2856" s="56" t="s">
        <v>5928</v>
      </c>
    </row>
    <row r="2857" customFormat="false" ht="15" hidden="false" customHeight="false" outlineLevel="0" collapsed="false">
      <c r="A2857" s="56" t="s">
        <v>5929</v>
      </c>
      <c r="B2857" s="56" t="s">
        <v>662</v>
      </c>
      <c r="C2857" s="56" t="s">
        <v>5930</v>
      </c>
    </row>
    <row r="2858" customFormat="false" ht="15" hidden="false" customHeight="false" outlineLevel="0" collapsed="false">
      <c r="A2858" s="56" t="s">
        <v>5931</v>
      </c>
      <c r="B2858" s="56" t="s">
        <v>330</v>
      </c>
      <c r="C2858" s="56" t="s">
        <v>5932</v>
      </c>
    </row>
    <row r="2859" customFormat="false" ht="15" hidden="false" customHeight="false" outlineLevel="0" collapsed="false">
      <c r="A2859" s="56" t="s">
        <v>5933</v>
      </c>
      <c r="B2859" s="56" t="s">
        <v>242</v>
      </c>
      <c r="C2859" s="56" t="s">
        <v>5934</v>
      </c>
    </row>
    <row r="2860" customFormat="false" ht="15" hidden="false" customHeight="false" outlineLevel="0" collapsed="false">
      <c r="A2860" s="56" t="s">
        <v>5935</v>
      </c>
      <c r="B2860" s="56" t="s">
        <v>408</v>
      </c>
      <c r="C2860" s="56" t="s">
        <v>5936</v>
      </c>
    </row>
    <row r="2861" customFormat="false" ht="15" hidden="false" customHeight="false" outlineLevel="0" collapsed="false">
      <c r="A2861" s="56" t="s">
        <v>5937</v>
      </c>
      <c r="B2861" s="56" t="s">
        <v>579</v>
      </c>
      <c r="C2861" s="56" t="s">
        <v>5938</v>
      </c>
    </row>
    <row r="2862" customFormat="false" ht="15" hidden="false" customHeight="false" outlineLevel="0" collapsed="false">
      <c r="A2862" s="56" t="s">
        <v>5939</v>
      </c>
      <c r="B2862" s="56" t="s">
        <v>305</v>
      </c>
      <c r="C2862" s="56" t="s">
        <v>5940</v>
      </c>
    </row>
    <row r="2863" customFormat="false" ht="15" hidden="false" customHeight="false" outlineLevel="0" collapsed="false">
      <c r="A2863" s="56" t="s">
        <v>5941</v>
      </c>
      <c r="B2863" s="56" t="s">
        <v>370</v>
      </c>
      <c r="C2863" s="56" t="s">
        <v>5942</v>
      </c>
    </row>
    <row r="2864" customFormat="false" ht="15" hidden="false" customHeight="false" outlineLevel="0" collapsed="false">
      <c r="A2864" s="56" t="s">
        <v>5943</v>
      </c>
      <c r="B2864" s="56" t="s">
        <v>846</v>
      </c>
      <c r="C2864" s="56" t="s">
        <v>5944</v>
      </c>
    </row>
    <row r="2865" customFormat="false" ht="15" hidden="false" customHeight="false" outlineLevel="0" collapsed="false">
      <c r="A2865" s="56" t="s">
        <v>5945</v>
      </c>
      <c r="B2865" s="56" t="s">
        <v>276</v>
      </c>
      <c r="C2865" s="56" t="s">
        <v>5946</v>
      </c>
    </row>
    <row r="2866" customFormat="false" ht="15" hidden="false" customHeight="false" outlineLevel="0" collapsed="false">
      <c r="A2866" s="56" t="s">
        <v>5947</v>
      </c>
      <c r="B2866" s="56" t="s">
        <v>112</v>
      </c>
      <c r="C2866" s="56" t="s">
        <v>5948</v>
      </c>
    </row>
    <row r="2867" customFormat="false" ht="15" hidden="false" customHeight="false" outlineLevel="0" collapsed="false">
      <c r="A2867" s="56" t="s">
        <v>5949</v>
      </c>
      <c r="B2867" s="56" t="s">
        <v>579</v>
      </c>
      <c r="C2867" s="56" t="s">
        <v>5950</v>
      </c>
    </row>
    <row r="2868" customFormat="false" ht="15" hidden="false" customHeight="false" outlineLevel="0" collapsed="false">
      <c r="A2868" s="56" t="s">
        <v>5951</v>
      </c>
      <c r="B2868" s="56" t="s">
        <v>151</v>
      </c>
      <c r="C2868" s="56" t="s">
        <v>5952</v>
      </c>
    </row>
    <row r="2869" customFormat="false" ht="15" hidden="false" customHeight="false" outlineLevel="0" collapsed="false">
      <c r="A2869" s="56" t="s">
        <v>5953</v>
      </c>
      <c r="B2869" s="56" t="s">
        <v>182</v>
      </c>
      <c r="C2869" s="56" t="s">
        <v>5954</v>
      </c>
    </row>
    <row r="2870" customFormat="false" ht="15" hidden="false" customHeight="false" outlineLevel="0" collapsed="false">
      <c r="A2870" s="56" t="s">
        <v>5955</v>
      </c>
      <c r="B2870" s="56" t="s">
        <v>340</v>
      </c>
      <c r="C2870" s="56" t="s">
        <v>5956</v>
      </c>
    </row>
    <row r="2871" customFormat="false" ht="15" hidden="false" customHeight="false" outlineLevel="0" collapsed="false">
      <c r="A2871" s="56" t="s">
        <v>5957</v>
      </c>
      <c r="B2871" s="56" t="s">
        <v>242</v>
      </c>
      <c r="C2871" s="56" t="s">
        <v>5958</v>
      </c>
    </row>
    <row r="2872" customFormat="false" ht="15" hidden="false" customHeight="false" outlineLevel="0" collapsed="false">
      <c r="A2872" s="56" t="s">
        <v>5959</v>
      </c>
      <c r="B2872" s="56" t="s">
        <v>408</v>
      </c>
      <c r="C2872" s="56" t="s">
        <v>5960</v>
      </c>
    </row>
    <row r="2873" customFormat="false" ht="15" hidden="false" customHeight="false" outlineLevel="0" collapsed="false">
      <c r="A2873" s="56" t="s">
        <v>5961</v>
      </c>
      <c r="B2873" s="56" t="s">
        <v>294</v>
      </c>
      <c r="C2873" s="56" t="s">
        <v>5962</v>
      </c>
    </row>
    <row r="2874" customFormat="false" ht="15" hidden="false" customHeight="false" outlineLevel="0" collapsed="false">
      <c r="A2874" s="56" t="s">
        <v>5963</v>
      </c>
      <c r="B2874" s="56" t="s">
        <v>242</v>
      </c>
      <c r="C2874" s="56" t="s">
        <v>5964</v>
      </c>
    </row>
    <row r="2875" customFormat="false" ht="15" hidden="false" customHeight="false" outlineLevel="0" collapsed="false">
      <c r="A2875" s="56" t="s">
        <v>5965</v>
      </c>
      <c r="B2875" s="56" t="s">
        <v>154</v>
      </c>
      <c r="C2875" s="56" t="s">
        <v>5966</v>
      </c>
    </row>
    <row r="2876" customFormat="false" ht="15" hidden="false" customHeight="false" outlineLevel="0" collapsed="false">
      <c r="A2876" s="56" t="s">
        <v>5967</v>
      </c>
      <c r="B2876" s="56" t="s">
        <v>574</v>
      </c>
      <c r="C2876" s="56" t="s">
        <v>5968</v>
      </c>
    </row>
    <row r="2877" customFormat="false" ht="15" hidden="false" customHeight="false" outlineLevel="0" collapsed="false">
      <c r="A2877" s="56" t="s">
        <v>5969</v>
      </c>
      <c r="B2877" s="56" t="s">
        <v>211</v>
      </c>
      <c r="C2877" s="56" t="s">
        <v>5970</v>
      </c>
    </row>
    <row r="2878" customFormat="false" ht="15" hidden="false" customHeight="false" outlineLevel="0" collapsed="false">
      <c r="A2878" s="56" t="s">
        <v>5971</v>
      </c>
      <c r="B2878" s="56" t="s">
        <v>350</v>
      </c>
      <c r="C2878" s="56" t="s">
        <v>5972</v>
      </c>
    </row>
    <row r="2879" customFormat="false" ht="15" hidden="false" customHeight="false" outlineLevel="0" collapsed="false">
      <c r="A2879" s="56" t="s">
        <v>5973</v>
      </c>
      <c r="B2879" s="56" t="s">
        <v>403</v>
      </c>
      <c r="C2879" s="56" t="s">
        <v>5974</v>
      </c>
    </row>
    <row r="2880" customFormat="false" ht="15" hidden="false" customHeight="false" outlineLevel="0" collapsed="false">
      <c r="A2880" s="56" t="s">
        <v>5975</v>
      </c>
      <c r="B2880" s="56" t="s">
        <v>124</v>
      </c>
      <c r="C2880" s="56" t="s">
        <v>5976</v>
      </c>
    </row>
    <row r="2881" customFormat="false" ht="15" hidden="false" customHeight="false" outlineLevel="0" collapsed="false">
      <c r="A2881" s="56" t="s">
        <v>5977</v>
      </c>
      <c r="B2881" s="56" t="s">
        <v>136</v>
      </c>
      <c r="C2881" s="56" t="s">
        <v>5978</v>
      </c>
    </row>
    <row r="2882" customFormat="false" ht="15" hidden="false" customHeight="false" outlineLevel="0" collapsed="false">
      <c r="A2882" s="56" t="s">
        <v>5979</v>
      </c>
      <c r="B2882" s="56" t="s">
        <v>242</v>
      </c>
      <c r="C2882" s="56" t="s">
        <v>5980</v>
      </c>
    </row>
    <row r="2883" customFormat="false" ht="15" hidden="false" customHeight="false" outlineLevel="0" collapsed="false">
      <c r="A2883" s="56" t="s">
        <v>5981</v>
      </c>
      <c r="B2883" s="56" t="s">
        <v>335</v>
      </c>
      <c r="C2883" s="56" t="s">
        <v>5982</v>
      </c>
    </row>
    <row r="2884" customFormat="false" ht="15" hidden="false" customHeight="false" outlineLevel="0" collapsed="false">
      <c r="A2884" s="56" t="s">
        <v>5983</v>
      </c>
      <c r="B2884" s="56" t="s">
        <v>330</v>
      </c>
      <c r="C2884" s="56" t="s">
        <v>5984</v>
      </c>
    </row>
    <row r="2885" customFormat="false" ht="15" hidden="false" customHeight="false" outlineLevel="0" collapsed="false">
      <c r="A2885" s="56" t="s">
        <v>5985</v>
      </c>
      <c r="B2885" s="56" t="s">
        <v>165</v>
      </c>
      <c r="C2885" s="56" t="s">
        <v>5986</v>
      </c>
    </row>
    <row r="2886" customFormat="false" ht="15" hidden="false" customHeight="false" outlineLevel="0" collapsed="false">
      <c r="A2886" s="56" t="s">
        <v>5987</v>
      </c>
      <c r="B2886" s="56" t="s">
        <v>228</v>
      </c>
      <c r="C2886" s="56" t="s">
        <v>5988</v>
      </c>
    </row>
    <row r="2887" customFormat="false" ht="15" hidden="false" customHeight="false" outlineLevel="0" collapsed="false">
      <c r="A2887" s="56" t="s">
        <v>5989</v>
      </c>
      <c r="B2887" s="56" t="s">
        <v>1144</v>
      </c>
      <c r="C2887" s="56" t="s">
        <v>5990</v>
      </c>
    </row>
    <row r="2888" customFormat="false" ht="15" hidden="false" customHeight="false" outlineLevel="0" collapsed="false">
      <c r="A2888" s="56" t="s">
        <v>5991</v>
      </c>
      <c r="B2888" s="56" t="s">
        <v>1144</v>
      </c>
      <c r="C2888" s="56" t="s">
        <v>5992</v>
      </c>
    </row>
    <row r="2889" customFormat="false" ht="15" hidden="false" customHeight="false" outlineLevel="0" collapsed="false">
      <c r="A2889" s="56" t="s">
        <v>5993</v>
      </c>
      <c r="B2889" s="56" t="s">
        <v>724</v>
      </c>
      <c r="C2889" s="56" t="s">
        <v>5994</v>
      </c>
    </row>
    <row r="2890" customFormat="false" ht="15" hidden="false" customHeight="false" outlineLevel="0" collapsed="false">
      <c r="A2890" s="56" t="s">
        <v>5995</v>
      </c>
      <c r="B2890" s="56" t="s">
        <v>255</v>
      </c>
      <c r="C2890" s="56" t="s">
        <v>5996</v>
      </c>
    </row>
    <row r="2891" customFormat="false" ht="15" hidden="false" customHeight="false" outlineLevel="0" collapsed="false">
      <c r="A2891" s="56" t="s">
        <v>5997</v>
      </c>
      <c r="B2891" s="56" t="s">
        <v>768</v>
      </c>
      <c r="C2891" s="56" t="s">
        <v>5998</v>
      </c>
    </row>
    <row r="2892" customFormat="false" ht="15" hidden="false" customHeight="false" outlineLevel="0" collapsed="false">
      <c r="A2892" s="56" t="s">
        <v>5999</v>
      </c>
      <c r="B2892" s="56" t="s">
        <v>340</v>
      </c>
      <c r="C2892" s="56" t="s">
        <v>6000</v>
      </c>
    </row>
    <row r="2893" customFormat="false" ht="15" hidden="false" customHeight="false" outlineLevel="0" collapsed="false">
      <c r="A2893" s="56" t="s">
        <v>6001</v>
      </c>
      <c r="B2893" s="56" t="s">
        <v>197</v>
      </c>
      <c r="C2893" s="56" t="s">
        <v>6002</v>
      </c>
    </row>
    <row r="2894" customFormat="false" ht="15" hidden="false" customHeight="false" outlineLevel="0" collapsed="false">
      <c r="A2894" s="56" t="s">
        <v>6003</v>
      </c>
      <c r="B2894" s="56" t="s">
        <v>1379</v>
      </c>
      <c r="C2894" s="56" t="s">
        <v>6004</v>
      </c>
    </row>
    <row r="2895" customFormat="false" ht="15" hidden="false" customHeight="false" outlineLevel="0" collapsed="false">
      <c r="A2895" s="56" t="s">
        <v>6005</v>
      </c>
      <c r="B2895" s="56" t="s">
        <v>370</v>
      </c>
      <c r="C2895" s="56" t="s">
        <v>6006</v>
      </c>
    </row>
    <row r="2896" customFormat="false" ht="15" hidden="false" customHeight="false" outlineLevel="0" collapsed="false">
      <c r="A2896" s="56" t="s">
        <v>6007</v>
      </c>
      <c r="B2896" s="56" t="s">
        <v>857</v>
      </c>
      <c r="C2896" s="56" t="s">
        <v>6008</v>
      </c>
    </row>
    <row r="2897" customFormat="false" ht="15" hidden="false" customHeight="false" outlineLevel="0" collapsed="false">
      <c r="A2897" s="56" t="s">
        <v>6009</v>
      </c>
      <c r="B2897" s="56" t="s">
        <v>362</v>
      </c>
      <c r="C2897" s="56" t="s">
        <v>6010</v>
      </c>
    </row>
    <row r="2898" customFormat="false" ht="15" hidden="false" customHeight="false" outlineLevel="0" collapsed="false">
      <c r="A2898" s="56" t="s">
        <v>6011</v>
      </c>
      <c r="B2898" s="56" t="s">
        <v>228</v>
      </c>
      <c r="C2898" s="56" t="s">
        <v>6012</v>
      </c>
    </row>
    <row r="2899" customFormat="false" ht="15" hidden="false" customHeight="false" outlineLevel="0" collapsed="false">
      <c r="A2899" s="56" t="s">
        <v>6013</v>
      </c>
      <c r="B2899" s="56" t="s">
        <v>316</v>
      </c>
      <c r="C2899" s="56" t="s">
        <v>6014</v>
      </c>
    </row>
    <row r="2900" customFormat="false" ht="15" hidden="false" customHeight="false" outlineLevel="0" collapsed="false">
      <c r="A2900" s="56" t="s">
        <v>6015</v>
      </c>
      <c r="B2900" s="56" t="s">
        <v>335</v>
      </c>
      <c r="C2900" s="56" t="s">
        <v>6016</v>
      </c>
    </row>
    <row r="2901" customFormat="false" ht="15" hidden="false" customHeight="false" outlineLevel="0" collapsed="false">
      <c r="A2901" s="56" t="s">
        <v>6017</v>
      </c>
      <c r="B2901" s="56" t="s">
        <v>335</v>
      </c>
      <c r="C2901" s="56" t="s">
        <v>6018</v>
      </c>
    </row>
    <row r="2902" customFormat="false" ht="15" hidden="false" customHeight="false" outlineLevel="0" collapsed="false">
      <c r="A2902" s="56" t="s">
        <v>6019</v>
      </c>
      <c r="B2902" s="56" t="s">
        <v>335</v>
      </c>
      <c r="C2902" s="56" t="s">
        <v>6020</v>
      </c>
    </row>
    <row r="2903" customFormat="false" ht="15" hidden="false" customHeight="false" outlineLevel="0" collapsed="false">
      <c r="A2903" s="56" t="s">
        <v>6021</v>
      </c>
      <c r="B2903" s="56" t="s">
        <v>279</v>
      </c>
      <c r="C2903" s="56" t="s">
        <v>6022</v>
      </c>
    </row>
    <row r="2904" customFormat="false" ht="15" hidden="false" customHeight="false" outlineLevel="0" collapsed="false">
      <c r="A2904" s="56" t="s">
        <v>6023</v>
      </c>
      <c r="B2904" s="56" t="s">
        <v>294</v>
      </c>
      <c r="C2904" s="56" t="s">
        <v>6024</v>
      </c>
    </row>
    <row r="2905" customFormat="false" ht="15" hidden="false" customHeight="false" outlineLevel="0" collapsed="false">
      <c r="A2905" s="56" t="s">
        <v>6025</v>
      </c>
      <c r="B2905" s="56" t="s">
        <v>242</v>
      </c>
      <c r="C2905" s="56" t="s">
        <v>6026</v>
      </c>
    </row>
    <row r="2906" customFormat="false" ht="15" hidden="false" customHeight="false" outlineLevel="0" collapsed="false">
      <c r="A2906" s="56" t="s">
        <v>6027</v>
      </c>
      <c r="B2906" s="56" t="s">
        <v>408</v>
      </c>
      <c r="C2906" s="56" t="s">
        <v>6028</v>
      </c>
    </row>
    <row r="2907" customFormat="false" ht="15" hidden="false" customHeight="false" outlineLevel="0" collapsed="false">
      <c r="A2907" s="56" t="s">
        <v>6029</v>
      </c>
      <c r="B2907" s="56" t="s">
        <v>588</v>
      </c>
      <c r="C2907" s="56" t="s">
        <v>6030</v>
      </c>
    </row>
    <row r="2908" customFormat="false" ht="15" hidden="false" customHeight="false" outlineLevel="0" collapsed="false">
      <c r="A2908" s="56" t="s">
        <v>6031</v>
      </c>
      <c r="B2908" s="56" t="s">
        <v>159</v>
      </c>
      <c r="C2908" s="56" t="s">
        <v>6032</v>
      </c>
    </row>
    <row r="2909" customFormat="false" ht="15" hidden="false" customHeight="false" outlineLevel="0" collapsed="false">
      <c r="A2909" s="56" t="s">
        <v>6033</v>
      </c>
      <c r="B2909" s="56" t="s">
        <v>367</v>
      </c>
      <c r="C2909" s="56" t="s">
        <v>6034</v>
      </c>
    </row>
    <row r="2910" customFormat="false" ht="15" hidden="false" customHeight="false" outlineLevel="0" collapsed="false">
      <c r="A2910" s="56" t="s">
        <v>6035</v>
      </c>
      <c r="B2910" s="56" t="s">
        <v>465</v>
      </c>
      <c r="C2910" s="56" t="s">
        <v>6036</v>
      </c>
    </row>
    <row r="2911" customFormat="false" ht="15" hidden="false" customHeight="false" outlineLevel="0" collapsed="false">
      <c r="A2911" s="56" t="s">
        <v>6037</v>
      </c>
      <c r="B2911" s="56" t="s">
        <v>588</v>
      </c>
      <c r="C2911" s="56" t="s">
        <v>6038</v>
      </c>
    </row>
    <row r="2912" customFormat="false" ht="15" hidden="false" customHeight="false" outlineLevel="0" collapsed="false">
      <c r="A2912" s="56" t="s">
        <v>6039</v>
      </c>
      <c r="B2912" s="56" t="s">
        <v>1032</v>
      </c>
      <c r="C2912" s="56" t="s">
        <v>6040</v>
      </c>
    </row>
    <row r="2913" customFormat="false" ht="15" hidden="false" customHeight="false" outlineLevel="0" collapsed="false">
      <c r="A2913" s="56" t="s">
        <v>6041</v>
      </c>
      <c r="B2913" s="56" t="s">
        <v>151</v>
      </c>
      <c r="C2913" s="56" t="s">
        <v>6042</v>
      </c>
    </row>
    <row r="2914" customFormat="false" ht="15" hidden="false" customHeight="false" outlineLevel="0" collapsed="false">
      <c r="A2914" s="56" t="s">
        <v>6043</v>
      </c>
      <c r="B2914" s="56" t="s">
        <v>225</v>
      </c>
      <c r="C2914" s="56" t="s">
        <v>6044</v>
      </c>
    </row>
    <row r="2915" customFormat="false" ht="15" hidden="false" customHeight="false" outlineLevel="0" collapsed="false">
      <c r="A2915" s="56" t="s">
        <v>6045</v>
      </c>
      <c r="B2915" s="56" t="s">
        <v>574</v>
      </c>
      <c r="C2915" s="56" t="s">
        <v>6046</v>
      </c>
    </row>
    <row r="2916" customFormat="false" ht="15" hidden="false" customHeight="false" outlineLevel="0" collapsed="false">
      <c r="A2916" s="56" t="s">
        <v>6047</v>
      </c>
      <c r="B2916" s="56" t="s">
        <v>699</v>
      </c>
      <c r="C2916" s="56" t="s">
        <v>6048</v>
      </c>
    </row>
    <row r="2917" customFormat="false" ht="15" hidden="false" customHeight="false" outlineLevel="0" collapsed="false">
      <c r="A2917" s="56" t="s">
        <v>6049</v>
      </c>
      <c r="B2917" s="56" t="s">
        <v>699</v>
      </c>
      <c r="C2917" s="56" t="s">
        <v>6050</v>
      </c>
    </row>
    <row r="2918" customFormat="false" ht="15" hidden="false" customHeight="false" outlineLevel="0" collapsed="false">
      <c r="A2918" s="56" t="s">
        <v>6051</v>
      </c>
      <c r="B2918" s="56" t="s">
        <v>145</v>
      </c>
      <c r="C2918" s="56" t="s">
        <v>6052</v>
      </c>
    </row>
    <row r="2919" customFormat="false" ht="15" hidden="false" customHeight="false" outlineLevel="0" collapsed="false">
      <c r="A2919" s="56" t="s">
        <v>6053</v>
      </c>
      <c r="B2919" s="56" t="s">
        <v>428</v>
      </c>
      <c r="C2919" s="56" t="s">
        <v>6054</v>
      </c>
    </row>
    <row r="2920" customFormat="false" ht="15" hidden="false" customHeight="false" outlineLevel="0" collapsed="false">
      <c r="A2920" s="56" t="s">
        <v>6055</v>
      </c>
      <c r="B2920" s="56" t="s">
        <v>990</v>
      </c>
      <c r="C2920" s="56" t="s">
        <v>6056</v>
      </c>
    </row>
    <row r="2921" customFormat="false" ht="15" hidden="false" customHeight="false" outlineLevel="0" collapsed="false">
      <c r="A2921" s="56" t="s">
        <v>6057</v>
      </c>
      <c r="B2921" s="56" t="s">
        <v>260</v>
      </c>
      <c r="C2921" s="56" t="s">
        <v>6058</v>
      </c>
    </row>
    <row r="2922" customFormat="false" ht="15" hidden="false" customHeight="false" outlineLevel="0" collapsed="false">
      <c r="A2922" s="56" t="s">
        <v>6059</v>
      </c>
      <c r="B2922" s="56" t="s">
        <v>699</v>
      </c>
      <c r="C2922" s="56" t="s">
        <v>6060</v>
      </c>
    </row>
    <row r="2923" customFormat="false" ht="15" hidden="false" customHeight="false" outlineLevel="0" collapsed="false">
      <c r="A2923" s="56" t="s">
        <v>6061</v>
      </c>
      <c r="B2923" s="56" t="s">
        <v>191</v>
      </c>
      <c r="C2923" s="56" t="s">
        <v>6062</v>
      </c>
    </row>
    <row r="2924" customFormat="false" ht="15" hidden="false" customHeight="false" outlineLevel="0" collapsed="false">
      <c r="A2924" s="56" t="s">
        <v>6063</v>
      </c>
      <c r="B2924" s="56" t="s">
        <v>316</v>
      </c>
      <c r="C2924" s="56" t="s">
        <v>6064</v>
      </c>
    </row>
    <row r="2925" customFormat="false" ht="15" hidden="false" customHeight="false" outlineLevel="0" collapsed="false">
      <c r="A2925" s="56" t="s">
        <v>6065</v>
      </c>
      <c r="B2925" s="56" t="s">
        <v>145</v>
      </c>
      <c r="C2925" s="56" t="s">
        <v>6066</v>
      </c>
    </row>
    <row r="2926" customFormat="false" ht="15" hidden="false" customHeight="false" outlineLevel="0" collapsed="false">
      <c r="A2926" s="56" t="s">
        <v>6067</v>
      </c>
      <c r="B2926" s="56" t="s">
        <v>145</v>
      </c>
      <c r="C2926" s="56" t="s">
        <v>6068</v>
      </c>
    </row>
    <row r="2927" customFormat="false" ht="15" hidden="false" customHeight="false" outlineLevel="0" collapsed="false">
      <c r="A2927" s="56" t="s">
        <v>6069</v>
      </c>
      <c r="B2927" s="56" t="s">
        <v>1057</v>
      </c>
      <c r="C2927" s="56" t="s">
        <v>6070</v>
      </c>
    </row>
    <row r="2928" customFormat="false" ht="15" hidden="false" customHeight="false" outlineLevel="0" collapsed="false">
      <c r="A2928" s="56" t="s">
        <v>6071</v>
      </c>
      <c r="B2928" s="56" t="s">
        <v>350</v>
      </c>
      <c r="C2928" s="56" t="s">
        <v>6072</v>
      </c>
    </row>
    <row r="2929" customFormat="false" ht="15" hidden="false" customHeight="false" outlineLevel="0" collapsed="false">
      <c r="A2929" s="56" t="s">
        <v>6073</v>
      </c>
      <c r="B2929" s="56" t="s">
        <v>350</v>
      </c>
      <c r="C2929" s="56" t="s">
        <v>6074</v>
      </c>
    </row>
    <row r="2930" customFormat="false" ht="15" hidden="false" customHeight="false" outlineLevel="0" collapsed="false">
      <c r="A2930" s="56" t="s">
        <v>6075</v>
      </c>
      <c r="B2930" s="56" t="s">
        <v>574</v>
      </c>
      <c r="C2930" s="56" t="s">
        <v>6076</v>
      </c>
    </row>
    <row r="2931" customFormat="false" ht="15" hidden="false" customHeight="false" outlineLevel="0" collapsed="false">
      <c r="A2931" s="56" t="s">
        <v>6077</v>
      </c>
      <c r="B2931" s="56" t="s">
        <v>623</v>
      </c>
      <c r="C2931" s="56" t="s">
        <v>6078</v>
      </c>
    </row>
    <row r="2932" customFormat="false" ht="15" hidden="false" customHeight="false" outlineLevel="0" collapsed="false">
      <c r="A2932" s="56" t="s">
        <v>6079</v>
      </c>
      <c r="B2932" s="56" t="s">
        <v>231</v>
      </c>
      <c r="C2932" s="56" t="s">
        <v>6080</v>
      </c>
    </row>
    <row r="2933" customFormat="false" ht="15" hidden="false" customHeight="false" outlineLevel="0" collapsed="false">
      <c r="A2933" s="56" t="s">
        <v>6081</v>
      </c>
      <c r="B2933" s="56" t="s">
        <v>569</v>
      </c>
      <c r="C2933" s="56" t="s">
        <v>6082</v>
      </c>
    </row>
    <row r="2934" customFormat="false" ht="15" hidden="false" customHeight="false" outlineLevel="0" collapsed="false">
      <c r="A2934" s="56" t="s">
        <v>6083</v>
      </c>
      <c r="B2934" s="56" t="s">
        <v>2081</v>
      </c>
      <c r="C2934" s="56" t="s">
        <v>6084</v>
      </c>
    </row>
    <row r="2935" customFormat="false" ht="15" hidden="false" customHeight="false" outlineLevel="0" collapsed="false">
      <c r="A2935" s="56" t="s">
        <v>6085</v>
      </c>
      <c r="B2935" s="56" t="s">
        <v>208</v>
      </c>
      <c r="C2935" s="56" t="s">
        <v>6086</v>
      </c>
    </row>
    <row r="2936" customFormat="false" ht="15" hidden="false" customHeight="false" outlineLevel="0" collapsed="false">
      <c r="A2936" s="56" t="s">
        <v>6087</v>
      </c>
      <c r="B2936" s="56" t="s">
        <v>574</v>
      </c>
      <c r="C2936" s="56" t="s">
        <v>6088</v>
      </c>
    </row>
    <row r="2937" customFormat="false" ht="15" hidden="false" customHeight="false" outlineLevel="0" collapsed="false">
      <c r="A2937" s="56" t="s">
        <v>6089</v>
      </c>
      <c r="B2937" s="56" t="s">
        <v>185</v>
      </c>
      <c r="C2937" s="56" t="s">
        <v>6090</v>
      </c>
    </row>
    <row r="2938" customFormat="false" ht="15" hidden="false" customHeight="false" outlineLevel="0" collapsed="false">
      <c r="A2938" s="56" t="s">
        <v>6091</v>
      </c>
      <c r="B2938" s="56" t="s">
        <v>465</v>
      </c>
      <c r="C2938" s="56" t="s">
        <v>6092</v>
      </c>
    </row>
    <row r="2939" customFormat="false" ht="15" hidden="false" customHeight="false" outlineLevel="0" collapsed="false">
      <c r="A2939" s="56" t="s">
        <v>6093</v>
      </c>
      <c r="B2939" s="56" t="s">
        <v>136</v>
      </c>
      <c r="C2939" s="56" t="s">
        <v>6094</v>
      </c>
    </row>
    <row r="2940" customFormat="false" ht="15" hidden="false" customHeight="false" outlineLevel="0" collapsed="false">
      <c r="A2940" s="56" t="s">
        <v>6095</v>
      </c>
      <c r="B2940" s="56" t="s">
        <v>208</v>
      </c>
      <c r="C2940" s="56" t="s">
        <v>6096</v>
      </c>
    </row>
    <row r="2941" customFormat="false" ht="15" hidden="false" customHeight="false" outlineLevel="0" collapsed="false">
      <c r="A2941" s="56" t="s">
        <v>6097</v>
      </c>
      <c r="B2941" s="56" t="s">
        <v>1027</v>
      </c>
      <c r="C2941" s="56" t="s">
        <v>6098</v>
      </c>
    </row>
    <row r="2942" customFormat="false" ht="15" hidden="false" customHeight="false" outlineLevel="0" collapsed="false">
      <c r="A2942" s="56" t="s">
        <v>6099</v>
      </c>
      <c r="B2942" s="56" t="s">
        <v>340</v>
      </c>
      <c r="C2942" s="56" t="s">
        <v>6100</v>
      </c>
    </row>
    <row r="2943" customFormat="false" ht="15" hidden="false" customHeight="false" outlineLevel="0" collapsed="false">
      <c r="A2943" s="56" t="s">
        <v>6101</v>
      </c>
      <c r="B2943" s="56" t="s">
        <v>231</v>
      </c>
      <c r="C2943" s="56" t="s">
        <v>6102</v>
      </c>
    </row>
    <row r="2944" customFormat="false" ht="15" hidden="false" customHeight="false" outlineLevel="0" collapsed="false">
      <c r="A2944" s="56" t="s">
        <v>6103</v>
      </c>
      <c r="B2944" s="56" t="s">
        <v>367</v>
      </c>
      <c r="C2944" s="56" t="s">
        <v>6104</v>
      </c>
    </row>
    <row r="2945" customFormat="false" ht="15" hidden="false" customHeight="false" outlineLevel="0" collapsed="false">
      <c r="A2945" s="56" t="s">
        <v>6105</v>
      </c>
      <c r="B2945" s="56" t="s">
        <v>255</v>
      </c>
      <c r="C2945" s="56" t="s">
        <v>6106</v>
      </c>
    </row>
    <row r="2946" customFormat="false" ht="15" hidden="false" customHeight="false" outlineLevel="0" collapsed="false">
      <c r="A2946" s="56" t="s">
        <v>6107</v>
      </c>
      <c r="B2946" s="56" t="s">
        <v>185</v>
      </c>
      <c r="C2946" s="56" t="s">
        <v>6108</v>
      </c>
    </row>
    <row r="2947" customFormat="false" ht="15" hidden="false" customHeight="false" outlineLevel="0" collapsed="false">
      <c r="A2947" s="56" t="s">
        <v>6109</v>
      </c>
      <c r="B2947" s="56" t="s">
        <v>362</v>
      </c>
      <c r="C2947" s="56" t="s">
        <v>6110</v>
      </c>
    </row>
    <row r="2948" customFormat="false" ht="15" hidden="false" customHeight="false" outlineLevel="0" collapsed="false">
      <c r="A2948" s="56" t="s">
        <v>6111</v>
      </c>
      <c r="B2948" s="56" t="s">
        <v>247</v>
      </c>
      <c r="C2948" s="56" t="s">
        <v>6112</v>
      </c>
    </row>
    <row r="2949" customFormat="false" ht="15" hidden="false" customHeight="false" outlineLevel="0" collapsed="false">
      <c r="A2949" s="56" t="s">
        <v>6113</v>
      </c>
      <c r="B2949" s="56" t="s">
        <v>231</v>
      </c>
      <c r="C2949" s="56" t="s">
        <v>6114</v>
      </c>
    </row>
    <row r="2950" customFormat="false" ht="15" hidden="false" customHeight="false" outlineLevel="0" collapsed="false">
      <c r="A2950" s="56" t="s">
        <v>6115</v>
      </c>
      <c r="B2950" s="56" t="s">
        <v>231</v>
      </c>
      <c r="C2950" s="56" t="s">
        <v>6116</v>
      </c>
    </row>
    <row r="2951" customFormat="false" ht="15" hidden="false" customHeight="false" outlineLevel="0" collapsed="false">
      <c r="A2951" s="56" t="s">
        <v>6117</v>
      </c>
      <c r="B2951" s="56" t="s">
        <v>279</v>
      </c>
      <c r="C2951" s="56" t="s">
        <v>6118</v>
      </c>
    </row>
    <row r="2952" customFormat="false" ht="15" hidden="false" customHeight="false" outlineLevel="0" collapsed="false">
      <c r="A2952" s="56" t="s">
        <v>6119</v>
      </c>
      <c r="B2952" s="56" t="s">
        <v>145</v>
      </c>
      <c r="C2952" s="56" t="s">
        <v>6120</v>
      </c>
    </row>
    <row r="2953" customFormat="false" ht="15" hidden="false" customHeight="false" outlineLevel="0" collapsed="false">
      <c r="A2953" s="56" t="s">
        <v>6121</v>
      </c>
      <c r="B2953" s="56" t="s">
        <v>1379</v>
      </c>
      <c r="C2953" s="56" t="s">
        <v>6122</v>
      </c>
    </row>
    <row r="2954" customFormat="false" ht="15" hidden="false" customHeight="false" outlineLevel="0" collapsed="false">
      <c r="A2954" s="56" t="s">
        <v>6123</v>
      </c>
      <c r="B2954" s="56" t="s">
        <v>350</v>
      </c>
      <c r="C2954" s="56" t="s">
        <v>6124</v>
      </c>
    </row>
    <row r="2955" customFormat="false" ht="15" hidden="false" customHeight="false" outlineLevel="0" collapsed="false">
      <c r="A2955" s="56" t="s">
        <v>6125</v>
      </c>
      <c r="B2955" s="56" t="s">
        <v>154</v>
      </c>
      <c r="C2955" s="56" t="s">
        <v>6126</v>
      </c>
    </row>
    <row r="2956" customFormat="false" ht="15" hidden="false" customHeight="false" outlineLevel="0" collapsed="false">
      <c r="A2956" s="56" t="s">
        <v>6127</v>
      </c>
      <c r="B2956" s="56" t="s">
        <v>990</v>
      </c>
      <c r="C2956" s="56" t="s">
        <v>6128</v>
      </c>
    </row>
    <row r="2957" customFormat="false" ht="15" hidden="false" customHeight="false" outlineLevel="0" collapsed="false">
      <c r="A2957" s="56" t="s">
        <v>6129</v>
      </c>
      <c r="B2957" s="56" t="s">
        <v>990</v>
      </c>
      <c r="C2957" s="56" t="s">
        <v>6130</v>
      </c>
    </row>
    <row r="2958" customFormat="false" ht="15" hidden="false" customHeight="false" outlineLevel="0" collapsed="false">
      <c r="A2958" s="56" t="s">
        <v>6131</v>
      </c>
      <c r="B2958" s="56" t="s">
        <v>247</v>
      </c>
      <c r="C2958" s="56" t="s">
        <v>6132</v>
      </c>
    </row>
    <row r="2959" customFormat="false" ht="15" hidden="false" customHeight="false" outlineLevel="0" collapsed="false">
      <c r="A2959" s="56" t="s">
        <v>6133</v>
      </c>
      <c r="B2959" s="56" t="s">
        <v>165</v>
      </c>
      <c r="C2959" s="56" t="s">
        <v>6134</v>
      </c>
    </row>
    <row r="2960" customFormat="false" ht="15" hidden="false" customHeight="false" outlineLevel="0" collapsed="false">
      <c r="A2960" s="56" t="s">
        <v>6135</v>
      </c>
      <c r="B2960" s="56" t="s">
        <v>165</v>
      </c>
      <c r="C2960" s="56" t="s">
        <v>6136</v>
      </c>
    </row>
    <row r="2961" customFormat="false" ht="15" hidden="false" customHeight="false" outlineLevel="0" collapsed="false">
      <c r="A2961" s="56" t="s">
        <v>6137</v>
      </c>
      <c r="B2961" s="56" t="s">
        <v>191</v>
      </c>
      <c r="C2961" s="56" t="s">
        <v>6138</v>
      </c>
    </row>
    <row r="2962" customFormat="false" ht="15" hidden="false" customHeight="false" outlineLevel="0" collapsed="false">
      <c r="A2962" s="56" t="s">
        <v>6139</v>
      </c>
      <c r="B2962" s="56" t="s">
        <v>465</v>
      </c>
      <c r="C2962" s="56" t="s">
        <v>6140</v>
      </c>
    </row>
    <row r="2963" customFormat="false" ht="15" hidden="false" customHeight="false" outlineLevel="0" collapsed="false">
      <c r="A2963" s="56" t="s">
        <v>6141</v>
      </c>
      <c r="B2963" s="56" t="s">
        <v>579</v>
      </c>
      <c r="C2963" s="56" t="s">
        <v>6142</v>
      </c>
    </row>
    <row r="2964" customFormat="false" ht="15" hidden="false" customHeight="false" outlineLevel="0" collapsed="false">
      <c r="A2964" s="56" t="s">
        <v>6143</v>
      </c>
      <c r="B2964" s="56" t="s">
        <v>574</v>
      </c>
      <c r="C2964" s="56" t="s">
        <v>6144</v>
      </c>
    </row>
    <row r="2965" customFormat="false" ht="15" hidden="false" customHeight="false" outlineLevel="0" collapsed="false">
      <c r="A2965" s="56" t="s">
        <v>6145</v>
      </c>
      <c r="B2965" s="56" t="s">
        <v>231</v>
      </c>
      <c r="C2965" s="56" t="s">
        <v>6146</v>
      </c>
    </row>
    <row r="2966" customFormat="false" ht="15" hidden="false" customHeight="false" outlineLevel="0" collapsed="false">
      <c r="A2966" s="56" t="s">
        <v>6147</v>
      </c>
      <c r="B2966" s="56" t="s">
        <v>330</v>
      </c>
      <c r="C2966" s="56" t="s">
        <v>6148</v>
      </c>
    </row>
    <row r="2967" customFormat="false" ht="15" hidden="false" customHeight="false" outlineLevel="0" collapsed="false">
      <c r="A2967" s="56" t="s">
        <v>6149</v>
      </c>
      <c r="B2967" s="56" t="s">
        <v>340</v>
      </c>
      <c r="C2967" s="56" t="s">
        <v>6150</v>
      </c>
    </row>
    <row r="2968" customFormat="false" ht="15" hidden="false" customHeight="false" outlineLevel="0" collapsed="false">
      <c r="A2968" s="56" t="s">
        <v>6151</v>
      </c>
      <c r="B2968" s="56" t="s">
        <v>340</v>
      </c>
      <c r="C2968" s="56" t="s">
        <v>6152</v>
      </c>
    </row>
    <row r="2969" customFormat="false" ht="15" hidden="false" customHeight="false" outlineLevel="0" collapsed="false">
      <c r="A2969" s="56" t="s">
        <v>6153</v>
      </c>
      <c r="B2969" s="56" t="s">
        <v>276</v>
      </c>
      <c r="C2969" s="56" t="s">
        <v>6154</v>
      </c>
    </row>
    <row r="2970" customFormat="false" ht="15" hidden="false" customHeight="false" outlineLevel="0" collapsed="false">
      <c r="A2970" s="56" t="s">
        <v>6155</v>
      </c>
      <c r="B2970" s="56" t="s">
        <v>574</v>
      </c>
      <c r="C2970" s="56" t="s">
        <v>6156</v>
      </c>
    </row>
    <row r="2971" customFormat="false" ht="15" hidden="false" customHeight="false" outlineLevel="0" collapsed="false">
      <c r="A2971" s="56" t="s">
        <v>6157</v>
      </c>
      <c r="B2971" s="56" t="s">
        <v>662</v>
      </c>
      <c r="C2971" s="56" t="s">
        <v>6158</v>
      </c>
    </row>
    <row r="2972" customFormat="false" ht="15" hidden="false" customHeight="false" outlineLevel="0" collapsed="false">
      <c r="A2972" s="56" t="s">
        <v>6159</v>
      </c>
      <c r="B2972" s="56" t="s">
        <v>279</v>
      </c>
      <c r="C2972" s="56" t="s">
        <v>6160</v>
      </c>
    </row>
    <row r="2973" customFormat="false" ht="15" hidden="false" customHeight="false" outlineLevel="0" collapsed="false">
      <c r="A2973" s="56" t="s">
        <v>6161</v>
      </c>
      <c r="B2973" s="56" t="s">
        <v>191</v>
      </c>
      <c r="C2973" s="56" t="s">
        <v>6162</v>
      </c>
    </row>
    <row r="2974" customFormat="false" ht="15" hidden="false" customHeight="false" outlineLevel="0" collapsed="false">
      <c r="A2974" s="56" t="s">
        <v>6163</v>
      </c>
      <c r="B2974" s="56" t="s">
        <v>191</v>
      </c>
      <c r="C2974" s="56" t="s">
        <v>6164</v>
      </c>
    </row>
    <row r="2975" customFormat="false" ht="15" hidden="false" customHeight="false" outlineLevel="0" collapsed="false">
      <c r="A2975" s="56" t="s">
        <v>6165</v>
      </c>
      <c r="B2975" s="56" t="s">
        <v>182</v>
      </c>
      <c r="C2975" s="56" t="s">
        <v>6166</v>
      </c>
    </row>
    <row r="2976" customFormat="false" ht="15" hidden="false" customHeight="false" outlineLevel="0" collapsed="false">
      <c r="A2976" s="56" t="s">
        <v>6167</v>
      </c>
      <c r="B2976" s="56" t="s">
        <v>228</v>
      </c>
      <c r="C2976" s="56" t="s">
        <v>6168</v>
      </c>
    </row>
    <row r="2977" customFormat="false" ht="15" hidden="false" customHeight="false" outlineLevel="0" collapsed="false">
      <c r="A2977" s="56" t="s">
        <v>6169</v>
      </c>
      <c r="B2977" s="56" t="s">
        <v>279</v>
      </c>
      <c r="C2977" s="56" t="s">
        <v>6170</v>
      </c>
    </row>
    <row r="2978" customFormat="false" ht="15" hidden="false" customHeight="false" outlineLevel="0" collapsed="false">
      <c r="A2978" s="56" t="s">
        <v>6171</v>
      </c>
      <c r="B2978" s="56" t="s">
        <v>231</v>
      </c>
      <c r="C2978" s="56" t="s">
        <v>6172</v>
      </c>
    </row>
    <row r="2979" customFormat="false" ht="15" hidden="false" customHeight="false" outlineLevel="0" collapsed="false">
      <c r="A2979" s="56" t="s">
        <v>6173</v>
      </c>
      <c r="B2979" s="56" t="s">
        <v>231</v>
      </c>
      <c r="C2979" s="56" t="s">
        <v>6174</v>
      </c>
    </row>
    <row r="2980" customFormat="false" ht="15" hidden="false" customHeight="false" outlineLevel="0" collapsed="false">
      <c r="A2980" s="56" t="s">
        <v>6175</v>
      </c>
      <c r="B2980" s="56" t="s">
        <v>1141</v>
      </c>
      <c r="C2980" s="56" t="s">
        <v>6176</v>
      </c>
    </row>
    <row r="2981" customFormat="false" ht="15" hidden="false" customHeight="false" outlineLevel="0" collapsed="false">
      <c r="A2981" s="56" t="s">
        <v>6177</v>
      </c>
      <c r="B2981" s="56" t="s">
        <v>242</v>
      </c>
      <c r="C2981" s="56" t="s">
        <v>6178</v>
      </c>
    </row>
    <row r="2982" customFormat="false" ht="15" hidden="false" customHeight="false" outlineLevel="0" collapsed="false">
      <c r="A2982" s="56" t="s">
        <v>6179</v>
      </c>
      <c r="B2982" s="56" t="s">
        <v>252</v>
      </c>
      <c r="C2982" s="56" t="s">
        <v>6180</v>
      </c>
    </row>
    <row r="2983" customFormat="false" ht="15" hidden="false" customHeight="false" outlineLevel="0" collapsed="false">
      <c r="A2983" s="56" t="s">
        <v>6181</v>
      </c>
      <c r="B2983" s="56" t="s">
        <v>182</v>
      </c>
      <c r="C2983" s="56" t="s">
        <v>6182</v>
      </c>
    </row>
    <row r="2984" customFormat="false" ht="15" hidden="false" customHeight="false" outlineLevel="0" collapsed="false">
      <c r="A2984" s="56" t="s">
        <v>6183</v>
      </c>
      <c r="B2984" s="56" t="s">
        <v>159</v>
      </c>
      <c r="C2984" s="56" t="s">
        <v>6184</v>
      </c>
    </row>
    <row r="2985" customFormat="false" ht="15" hidden="false" customHeight="false" outlineLevel="0" collapsed="false">
      <c r="A2985" s="56" t="s">
        <v>6185</v>
      </c>
      <c r="B2985" s="56" t="s">
        <v>574</v>
      </c>
      <c r="C2985" s="56" t="s">
        <v>6186</v>
      </c>
    </row>
    <row r="2986" customFormat="false" ht="15" hidden="false" customHeight="false" outlineLevel="0" collapsed="false">
      <c r="A2986" s="56" t="s">
        <v>6187</v>
      </c>
      <c r="B2986" s="56" t="s">
        <v>465</v>
      </c>
      <c r="C2986" s="56" t="s">
        <v>6188</v>
      </c>
    </row>
    <row r="2987" customFormat="false" ht="15" hidden="false" customHeight="false" outlineLevel="0" collapsed="false">
      <c r="A2987" s="56" t="s">
        <v>6189</v>
      </c>
      <c r="B2987" s="56" t="s">
        <v>465</v>
      </c>
      <c r="C2987" s="56" t="s">
        <v>6190</v>
      </c>
    </row>
    <row r="2988" customFormat="false" ht="15" hidden="false" customHeight="false" outlineLevel="0" collapsed="false">
      <c r="A2988" s="56" t="s">
        <v>6191</v>
      </c>
      <c r="B2988" s="56" t="s">
        <v>162</v>
      </c>
      <c r="C2988" s="56" t="s">
        <v>6192</v>
      </c>
    </row>
    <row r="2989" customFormat="false" ht="15" hidden="false" customHeight="false" outlineLevel="0" collapsed="false">
      <c r="A2989" s="56" t="s">
        <v>6193</v>
      </c>
      <c r="B2989" s="56" t="s">
        <v>798</v>
      </c>
      <c r="C2989" s="56" t="s">
        <v>6194</v>
      </c>
    </row>
    <row r="2990" customFormat="false" ht="15" hidden="false" customHeight="false" outlineLevel="0" collapsed="false">
      <c r="A2990" s="56" t="s">
        <v>6195</v>
      </c>
      <c r="B2990" s="56" t="s">
        <v>185</v>
      </c>
      <c r="C2990" s="56" t="s">
        <v>6196</v>
      </c>
    </row>
    <row r="2991" customFormat="false" ht="15" hidden="false" customHeight="false" outlineLevel="0" collapsed="false">
      <c r="A2991" s="56" t="s">
        <v>6197</v>
      </c>
      <c r="B2991" s="56" t="s">
        <v>492</v>
      </c>
      <c r="C2991" s="56" t="s">
        <v>6198</v>
      </c>
    </row>
    <row r="2992" customFormat="false" ht="15" hidden="false" customHeight="false" outlineLevel="0" collapsed="false">
      <c r="A2992" s="56" t="s">
        <v>6199</v>
      </c>
      <c r="B2992" s="56" t="s">
        <v>403</v>
      </c>
      <c r="C2992" s="56" t="s">
        <v>6200</v>
      </c>
    </row>
    <row r="2993" customFormat="false" ht="15" hidden="false" customHeight="false" outlineLevel="0" collapsed="false">
      <c r="A2993" s="56" t="s">
        <v>6201</v>
      </c>
      <c r="B2993" s="56" t="s">
        <v>162</v>
      </c>
      <c r="C2993" s="56" t="s">
        <v>6202</v>
      </c>
    </row>
    <row r="2994" customFormat="false" ht="15" hidden="false" customHeight="false" outlineLevel="0" collapsed="false">
      <c r="A2994" s="56" t="s">
        <v>6203</v>
      </c>
      <c r="B2994" s="56" t="s">
        <v>197</v>
      </c>
      <c r="C2994" s="56" t="s">
        <v>6204</v>
      </c>
    </row>
    <row r="2995" customFormat="false" ht="15" hidden="false" customHeight="false" outlineLevel="0" collapsed="false">
      <c r="A2995" s="56" t="s">
        <v>6205</v>
      </c>
      <c r="B2995" s="56" t="s">
        <v>231</v>
      </c>
      <c r="C2995" s="56" t="s">
        <v>6206</v>
      </c>
    </row>
    <row r="2996" customFormat="false" ht="15" hidden="false" customHeight="false" outlineLevel="0" collapsed="false">
      <c r="A2996" s="56" t="s">
        <v>6207</v>
      </c>
      <c r="B2996" s="56" t="s">
        <v>191</v>
      </c>
      <c r="C2996" s="56" t="s">
        <v>6208</v>
      </c>
    </row>
    <row r="2997" customFormat="false" ht="15" hidden="false" customHeight="false" outlineLevel="0" collapsed="false">
      <c r="A2997" s="56" t="s">
        <v>6209</v>
      </c>
      <c r="B2997" s="56" t="s">
        <v>319</v>
      </c>
      <c r="C2997" s="56" t="s">
        <v>6210</v>
      </c>
    </row>
    <row r="2998" customFormat="false" ht="15" hidden="false" customHeight="false" outlineLevel="0" collapsed="false">
      <c r="A2998" s="56" t="s">
        <v>6211</v>
      </c>
      <c r="B2998" s="56" t="s">
        <v>197</v>
      </c>
      <c r="C2998" s="56" t="s">
        <v>6212</v>
      </c>
    </row>
    <row r="2999" customFormat="false" ht="15" hidden="false" customHeight="false" outlineLevel="0" collapsed="false">
      <c r="A2999" s="56" t="s">
        <v>6213</v>
      </c>
      <c r="B2999" s="56" t="s">
        <v>880</v>
      </c>
      <c r="C2999" s="56" t="s">
        <v>6214</v>
      </c>
    </row>
    <row r="3000" customFormat="false" ht="15" hidden="false" customHeight="false" outlineLevel="0" collapsed="false">
      <c r="A3000" s="56" t="s">
        <v>6215</v>
      </c>
      <c r="B3000" s="56" t="s">
        <v>768</v>
      </c>
      <c r="C3000" s="56" t="s">
        <v>6216</v>
      </c>
    </row>
    <row r="3001" customFormat="false" ht="15" hidden="false" customHeight="false" outlineLevel="0" collapsed="false">
      <c r="A3001" s="56" t="s">
        <v>6217</v>
      </c>
      <c r="B3001" s="56" t="s">
        <v>465</v>
      </c>
      <c r="C3001" s="56" t="s">
        <v>6218</v>
      </c>
    </row>
    <row r="3002" customFormat="false" ht="15" hidden="false" customHeight="false" outlineLevel="0" collapsed="false">
      <c r="A3002" s="56" t="s">
        <v>6219</v>
      </c>
      <c r="B3002" s="56" t="s">
        <v>130</v>
      </c>
      <c r="C3002" s="56" t="s">
        <v>6220</v>
      </c>
    </row>
    <row r="3003" customFormat="false" ht="15" hidden="false" customHeight="false" outlineLevel="0" collapsed="false">
      <c r="A3003" s="56" t="s">
        <v>6221</v>
      </c>
      <c r="B3003" s="56" t="s">
        <v>737</v>
      </c>
      <c r="C3003" s="56" t="s">
        <v>6222</v>
      </c>
    </row>
    <row r="3004" customFormat="false" ht="15" hidden="false" customHeight="false" outlineLevel="0" collapsed="false">
      <c r="A3004" s="56" t="s">
        <v>6223</v>
      </c>
      <c r="B3004" s="56" t="s">
        <v>343</v>
      </c>
      <c r="C3004" s="56" t="s">
        <v>6224</v>
      </c>
    </row>
    <row r="3005" customFormat="false" ht="15" hidden="false" customHeight="false" outlineLevel="0" collapsed="false">
      <c r="A3005" s="56" t="s">
        <v>6225</v>
      </c>
      <c r="B3005" s="56" t="s">
        <v>271</v>
      </c>
      <c r="C3005" s="56" t="s">
        <v>6226</v>
      </c>
    </row>
    <row r="3006" customFormat="false" ht="15" hidden="false" customHeight="false" outlineLevel="0" collapsed="false">
      <c r="A3006" s="56" t="s">
        <v>6227</v>
      </c>
      <c r="B3006" s="56" t="s">
        <v>151</v>
      </c>
      <c r="C3006" s="56" t="s">
        <v>6228</v>
      </c>
    </row>
    <row r="3007" customFormat="false" ht="15" hidden="false" customHeight="false" outlineLevel="0" collapsed="false">
      <c r="A3007" s="56" t="s">
        <v>6229</v>
      </c>
      <c r="B3007" s="56" t="s">
        <v>205</v>
      </c>
      <c r="C3007" s="56" t="s">
        <v>6230</v>
      </c>
    </row>
    <row r="3008" customFormat="false" ht="15" hidden="false" customHeight="false" outlineLevel="0" collapsed="false">
      <c r="A3008" s="56" t="s">
        <v>6231</v>
      </c>
      <c r="B3008" s="56" t="s">
        <v>428</v>
      </c>
      <c r="C3008" s="56" t="s">
        <v>6232</v>
      </c>
    </row>
    <row r="3009" customFormat="false" ht="15" hidden="false" customHeight="false" outlineLevel="0" collapsed="false">
      <c r="A3009" s="56" t="s">
        <v>6233</v>
      </c>
      <c r="B3009" s="56" t="s">
        <v>179</v>
      </c>
      <c r="C3009" s="56" t="s">
        <v>6234</v>
      </c>
    </row>
    <row r="3010" customFormat="false" ht="15" hidden="false" customHeight="false" outlineLevel="0" collapsed="false">
      <c r="A3010" s="56" t="s">
        <v>6235</v>
      </c>
      <c r="B3010" s="56" t="s">
        <v>579</v>
      </c>
      <c r="C3010" s="56" t="s">
        <v>6236</v>
      </c>
    </row>
    <row r="3011" customFormat="false" ht="15" hidden="false" customHeight="false" outlineLevel="0" collapsed="false">
      <c r="A3011" s="56" t="s">
        <v>6237</v>
      </c>
      <c r="B3011" s="56" t="s">
        <v>247</v>
      </c>
      <c r="C3011" s="56" t="s">
        <v>6238</v>
      </c>
    </row>
    <row r="3012" customFormat="false" ht="15" hidden="false" customHeight="false" outlineLevel="0" collapsed="false">
      <c r="A3012" s="56" t="s">
        <v>6239</v>
      </c>
      <c r="B3012" s="56" t="s">
        <v>145</v>
      </c>
      <c r="C3012" s="56" t="s">
        <v>6240</v>
      </c>
    </row>
    <row r="3013" customFormat="false" ht="15" hidden="false" customHeight="false" outlineLevel="0" collapsed="false">
      <c r="A3013" s="56" t="s">
        <v>6241</v>
      </c>
      <c r="B3013" s="56" t="s">
        <v>121</v>
      </c>
      <c r="C3013" s="56" t="s">
        <v>6242</v>
      </c>
    </row>
    <row r="3014" customFormat="false" ht="15" hidden="false" customHeight="false" outlineLevel="0" collapsed="false">
      <c r="A3014" s="56" t="s">
        <v>6243</v>
      </c>
      <c r="B3014" s="56" t="s">
        <v>791</v>
      </c>
      <c r="C3014" s="56" t="s">
        <v>6244</v>
      </c>
    </row>
    <row r="3015" customFormat="false" ht="15" hidden="false" customHeight="false" outlineLevel="0" collapsed="false">
      <c r="A3015" s="56" t="s">
        <v>6245</v>
      </c>
      <c r="B3015" s="56" t="s">
        <v>159</v>
      </c>
      <c r="C3015" s="56" t="s">
        <v>6246</v>
      </c>
    </row>
    <row r="3016" customFormat="false" ht="15" hidden="false" customHeight="false" outlineLevel="0" collapsed="false">
      <c r="A3016" s="56" t="s">
        <v>6247</v>
      </c>
      <c r="B3016" s="56" t="s">
        <v>465</v>
      </c>
      <c r="C3016" s="56" t="s">
        <v>6248</v>
      </c>
    </row>
    <row r="3017" customFormat="false" ht="15" hidden="false" customHeight="false" outlineLevel="0" collapsed="false">
      <c r="A3017" s="56" t="s">
        <v>6249</v>
      </c>
      <c r="B3017" s="56" t="s">
        <v>205</v>
      </c>
      <c r="C3017" s="56" t="s">
        <v>6250</v>
      </c>
    </row>
    <row r="3018" customFormat="false" ht="15" hidden="false" customHeight="false" outlineLevel="0" collapsed="false">
      <c r="A3018" s="56" t="s">
        <v>6251</v>
      </c>
      <c r="B3018" s="56" t="s">
        <v>205</v>
      </c>
      <c r="C3018" s="56" t="s">
        <v>6252</v>
      </c>
    </row>
    <row r="3019" customFormat="false" ht="15" hidden="false" customHeight="false" outlineLevel="0" collapsed="false">
      <c r="A3019" s="56" t="s">
        <v>6253</v>
      </c>
      <c r="B3019" s="56" t="s">
        <v>260</v>
      </c>
      <c r="C3019" s="56" t="s">
        <v>6254</v>
      </c>
    </row>
    <row r="3020" customFormat="false" ht="15" hidden="false" customHeight="false" outlineLevel="0" collapsed="false">
      <c r="A3020" s="56" t="s">
        <v>6255</v>
      </c>
      <c r="B3020" s="56" t="s">
        <v>118</v>
      </c>
      <c r="C3020" s="56" t="s">
        <v>6256</v>
      </c>
    </row>
    <row r="3021" customFormat="false" ht="15" hidden="false" customHeight="false" outlineLevel="0" collapsed="false">
      <c r="A3021" s="56" t="s">
        <v>6257</v>
      </c>
      <c r="B3021" s="56" t="s">
        <v>1144</v>
      </c>
      <c r="C3021" s="56" t="s">
        <v>6258</v>
      </c>
    </row>
    <row r="3022" customFormat="false" ht="15" hidden="false" customHeight="false" outlineLevel="0" collapsed="false">
      <c r="A3022" s="56" t="s">
        <v>6259</v>
      </c>
      <c r="B3022" s="56" t="s">
        <v>115</v>
      </c>
      <c r="C3022" s="56" t="s">
        <v>6260</v>
      </c>
    </row>
    <row r="3023" customFormat="false" ht="15" hidden="false" customHeight="false" outlineLevel="0" collapsed="false">
      <c r="A3023" s="56" t="s">
        <v>6261</v>
      </c>
      <c r="B3023" s="56" t="s">
        <v>299</v>
      </c>
      <c r="C3023" s="56" t="s">
        <v>6262</v>
      </c>
    </row>
    <row r="3024" customFormat="false" ht="15" hidden="false" customHeight="false" outlineLevel="0" collapsed="false">
      <c r="A3024" s="56" t="s">
        <v>6263</v>
      </c>
      <c r="B3024" s="56" t="s">
        <v>200</v>
      </c>
      <c r="C3024" s="56" t="s">
        <v>6264</v>
      </c>
    </row>
    <row r="3025" customFormat="false" ht="15" hidden="false" customHeight="false" outlineLevel="0" collapsed="false">
      <c r="A3025" s="56" t="s">
        <v>6265</v>
      </c>
      <c r="B3025" s="56" t="s">
        <v>299</v>
      </c>
      <c r="C3025" s="56" t="s">
        <v>6266</v>
      </c>
    </row>
    <row r="3026" customFormat="false" ht="15" hidden="false" customHeight="false" outlineLevel="0" collapsed="false">
      <c r="A3026" s="56" t="s">
        <v>6267</v>
      </c>
      <c r="B3026" s="56" t="s">
        <v>305</v>
      </c>
      <c r="C3026" s="56" t="s">
        <v>6268</v>
      </c>
    </row>
    <row r="3027" customFormat="false" ht="15" hidden="false" customHeight="false" outlineLevel="0" collapsed="false">
      <c r="A3027" s="56" t="s">
        <v>6269</v>
      </c>
      <c r="B3027" s="56" t="s">
        <v>367</v>
      </c>
      <c r="C3027" s="56" t="s">
        <v>6270</v>
      </c>
    </row>
    <row r="3028" customFormat="false" ht="15" hidden="false" customHeight="false" outlineLevel="0" collapsed="false">
      <c r="A3028" s="56" t="s">
        <v>6271</v>
      </c>
      <c r="B3028" s="56" t="s">
        <v>588</v>
      </c>
      <c r="C3028" s="56" t="s">
        <v>6272</v>
      </c>
    </row>
    <row r="3029" customFormat="false" ht="15" hidden="false" customHeight="false" outlineLevel="0" collapsed="false">
      <c r="A3029" s="56" t="s">
        <v>6273</v>
      </c>
      <c r="B3029" s="56" t="s">
        <v>255</v>
      </c>
      <c r="C3029" s="56" t="s">
        <v>6274</v>
      </c>
    </row>
    <row r="3030" customFormat="false" ht="15" hidden="false" customHeight="false" outlineLevel="0" collapsed="false">
      <c r="A3030" s="56" t="s">
        <v>6275</v>
      </c>
      <c r="B3030" s="56" t="s">
        <v>136</v>
      </c>
      <c r="C3030" s="56" t="s">
        <v>6276</v>
      </c>
    </row>
    <row r="3031" customFormat="false" ht="15" hidden="false" customHeight="false" outlineLevel="0" collapsed="false">
      <c r="A3031" s="56" t="s">
        <v>6277</v>
      </c>
      <c r="B3031" s="56" t="s">
        <v>737</v>
      </c>
      <c r="C3031" s="56" t="s">
        <v>6278</v>
      </c>
    </row>
    <row r="3032" customFormat="false" ht="15" hidden="false" customHeight="false" outlineLevel="0" collapsed="false">
      <c r="A3032" s="56" t="s">
        <v>6279</v>
      </c>
      <c r="B3032" s="56" t="s">
        <v>112</v>
      </c>
      <c r="C3032" s="56" t="s">
        <v>6280</v>
      </c>
    </row>
    <row r="3033" customFormat="false" ht="15" hidden="false" customHeight="false" outlineLevel="0" collapsed="false">
      <c r="A3033" s="56" t="s">
        <v>6281</v>
      </c>
      <c r="B3033" s="56" t="s">
        <v>182</v>
      </c>
      <c r="C3033" s="56" t="s">
        <v>6282</v>
      </c>
    </row>
    <row r="3034" customFormat="false" ht="15" hidden="false" customHeight="false" outlineLevel="0" collapsed="false">
      <c r="A3034" s="56" t="s">
        <v>6283</v>
      </c>
      <c r="B3034" s="56" t="s">
        <v>316</v>
      </c>
      <c r="C3034" s="56" t="s">
        <v>6284</v>
      </c>
    </row>
    <row r="3035" customFormat="false" ht="15" hidden="false" customHeight="false" outlineLevel="0" collapsed="false">
      <c r="A3035" s="56" t="s">
        <v>6285</v>
      </c>
      <c r="B3035" s="56" t="s">
        <v>205</v>
      </c>
      <c r="C3035" s="56" t="s">
        <v>6286</v>
      </c>
    </row>
    <row r="3036" customFormat="false" ht="15" hidden="false" customHeight="false" outlineLevel="0" collapsed="false">
      <c r="A3036" s="56" t="s">
        <v>6287</v>
      </c>
      <c r="B3036" s="56" t="s">
        <v>340</v>
      </c>
      <c r="C3036" s="56" t="s">
        <v>6288</v>
      </c>
    </row>
    <row r="3037" customFormat="false" ht="15" hidden="false" customHeight="false" outlineLevel="0" collapsed="false">
      <c r="A3037" s="56" t="s">
        <v>6289</v>
      </c>
      <c r="B3037" s="56" t="s">
        <v>465</v>
      </c>
      <c r="C3037" s="56" t="s">
        <v>6290</v>
      </c>
    </row>
    <row r="3038" customFormat="false" ht="15" hidden="false" customHeight="false" outlineLevel="0" collapsed="false">
      <c r="A3038" s="56" t="s">
        <v>6291</v>
      </c>
      <c r="B3038" s="56" t="s">
        <v>340</v>
      </c>
      <c r="C3038" s="56" t="s">
        <v>6292</v>
      </c>
    </row>
    <row r="3039" customFormat="false" ht="15" hidden="false" customHeight="false" outlineLevel="0" collapsed="false">
      <c r="A3039" s="56" t="s">
        <v>6293</v>
      </c>
      <c r="B3039" s="56" t="s">
        <v>880</v>
      </c>
      <c r="C3039" s="56" t="s">
        <v>6294</v>
      </c>
    </row>
    <row r="3040" customFormat="false" ht="15" hidden="false" customHeight="false" outlineLevel="0" collapsed="false">
      <c r="A3040" s="56" t="s">
        <v>6295</v>
      </c>
      <c r="B3040" s="56" t="s">
        <v>112</v>
      </c>
      <c r="C3040" s="56" t="s">
        <v>6296</v>
      </c>
    </row>
    <row r="3041" customFormat="false" ht="15" hidden="false" customHeight="false" outlineLevel="0" collapsed="false">
      <c r="A3041" s="56" t="s">
        <v>6297</v>
      </c>
      <c r="B3041" s="56" t="s">
        <v>231</v>
      </c>
      <c r="C3041" s="56" t="s">
        <v>6298</v>
      </c>
    </row>
    <row r="3042" customFormat="false" ht="15" hidden="false" customHeight="false" outlineLevel="0" collapsed="false">
      <c r="A3042" s="56" t="s">
        <v>6299</v>
      </c>
      <c r="B3042" s="56" t="s">
        <v>188</v>
      </c>
      <c r="C3042" s="56" t="s">
        <v>6300</v>
      </c>
    </row>
    <row r="3043" customFormat="false" ht="15" hidden="false" customHeight="false" outlineLevel="0" collapsed="false">
      <c r="A3043" s="56" t="s">
        <v>6301</v>
      </c>
      <c r="B3043" s="56" t="s">
        <v>367</v>
      </c>
      <c r="C3043" s="56" t="s">
        <v>6302</v>
      </c>
    </row>
    <row r="3044" customFormat="false" ht="15" hidden="false" customHeight="false" outlineLevel="0" collapsed="false">
      <c r="A3044" s="56" t="s">
        <v>6303</v>
      </c>
      <c r="B3044" s="56" t="s">
        <v>145</v>
      </c>
      <c r="C3044" s="56" t="s">
        <v>6304</v>
      </c>
    </row>
    <row r="3045" customFormat="false" ht="15" hidden="false" customHeight="false" outlineLevel="0" collapsed="false">
      <c r="A3045" s="56" t="s">
        <v>6305</v>
      </c>
      <c r="B3045" s="56" t="s">
        <v>1141</v>
      </c>
      <c r="C3045" s="56" t="s">
        <v>6306</v>
      </c>
    </row>
    <row r="3046" customFormat="false" ht="15" hidden="false" customHeight="false" outlineLevel="0" collapsed="false">
      <c r="A3046" s="56" t="s">
        <v>6307</v>
      </c>
      <c r="B3046" s="56" t="s">
        <v>225</v>
      </c>
      <c r="C3046" s="56" t="s">
        <v>6308</v>
      </c>
    </row>
    <row r="3047" customFormat="false" ht="15" hidden="false" customHeight="false" outlineLevel="0" collapsed="false">
      <c r="A3047" s="56" t="s">
        <v>6309</v>
      </c>
      <c r="B3047" s="56" t="s">
        <v>316</v>
      </c>
      <c r="C3047" s="56" t="s">
        <v>6310</v>
      </c>
    </row>
    <row r="3048" customFormat="false" ht="15" hidden="false" customHeight="false" outlineLevel="0" collapsed="false">
      <c r="A3048" s="56" t="s">
        <v>6311</v>
      </c>
      <c r="B3048" s="56" t="s">
        <v>574</v>
      </c>
      <c r="C3048" s="56" t="s">
        <v>6312</v>
      </c>
    </row>
    <row r="3049" customFormat="false" ht="15" hidden="false" customHeight="false" outlineLevel="0" collapsed="false">
      <c r="A3049" s="56" t="s">
        <v>6313</v>
      </c>
      <c r="B3049" s="56" t="s">
        <v>1144</v>
      </c>
      <c r="C3049" s="56" t="s">
        <v>6314</v>
      </c>
    </row>
    <row r="3050" customFormat="false" ht="15" hidden="false" customHeight="false" outlineLevel="0" collapsed="false">
      <c r="A3050" s="56" t="s">
        <v>6315</v>
      </c>
      <c r="B3050" s="56" t="s">
        <v>367</v>
      </c>
      <c r="C3050" s="56" t="s">
        <v>6316</v>
      </c>
    </row>
    <row r="3051" customFormat="false" ht="15" hidden="false" customHeight="false" outlineLevel="0" collapsed="false">
      <c r="A3051" s="56" t="s">
        <v>6317</v>
      </c>
      <c r="B3051" s="56" t="s">
        <v>316</v>
      </c>
      <c r="C3051" s="56" t="s">
        <v>6318</v>
      </c>
    </row>
    <row r="3052" customFormat="false" ht="15" hidden="false" customHeight="false" outlineLevel="0" collapsed="false">
      <c r="A3052" s="56" t="s">
        <v>6319</v>
      </c>
      <c r="B3052" s="56" t="s">
        <v>242</v>
      </c>
      <c r="C3052" s="56" t="s">
        <v>6320</v>
      </c>
    </row>
    <row r="3053" customFormat="false" ht="15" hidden="false" customHeight="false" outlineLevel="0" collapsed="false">
      <c r="A3053" s="56" t="s">
        <v>6321</v>
      </c>
      <c r="B3053" s="56" t="s">
        <v>242</v>
      </c>
      <c r="C3053" s="56" t="s">
        <v>6322</v>
      </c>
    </row>
    <row r="3054" customFormat="false" ht="15" hidden="false" customHeight="false" outlineLevel="0" collapsed="false">
      <c r="A3054" s="56" t="s">
        <v>6323</v>
      </c>
      <c r="B3054" s="56" t="s">
        <v>242</v>
      </c>
      <c r="C3054" s="56" t="s">
        <v>6324</v>
      </c>
    </row>
    <row r="3055" customFormat="false" ht="15" hidden="false" customHeight="false" outlineLevel="0" collapsed="false">
      <c r="A3055" s="56" t="s">
        <v>6325</v>
      </c>
      <c r="B3055" s="56" t="s">
        <v>502</v>
      </c>
      <c r="C3055" s="56" t="s">
        <v>6326</v>
      </c>
    </row>
    <row r="3056" customFormat="false" ht="15" hidden="false" customHeight="false" outlineLevel="0" collapsed="false">
      <c r="A3056" s="56" t="s">
        <v>6327</v>
      </c>
      <c r="B3056" s="56" t="s">
        <v>148</v>
      </c>
      <c r="C3056" s="56" t="s">
        <v>6328</v>
      </c>
    </row>
    <row r="3057" customFormat="false" ht="15" hidden="false" customHeight="false" outlineLevel="0" collapsed="false">
      <c r="A3057" s="56" t="s">
        <v>6329</v>
      </c>
      <c r="B3057" s="56" t="s">
        <v>231</v>
      </c>
      <c r="C3057" s="56" t="s">
        <v>6330</v>
      </c>
    </row>
    <row r="3058" customFormat="false" ht="15" hidden="false" customHeight="false" outlineLevel="0" collapsed="false">
      <c r="A3058" s="56" t="s">
        <v>6331</v>
      </c>
      <c r="B3058" s="56" t="s">
        <v>305</v>
      </c>
      <c r="C3058" s="56" t="s">
        <v>6332</v>
      </c>
    </row>
    <row r="3059" customFormat="false" ht="15" hidden="false" customHeight="false" outlineLevel="0" collapsed="false">
      <c r="A3059" s="56" t="s">
        <v>6333</v>
      </c>
      <c r="B3059" s="56" t="s">
        <v>130</v>
      </c>
      <c r="C3059" s="56" t="s">
        <v>6334</v>
      </c>
    </row>
    <row r="3060" customFormat="false" ht="15" hidden="false" customHeight="false" outlineLevel="0" collapsed="false">
      <c r="A3060" s="56" t="s">
        <v>6335</v>
      </c>
      <c r="B3060" s="56" t="s">
        <v>118</v>
      </c>
      <c r="C3060" s="56" t="s">
        <v>6336</v>
      </c>
    </row>
    <row r="3061" customFormat="false" ht="15" hidden="false" customHeight="false" outlineLevel="0" collapsed="false">
      <c r="A3061" s="56" t="s">
        <v>6337</v>
      </c>
      <c r="B3061" s="56" t="s">
        <v>252</v>
      </c>
      <c r="C3061" s="56" t="s">
        <v>6338</v>
      </c>
    </row>
    <row r="3062" customFormat="false" ht="15" hidden="false" customHeight="false" outlineLevel="0" collapsed="false">
      <c r="A3062" s="56" t="s">
        <v>6339</v>
      </c>
      <c r="B3062" s="56" t="s">
        <v>188</v>
      </c>
      <c r="C3062" s="56" t="s">
        <v>6340</v>
      </c>
    </row>
    <row r="3063" customFormat="false" ht="15" hidden="false" customHeight="false" outlineLevel="0" collapsed="false">
      <c r="A3063" s="56" t="s">
        <v>6341</v>
      </c>
      <c r="B3063" s="56" t="s">
        <v>188</v>
      </c>
      <c r="C3063" s="56" t="s">
        <v>6342</v>
      </c>
    </row>
    <row r="3064" customFormat="false" ht="15" hidden="false" customHeight="false" outlineLevel="0" collapsed="false">
      <c r="A3064" s="56" t="s">
        <v>6343</v>
      </c>
      <c r="B3064" s="56" t="s">
        <v>145</v>
      </c>
      <c r="C3064" s="56" t="s">
        <v>6344</v>
      </c>
    </row>
    <row r="3065" customFormat="false" ht="15" hidden="false" customHeight="false" outlineLevel="0" collapsed="false">
      <c r="A3065" s="56" t="s">
        <v>6345</v>
      </c>
      <c r="B3065" s="56" t="s">
        <v>305</v>
      </c>
      <c r="C3065" s="56" t="s">
        <v>6346</v>
      </c>
    </row>
    <row r="3066" customFormat="false" ht="15" hidden="false" customHeight="false" outlineLevel="0" collapsed="false">
      <c r="A3066" s="56" t="s">
        <v>6347</v>
      </c>
      <c r="B3066" s="56" t="s">
        <v>159</v>
      </c>
      <c r="C3066" s="56" t="s">
        <v>6348</v>
      </c>
    </row>
    <row r="3067" customFormat="false" ht="15" hidden="false" customHeight="false" outlineLevel="0" collapsed="false">
      <c r="A3067" s="56" t="s">
        <v>6349</v>
      </c>
      <c r="B3067" s="56" t="s">
        <v>188</v>
      </c>
      <c r="C3067" s="56" t="s">
        <v>6350</v>
      </c>
    </row>
    <row r="3068" customFormat="false" ht="15" hidden="false" customHeight="false" outlineLevel="0" collapsed="false">
      <c r="A3068" s="56" t="s">
        <v>6351</v>
      </c>
      <c r="B3068" s="56" t="s">
        <v>367</v>
      </c>
      <c r="C3068" s="56" t="s">
        <v>6352</v>
      </c>
    </row>
    <row r="3069" customFormat="false" ht="15" hidden="false" customHeight="false" outlineLevel="0" collapsed="false">
      <c r="A3069" s="56" t="s">
        <v>6353</v>
      </c>
      <c r="B3069" s="56" t="s">
        <v>118</v>
      </c>
      <c r="C3069" s="56" t="s">
        <v>6354</v>
      </c>
    </row>
    <row r="3070" customFormat="false" ht="15" hidden="false" customHeight="false" outlineLevel="0" collapsed="false">
      <c r="A3070" s="56" t="s">
        <v>6355</v>
      </c>
      <c r="B3070" s="56" t="s">
        <v>377</v>
      </c>
      <c r="C3070" s="56" t="s">
        <v>6356</v>
      </c>
    </row>
    <row r="3071" customFormat="false" ht="15" hidden="false" customHeight="false" outlineLevel="0" collapsed="false">
      <c r="A3071" s="56" t="s">
        <v>6357</v>
      </c>
      <c r="B3071" s="56" t="s">
        <v>362</v>
      </c>
      <c r="C3071" s="56" t="s">
        <v>6358</v>
      </c>
    </row>
    <row r="3072" customFormat="false" ht="15" hidden="false" customHeight="false" outlineLevel="0" collapsed="false">
      <c r="A3072" s="56" t="s">
        <v>6359</v>
      </c>
      <c r="B3072" s="56" t="s">
        <v>413</v>
      </c>
      <c r="C3072" s="56" t="s">
        <v>6360</v>
      </c>
    </row>
    <row r="3073" customFormat="false" ht="15" hidden="false" customHeight="false" outlineLevel="0" collapsed="false">
      <c r="A3073" s="56" t="s">
        <v>6361</v>
      </c>
      <c r="B3073" s="56" t="s">
        <v>279</v>
      </c>
      <c r="C3073" s="56" t="s">
        <v>6362</v>
      </c>
    </row>
    <row r="3074" customFormat="false" ht="15" hidden="false" customHeight="false" outlineLevel="0" collapsed="false">
      <c r="A3074" s="56" t="s">
        <v>6363</v>
      </c>
      <c r="B3074" s="56" t="s">
        <v>428</v>
      </c>
      <c r="C3074" s="56" t="s">
        <v>6364</v>
      </c>
    </row>
    <row r="3075" customFormat="false" ht="15" hidden="false" customHeight="false" outlineLevel="0" collapsed="false">
      <c r="A3075" s="56" t="s">
        <v>6365</v>
      </c>
      <c r="B3075" s="56" t="s">
        <v>279</v>
      </c>
      <c r="C3075" s="56" t="s">
        <v>6366</v>
      </c>
    </row>
    <row r="3076" customFormat="false" ht="15" hidden="false" customHeight="false" outlineLevel="0" collapsed="false">
      <c r="A3076" s="56" t="s">
        <v>6367</v>
      </c>
      <c r="B3076" s="56" t="s">
        <v>441</v>
      </c>
      <c r="C3076" s="56" t="s">
        <v>6368</v>
      </c>
    </row>
    <row r="3077" customFormat="false" ht="15" hidden="false" customHeight="false" outlineLevel="0" collapsed="false">
      <c r="A3077" s="56" t="s">
        <v>6369</v>
      </c>
      <c r="B3077" s="56" t="s">
        <v>1144</v>
      </c>
      <c r="C3077" s="56" t="s">
        <v>6370</v>
      </c>
    </row>
    <row r="3078" customFormat="false" ht="15" hidden="false" customHeight="false" outlineLevel="0" collapsed="false">
      <c r="A3078" s="56" t="s">
        <v>6371</v>
      </c>
      <c r="B3078" s="56" t="s">
        <v>305</v>
      </c>
      <c r="C3078" s="56" t="s">
        <v>6372</v>
      </c>
    </row>
    <row r="3079" customFormat="false" ht="15" hidden="false" customHeight="false" outlineLevel="0" collapsed="false">
      <c r="A3079" s="56" t="s">
        <v>6373</v>
      </c>
      <c r="B3079" s="56" t="s">
        <v>370</v>
      </c>
      <c r="C3079" s="56" t="s">
        <v>6374</v>
      </c>
    </row>
    <row r="3080" customFormat="false" ht="15" hidden="false" customHeight="false" outlineLevel="0" collapsed="false">
      <c r="A3080" s="56" t="s">
        <v>6375</v>
      </c>
      <c r="B3080" s="56" t="s">
        <v>188</v>
      </c>
      <c r="C3080" s="56" t="s">
        <v>6376</v>
      </c>
    </row>
    <row r="3081" customFormat="false" ht="15" hidden="false" customHeight="false" outlineLevel="0" collapsed="false">
      <c r="A3081" s="56" t="s">
        <v>6377</v>
      </c>
      <c r="B3081" s="56" t="s">
        <v>231</v>
      </c>
      <c r="C3081" s="56" t="s">
        <v>6378</v>
      </c>
    </row>
    <row r="3082" customFormat="false" ht="15" hidden="false" customHeight="false" outlineLevel="0" collapsed="false">
      <c r="A3082" s="56" t="s">
        <v>6379</v>
      </c>
      <c r="B3082" s="56" t="s">
        <v>247</v>
      </c>
      <c r="C3082" s="56" t="s">
        <v>6380</v>
      </c>
    </row>
    <row r="3083" customFormat="false" ht="15" hidden="false" customHeight="false" outlineLevel="0" collapsed="false">
      <c r="A3083" s="56" t="s">
        <v>6381</v>
      </c>
      <c r="B3083" s="56" t="s">
        <v>242</v>
      </c>
      <c r="C3083" s="56" t="s">
        <v>6382</v>
      </c>
    </row>
    <row r="3084" customFormat="false" ht="15" hidden="false" customHeight="false" outlineLevel="0" collapsed="false">
      <c r="A3084" s="56" t="s">
        <v>6383</v>
      </c>
      <c r="B3084" s="56" t="s">
        <v>231</v>
      </c>
      <c r="C3084" s="56" t="s">
        <v>6384</v>
      </c>
    </row>
    <row r="3085" customFormat="false" ht="15" hidden="false" customHeight="false" outlineLevel="0" collapsed="false">
      <c r="A3085" s="56" t="s">
        <v>6385</v>
      </c>
      <c r="B3085" s="56" t="s">
        <v>255</v>
      </c>
      <c r="C3085" s="56" t="s">
        <v>6386</v>
      </c>
    </row>
    <row r="3086" customFormat="false" ht="15" hidden="false" customHeight="false" outlineLevel="0" collapsed="false">
      <c r="A3086" s="56" t="s">
        <v>6387</v>
      </c>
      <c r="B3086" s="56" t="s">
        <v>299</v>
      </c>
      <c r="C3086" s="56" t="s">
        <v>6388</v>
      </c>
    </row>
    <row r="3087" customFormat="false" ht="15" hidden="false" customHeight="false" outlineLevel="0" collapsed="false">
      <c r="A3087" s="56" t="s">
        <v>6389</v>
      </c>
      <c r="B3087" s="56" t="s">
        <v>880</v>
      </c>
      <c r="C3087" s="56" t="s">
        <v>6390</v>
      </c>
    </row>
    <row r="3088" customFormat="false" ht="15" hidden="false" customHeight="false" outlineLevel="0" collapsed="false">
      <c r="A3088" s="56" t="s">
        <v>6391</v>
      </c>
      <c r="B3088" s="56" t="s">
        <v>813</v>
      </c>
      <c r="C3088" s="56" t="s">
        <v>6392</v>
      </c>
    </row>
    <row r="3089" customFormat="false" ht="15" hidden="false" customHeight="false" outlineLevel="0" collapsed="false">
      <c r="A3089" s="56" t="s">
        <v>6393</v>
      </c>
      <c r="B3089" s="56" t="s">
        <v>194</v>
      </c>
      <c r="C3089" s="56" t="s">
        <v>6394</v>
      </c>
    </row>
    <row r="3090" customFormat="false" ht="15" hidden="false" customHeight="false" outlineLevel="0" collapsed="false">
      <c r="A3090" s="56" t="s">
        <v>6395</v>
      </c>
      <c r="B3090" s="56" t="s">
        <v>299</v>
      </c>
      <c r="C3090" s="56" t="s">
        <v>6396</v>
      </c>
    </row>
    <row r="3091" customFormat="false" ht="15" hidden="false" customHeight="false" outlineLevel="0" collapsed="false">
      <c r="A3091" s="56" t="s">
        <v>6397</v>
      </c>
      <c r="B3091" s="56" t="s">
        <v>242</v>
      </c>
      <c r="C3091" s="56" t="s">
        <v>6398</v>
      </c>
    </row>
    <row r="3092" customFormat="false" ht="15" hidden="false" customHeight="false" outlineLevel="0" collapsed="false">
      <c r="A3092" s="56" t="s">
        <v>6399</v>
      </c>
      <c r="B3092" s="56" t="s">
        <v>112</v>
      </c>
      <c r="C3092" s="56" t="s">
        <v>6400</v>
      </c>
    </row>
    <row r="3093" customFormat="false" ht="15" hidden="false" customHeight="false" outlineLevel="0" collapsed="false">
      <c r="A3093" s="56" t="s">
        <v>6401</v>
      </c>
      <c r="B3093" s="56" t="s">
        <v>252</v>
      </c>
      <c r="C3093" s="56" t="s">
        <v>6402</v>
      </c>
    </row>
    <row r="3094" customFormat="false" ht="15" hidden="false" customHeight="false" outlineLevel="0" collapsed="false">
      <c r="A3094" s="56" t="s">
        <v>6403</v>
      </c>
      <c r="B3094" s="56" t="s">
        <v>263</v>
      </c>
      <c r="C3094" s="56" t="s">
        <v>6404</v>
      </c>
    </row>
    <row r="3095" customFormat="false" ht="15" hidden="false" customHeight="false" outlineLevel="0" collapsed="false">
      <c r="A3095" s="56" t="s">
        <v>6405</v>
      </c>
      <c r="B3095" s="56" t="s">
        <v>194</v>
      </c>
      <c r="C3095" s="56" t="s">
        <v>6406</v>
      </c>
    </row>
    <row r="3096" customFormat="false" ht="15" hidden="false" customHeight="false" outlineLevel="0" collapsed="false">
      <c r="A3096" s="56" t="s">
        <v>6407</v>
      </c>
      <c r="B3096" s="56" t="s">
        <v>222</v>
      </c>
      <c r="C3096" s="56" t="s">
        <v>6408</v>
      </c>
    </row>
    <row r="3097" customFormat="false" ht="15" hidden="false" customHeight="false" outlineLevel="0" collapsed="false">
      <c r="A3097" s="56" t="s">
        <v>6409</v>
      </c>
      <c r="B3097" s="56" t="s">
        <v>1436</v>
      </c>
      <c r="C3097" s="56" t="s">
        <v>6410</v>
      </c>
    </row>
    <row r="3098" customFormat="false" ht="15" hidden="false" customHeight="false" outlineLevel="0" collapsed="false">
      <c r="A3098" s="56" t="s">
        <v>6411</v>
      </c>
      <c r="B3098" s="56" t="s">
        <v>335</v>
      </c>
      <c r="C3098" s="56" t="s">
        <v>6412</v>
      </c>
    </row>
    <row r="3099" customFormat="false" ht="15" hidden="false" customHeight="false" outlineLevel="0" collapsed="false">
      <c r="A3099" s="56" t="s">
        <v>6413</v>
      </c>
      <c r="B3099" s="56" t="s">
        <v>299</v>
      </c>
      <c r="C3099" s="56" t="s">
        <v>6414</v>
      </c>
    </row>
    <row r="3100" customFormat="false" ht="15" hidden="false" customHeight="false" outlineLevel="0" collapsed="false">
      <c r="A3100" s="56" t="s">
        <v>6415</v>
      </c>
      <c r="B3100" s="56" t="s">
        <v>255</v>
      </c>
      <c r="C3100" s="56" t="s">
        <v>6416</v>
      </c>
    </row>
    <row r="3101" customFormat="false" ht="15" hidden="false" customHeight="false" outlineLevel="0" collapsed="false">
      <c r="A3101" s="56" t="s">
        <v>6417</v>
      </c>
      <c r="B3101" s="56" t="s">
        <v>313</v>
      </c>
      <c r="C3101" s="56" t="s">
        <v>6418</v>
      </c>
    </row>
    <row r="3102" customFormat="false" ht="15" hidden="false" customHeight="false" outlineLevel="0" collapsed="false">
      <c r="A3102" s="56" t="s">
        <v>6419</v>
      </c>
      <c r="B3102" s="56" t="s">
        <v>197</v>
      </c>
      <c r="C3102" s="56" t="s">
        <v>6420</v>
      </c>
    </row>
    <row r="3103" customFormat="false" ht="15" hidden="false" customHeight="false" outlineLevel="0" collapsed="false">
      <c r="A3103" s="56" t="s">
        <v>6421</v>
      </c>
      <c r="B3103" s="56" t="s">
        <v>145</v>
      </c>
      <c r="C3103" s="56" t="s">
        <v>6422</v>
      </c>
    </row>
    <row r="3104" customFormat="false" ht="15" hidden="false" customHeight="false" outlineLevel="0" collapsed="false">
      <c r="A3104" s="56" t="s">
        <v>6423</v>
      </c>
      <c r="B3104" s="56" t="s">
        <v>124</v>
      </c>
      <c r="C3104" s="56" t="s">
        <v>6424</v>
      </c>
    </row>
    <row r="3105" customFormat="false" ht="15" hidden="false" customHeight="false" outlineLevel="0" collapsed="false">
      <c r="A3105" s="56" t="s">
        <v>6425</v>
      </c>
      <c r="B3105" s="56" t="s">
        <v>846</v>
      </c>
      <c r="C3105" s="56" t="s">
        <v>6426</v>
      </c>
    </row>
    <row r="3106" customFormat="false" ht="15" hidden="false" customHeight="false" outlineLevel="0" collapsed="false">
      <c r="A3106" s="56" t="s">
        <v>6427</v>
      </c>
      <c r="B3106" s="56" t="s">
        <v>798</v>
      </c>
      <c r="C3106" s="56" t="s">
        <v>6428</v>
      </c>
    </row>
    <row r="3107" customFormat="false" ht="15" hidden="false" customHeight="false" outlineLevel="0" collapsed="false">
      <c r="A3107" s="56" t="s">
        <v>6429</v>
      </c>
      <c r="B3107" s="56" t="s">
        <v>136</v>
      </c>
      <c r="C3107" s="56" t="s">
        <v>6430</v>
      </c>
    </row>
    <row r="3108" customFormat="false" ht="15" hidden="false" customHeight="false" outlineLevel="0" collapsed="false">
      <c r="A3108" s="56" t="s">
        <v>6431</v>
      </c>
      <c r="B3108" s="56" t="s">
        <v>255</v>
      </c>
      <c r="C3108" s="56" t="s">
        <v>6432</v>
      </c>
    </row>
    <row r="3109" customFormat="false" ht="15" hidden="false" customHeight="false" outlineLevel="0" collapsed="false">
      <c r="A3109" s="56" t="s">
        <v>6433</v>
      </c>
      <c r="B3109" s="56" t="s">
        <v>367</v>
      </c>
      <c r="C3109" s="56" t="s">
        <v>6434</v>
      </c>
    </row>
    <row r="3110" customFormat="false" ht="15" hidden="false" customHeight="false" outlineLevel="0" collapsed="false">
      <c r="A3110" s="56" t="s">
        <v>6435</v>
      </c>
      <c r="B3110" s="56" t="s">
        <v>413</v>
      </c>
      <c r="C3110" s="56" t="s">
        <v>6436</v>
      </c>
    </row>
    <row r="3111" customFormat="false" ht="15" hidden="false" customHeight="false" outlineLevel="0" collapsed="false">
      <c r="A3111" s="56" t="s">
        <v>6437</v>
      </c>
      <c r="B3111" s="56" t="s">
        <v>260</v>
      </c>
      <c r="C3111" s="56" t="s">
        <v>6438</v>
      </c>
    </row>
    <row r="3112" customFormat="false" ht="15" hidden="false" customHeight="false" outlineLevel="0" collapsed="false">
      <c r="A3112" s="56" t="s">
        <v>6439</v>
      </c>
      <c r="B3112" s="56" t="s">
        <v>260</v>
      </c>
      <c r="C3112" s="56" t="s">
        <v>6440</v>
      </c>
    </row>
    <row r="3113" customFormat="false" ht="15" hidden="false" customHeight="false" outlineLevel="0" collapsed="false">
      <c r="A3113" s="56" t="s">
        <v>6441</v>
      </c>
      <c r="B3113" s="56" t="s">
        <v>502</v>
      </c>
      <c r="C3113" s="56" t="s">
        <v>6442</v>
      </c>
    </row>
    <row r="3114" customFormat="false" ht="15" hidden="false" customHeight="false" outlineLevel="0" collapsed="false">
      <c r="A3114" s="56" t="s">
        <v>6443</v>
      </c>
      <c r="B3114" s="56" t="s">
        <v>255</v>
      </c>
      <c r="C3114" s="56" t="s">
        <v>6444</v>
      </c>
    </row>
    <row r="3115" customFormat="false" ht="15" hidden="false" customHeight="false" outlineLevel="0" collapsed="false">
      <c r="A3115" s="56" t="s">
        <v>6445</v>
      </c>
      <c r="B3115" s="56" t="s">
        <v>367</v>
      </c>
      <c r="C3115" s="56" t="s">
        <v>6446</v>
      </c>
    </row>
    <row r="3116" customFormat="false" ht="15" hidden="false" customHeight="false" outlineLevel="0" collapsed="false">
      <c r="A3116" s="56" t="s">
        <v>6447</v>
      </c>
      <c r="B3116" s="56" t="s">
        <v>299</v>
      </c>
      <c r="C3116" s="56" t="s">
        <v>6448</v>
      </c>
    </row>
    <row r="3117" customFormat="false" ht="15" hidden="false" customHeight="false" outlineLevel="0" collapsed="false">
      <c r="A3117" s="56" t="s">
        <v>6449</v>
      </c>
      <c r="B3117" s="56" t="s">
        <v>895</v>
      </c>
      <c r="C3117" s="56" t="s">
        <v>6450</v>
      </c>
    </row>
    <row r="3118" customFormat="false" ht="15" hidden="false" customHeight="false" outlineLevel="0" collapsed="false">
      <c r="A3118" s="56" t="s">
        <v>6451</v>
      </c>
      <c r="B3118" s="56" t="s">
        <v>279</v>
      </c>
      <c r="C3118" s="56" t="s">
        <v>6452</v>
      </c>
    </row>
    <row r="3119" customFormat="false" ht="15" hidden="false" customHeight="false" outlineLevel="0" collapsed="false">
      <c r="A3119" s="56" t="s">
        <v>6453</v>
      </c>
      <c r="B3119" s="56" t="s">
        <v>724</v>
      </c>
      <c r="C3119" s="56" t="s">
        <v>6454</v>
      </c>
    </row>
    <row r="3120" customFormat="false" ht="15" hidden="false" customHeight="false" outlineLevel="0" collapsed="false">
      <c r="A3120" s="56" t="s">
        <v>6455</v>
      </c>
      <c r="B3120" s="56" t="s">
        <v>299</v>
      </c>
      <c r="C3120" s="56" t="s">
        <v>6456</v>
      </c>
    </row>
    <row r="3121" customFormat="false" ht="15" hidden="false" customHeight="false" outlineLevel="0" collapsed="false">
      <c r="A3121" s="56" t="s">
        <v>6457</v>
      </c>
      <c r="B3121" s="56" t="s">
        <v>208</v>
      </c>
      <c r="C3121" s="56" t="s">
        <v>6458</v>
      </c>
    </row>
    <row r="3122" customFormat="false" ht="15" hidden="false" customHeight="false" outlineLevel="0" collapsed="false">
      <c r="A3122" s="56" t="s">
        <v>6459</v>
      </c>
      <c r="B3122" s="56" t="s">
        <v>403</v>
      </c>
      <c r="C3122" s="56" t="s">
        <v>6460</v>
      </c>
    </row>
    <row r="3123" customFormat="false" ht="15" hidden="false" customHeight="false" outlineLevel="0" collapsed="false">
      <c r="A3123" s="56" t="s">
        <v>6461</v>
      </c>
      <c r="B3123" s="56" t="s">
        <v>197</v>
      </c>
      <c r="C3123" s="56" t="s">
        <v>6462</v>
      </c>
    </row>
    <row r="3124" customFormat="false" ht="15" hidden="false" customHeight="false" outlineLevel="0" collapsed="false">
      <c r="A3124" s="56" t="s">
        <v>6463</v>
      </c>
      <c r="B3124" s="56" t="s">
        <v>895</v>
      </c>
      <c r="C3124" s="56" t="s">
        <v>6464</v>
      </c>
    </row>
    <row r="3125" customFormat="false" ht="15" hidden="false" customHeight="false" outlineLevel="0" collapsed="false">
      <c r="A3125" s="56" t="s">
        <v>6465</v>
      </c>
      <c r="B3125" s="56" t="s">
        <v>130</v>
      </c>
      <c r="C3125" s="56" t="s">
        <v>6466</v>
      </c>
    </row>
    <row r="3126" customFormat="false" ht="15" hidden="false" customHeight="false" outlineLevel="0" collapsed="false">
      <c r="A3126" s="56" t="s">
        <v>6467</v>
      </c>
      <c r="B3126" s="56" t="s">
        <v>574</v>
      </c>
      <c r="C3126" s="56" t="s">
        <v>6468</v>
      </c>
    </row>
    <row r="3127" customFormat="false" ht="15" hidden="false" customHeight="false" outlineLevel="0" collapsed="false">
      <c r="A3127" s="56" t="s">
        <v>6469</v>
      </c>
      <c r="B3127" s="56" t="s">
        <v>798</v>
      </c>
      <c r="C3127" s="56" t="s">
        <v>6470</v>
      </c>
    </row>
    <row r="3128" customFormat="false" ht="15" hidden="false" customHeight="false" outlineLevel="0" collapsed="false">
      <c r="A3128" s="56" t="s">
        <v>6471</v>
      </c>
      <c r="B3128" s="56" t="s">
        <v>330</v>
      </c>
      <c r="C3128" s="56" t="s">
        <v>6472</v>
      </c>
    </row>
    <row r="3129" customFormat="false" ht="15" hidden="false" customHeight="false" outlineLevel="0" collapsed="false">
      <c r="A3129" s="56" t="s">
        <v>6473</v>
      </c>
      <c r="B3129" s="56" t="s">
        <v>188</v>
      </c>
      <c r="C3129" s="56" t="s">
        <v>6474</v>
      </c>
    </row>
    <row r="3130" customFormat="false" ht="15" hidden="false" customHeight="false" outlineLevel="0" collapsed="false">
      <c r="A3130" s="56" t="s">
        <v>6475</v>
      </c>
      <c r="B3130" s="56" t="s">
        <v>305</v>
      </c>
      <c r="C3130" s="56" t="s">
        <v>6476</v>
      </c>
    </row>
    <row r="3131" customFormat="false" ht="15" hidden="false" customHeight="false" outlineLevel="0" collapsed="false">
      <c r="A3131" s="56" t="s">
        <v>6477</v>
      </c>
      <c r="B3131" s="56" t="s">
        <v>724</v>
      </c>
      <c r="C3131" s="56" t="s">
        <v>6478</v>
      </c>
    </row>
    <row r="3132" customFormat="false" ht="15" hidden="false" customHeight="false" outlineLevel="0" collapsed="false">
      <c r="A3132" s="56" t="s">
        <v>6479</v>
      </c>
      <c r="B3132" s="56" t="s">
        <v>124</v>
      </c>
      <c r="C3132" s="56" t="s">
        <v>6480</v>
      </c>
    </row>
    <row r="3133" customFormat="false" ht="15" hidden="false" customHeight="false" outlineLevel="0" collapsed="false">
      <c r="A3133" s="56" t="s">
        <v>6481</v>
      </c>
      <c r="B3133" s="56" t="s">
        <v>242</v>
      </c>
      <c r="C3133" s="56" t="s">
        <v>6482</v>
      </c>
    </row>
    <row r="3134" customFormat="false" ht="15" hidden="false" customHeight="false" outlineLevel="0" collapsed="false">
      <c r="A3134" s="56" t="s">
        <v>6483</v>
      </c>
      <c r="B3134" s="56" t="s">
        <v>370</v>
      </c>
      <c r="C3134" s="56" t="s">
        <v>6484</v>
      </c>
    </row>
    <row r="3135" customFormat="false" ht="15" hidden="false" customHeight="false" outlineLevel="0" collapsed="false">
      <c r="A3135" s="56" t="s">
        <v>6485</v>
      </c>
      <c r="B3135" s="56" t="s">
        <v>247</v>
      </c>
      <c r="C3135" s="56" t="s">
        <v>6486</v>
      </c>
    </row>
    <row r="3136" customFormat="false" ht="15" hidden="false" customHeight="false" outlineLevel="0" collapsed="false">
      <c r="A3136" s="56" t="s">
        <v>6487</v>
      </c>
      <c r="B3136" s="56" t="s">
        <v>279</v>
      </c>
      <c r="C3136" s="56" t="s">
        <v>6488</v>
      </c>
    </row>
    <row r="3137" customFormat="false" ht="15" hidden="false" customHeight="false" outlineLevel="0" collapsed="false">
      <c r="A3137" s="56" t="s">
        <v>6489</v>
      </c>
      <c r="B3137" s="56" t="s">
        <v>188</v>
      </c>
      <c r="C3137" s="56" t="s">
        <v>6490</v>
      </c>
    </row>
    <row r="3138" customFormat="false" ht="15" hidden="false" customHeight="false" outlineLevel="0" collapsed="false">
      <c r="A3138" s="56" t="s">
        <v>6491</v>
      </c>
      <c r="B3138" s="56" t="s">
        <v>340</v>
      </c>
      <c r="C3138" s="56" t="s">
        <v>6492</v>
      </c>
    </row>
    <row r="3139" customFormat="false" ht="15" hidden="false" customHeight="false" outlineLevel="0" collapsed="false">
      <c r="A3139" s="56" t="s">
        <v>6493</v>
      </c>
      <c r="B3139" s="56" t="s">
        <v>990</v>
      </c>
      <c r="C3139" s="56" t="s">
        <v>6494</v>
      </c>
    </row>
    <row r="3140" customFormat="false" ht="15" hidden="false" customHeight="false" outlineLevel="0" collapsed="false">
      <c r="A3140" s="56" t="s">
        <v>6495</v>
      </c>
      <c r="B3140" s="56" t="s">
        <v>502</v>
      </c>
      <c r="C3140" s="56" t="s">
        <v>6496</v>
      </c>
    </row>
    <row r="3141" customFormat="false" ht="15" hidden="false" customHeight="false" outlineLevel="0" collapsed="false">
      <c r="A3141" s="56" t="s">
        <v>6497</v>
      </c>
      <c r="B3141" s="56" t="s">
        <v>465</v>
      </c>
      <c r="C3141" s="56" t="s">
        <v>6498</v>
      </c>
    </row>
    <row r="3142" customFormat="false" ht="15" hidden="false" customHeight="false" outlineLevel="0" collapsed="false">
      <c r="A3142" s="56" t="s">
        <v>6499</v>
      </c>
      <c r="B3142" s="56" t="s">
        <v>231</v>
      </c>
      <c r="C3142" s="56" t="s">
        <v>6500</v>
      </c>
    </row>
    <row r="3143" customFormat="false" ht="15" hidden="false" customHeight="false" outlineLevel="0" collapsed="false">
      <c r="A3143" s="56" t="s">
        <v>6501</v>
      </c>
      <c r="B3143" s="56" t="s">
        <v>139</v>
      </c>
      <c r="C3143" s="56" t="s">
        <v>6502</v>
      </c>
    </row>
    <row r="3144" customFormat="false" ht="15" hidden="false" customHeight="false" outlineLevel="0" collapsed="false">
      <c r="A3144" s="56" t="s">
        <v>6503</v>
      </c>
      <c r="B3144" s="56" t="s">
        <v>168</v>
      </c>
      <c r="C3144" s="56" t="s">
        <v>6504</v>
      </c>
    </row>
    <row r="3145" customFormat="false" ht="15" hidden="false" customHeight="false" outlineLevel="0" collapsed="false">
      <c r="A3145" s="56" t="s">
        <v>6505</v>
      </c>
      <c r="B3145" s="56" t="s">
        <v>495</v>
      </c>
      <c r="C3145" s="56" t="s">
        <v>6506</v>
      </c>
    </row>
    <row r="3146" customFormat="false" ht="15" hidden="false" customHeight="false" outlineLevel="0" collapsed="false">
      <c r="A3146" s="56" t="s">
        <v>6507</v>
      </c>
      <c r="B3146" s="56" t="s">
        <v>279</v>
      </c>
      <c r="C3146" s="56" t="s">
        <v>6508</v>
      </c>
    </row>
    <row r="3147" customFormat="false" ht="15" hidden="false" customHeight="false" outlineLevel="0" collapsed="false">
      <c r="A3147" s="56" t="s">
        <v>6509</v>
      </c>
      <c r="B3147" s="56" t="s">
        <v>579</v>
      </c>
      <c r="C3147" s="56" t="s">
        <v>6510</v>
      </c>
    </row>
    <row r="3148" customFormat="false" ht="15" hidden="false" customHeight="false" outlineLevel="0" collapsed="false">
      <c r="A3148" s="56" t="s">
        <v>6511</v>
      </c>
      <c r="B3148" s="56" t="s">
        <v>2189</v>
      </c>
      <c r="C3148" s="56" t="s">
        <v>6512</v>
      </c>
    </row>
    <row r="3149" customFormat="false" ht="15" hidden="false" customHeight="false" outlineLevel="0" collapsed="false">
      <c r="A3149" s="56" t="s">
        <v>6513</v>
      </c>
      <c r="B3149" s="56" t="s">
        <v>462</v>
      </c>
      <c r="C3149" s="56" t="s">
        <v>6514</v>
      </c>
    </row>
    <row r="3150" customFormat="false" ht="15" hidden="false" customHeight="false" outlineLevel="0" collapsed="false">
      <c r="A3150" s="56" t="s">
        <v>6515</v>
      </c>
      <c r="B3150" s="56" t="s">
        <v>343</v>
      </c>
      <c r="C3150" s="56" t="s">
        <v>6516</v>
      </c>
    </row>
    <row r="3151" customFormat="false" ht="15" hidden="false" customHeight="false" outlineLevel="0" collapsed="false">
      <c r="A3151" s="56" t="s">
        <v>6517</v>
      </c>
      <c r="B3151" s="56" t="s">
        <v>260</v>
      </c>
      <c r="C3151" s="56" t="s">
        <v>6518</v>
      </c>
    </row>
    <row r="3152" customFormat="false" ht="15" hidden="false" customHeight="false" outlineLevel="0" collapsed="false">
      <c r="A3152" s="56" t="s">
        <v>6519</v>
      </c>
      <c r="B3152" s="56" t="s">
        <v>162</v>
      </c>
      <c r="C3152" s="56" t="s">
        <v>6520</v>
      </c>
    </row>
    <row r="3153" customFormat="false" ht="15" hidden="false" customHeight="false" outlineLevel="0" collapsed="false">
      <c r="A3153" s="56" t="s">
        <v>6521</v>
      </c>
      <c r="B3153" s="56" t="s">
        <v>162</v>
      </c>
      <c r="C3153" s="56" t="s">
        <v>6522</v>
      </c>
    </row>
    <row r="3154" customFormat="false" ht="15" hidden="false" customHeight="false" outlineLevel="0" collapsed="false">
      <c r="A3154" s="56" t="s">
        <v>6523</v>
      </c>
      <c r="B3154" s="56" t="s">
        <v>724</v>
      </c>
      <c r="C3154" s="56" t="s">
        <v>6524</v>
      </c>
    </row>
    <row r="3155" customFormat="false" ht="15" hidden="false" customHeight="false" outlineLevel="0" collapsed="false">
      <c r="A3155" s="56" t="s">
        <v>6525</v>
      </c>
      <c r="B3155" s="56" t="s">
        <v>319</v>
      </c>
      <c r="C3155" s="56" t="s">
        <v>6526</v>
      </c>
    </row>
    <row r="3156" customFormat="false" ht="15" hidden="false" customHeight="false" outlineLevel="0" collapsed="false">
      <c r="A3156" s="56" t="s">
        <v>6527</v>
      </c>
      <c r="B3156" s="56" t="s">
        <v>225</v>
      </c>
      <c r="C3156" s="56" t="s">
        <v>6528</v>
      </c>
    </row>
    <row r="3157" customFormat="false" ht="15" hidden="false" customHeight="false" outlineLevel="0" collapsed="false">
      <c r="A3157" s="56" t="s">
        <v>6529</v>
      </c>
      <c r="B3157" s="56" t="s">
        <v>428</v>
      </c>
      <c r="C3157" s="56" t="s">
        <v>6530</v>
      </c>
    </row>
    <row r="3158" customFormat="false" ht="15" hidden="false" customHeight="false" outlineLevel="0" collapsed="false">
      <c r="A3158" s="56" t="s">
        <v>6531</v>
      </c>
      <c r="B3158" s="56" t="s">
        <v>136</v>
      </c>
      <c r="C3158" s="56" t="s">
        <v>6532</v>
      </c>
    </row>
    <row r="3159" customFormat="false" ht="15" hidden="false" customHeight="false" outlineLevel="0" collapsed="false">
      <c r="A3159" s="56" t="s">
        <v>6533</v>
      </c>
      <c r="B3159" s="56" t="s">
        <v>350</v>
      </c>
      <c r="C3159" s="56" t="s">
        <v>6534</v>
      </c>
    </row>
    <row r="3160" customFormat="false" ht="15" hidden="false" customHeight="false" outlineLevel="0" collapsed="false">
      <c r="A3160" s="56" t="s">
        <v>6535</v>
      </c>
      <c r="B3160" s="56" t="s">
        <v>1057</v>
      </c>
      <c r="C3160" s="56" t="s">
        <v>6536</v>
      </c>
    </row>
    <row r="3161" customFormat="false" ht="15" hidden="false" customHeight="false" outlineLevel="0" collapsed="false">
      <c r="A3161" s="56" t="s">
        <v>6537</v>
      </c>
      <c r="B3161" s="56" t="s">
        <v>162</v>
      </c>
      <c r="C3161" s="56" t="s">
        <v>6538</v>
      </c>
    </row>
    <row r="3162" customFormat="false" ht="15" hidden="false" customHeight="false" outlineLevel="0" collapsed="false">
      <c r="A3162" s="56" t="s">
        <v>6539</v>
      </c>
      <c r="B3162" s="56" t="s">
        <v>219</v>
      </c>
      <c r="C3162" s="56" t="s">
        <v>6540</v>
      </c>
    </row>
    <row r="3163" customFormat="false" ht="15" hidden="false" customHeight="false" outlineLevel="0" collapsed="false">
      <c r="A3163" s="56" t="s">
        <v>6541</v>
      </c>
      <c r="B3163" s="56" t="s">
        <v>340</v>
      </c>
      <c r="C3163" s="56" t="s">
        <v>6542</v>
      </c>
    </row>
    <row r="3164" customFormat="false" ht="15" hidden="false" customHeight="false" outlineLevel="0" collapsed="false">
      <c r="A3164" s="56" t="s">
        <v>6543</v>
      </c>
      <c r="B3164" s="56" t="s">
        <v>151</v>
      </c>
      <c r="C3164" s="56" t="s">
        <v>6544</v>
      </c>
    </row>
    <row r="3165" customFormat="false" ht="15" hidden="false" customHeight="false" outlineLevel="0" collapsed="false">
      <c r="A3165" s="56" t="s">
        <v>6545</v>
      </c>
      <c r="B3165" s="56" t="s">
        <v>260</v>
      </c>
      <c r="C3165" s="56" t="s">
        <v>6546</v>
      </c>
    </row>
    <row r="3166" customFormat="false" ht="15" hidden="false" customHeight="false" outlineLevel="0" collapsed="false">
      <c r="A3166" s="56" t="s">
        <v>6547</v>
      </c>
      <c r="B3166" s="56" t="s">
        <v>465</v>
      </c>
      <c r="C3166" s="56" t="s">
        <v>6548</v>
      </c>
    </row>
    <row r="3167" customFormat="false" ht="15" hidden="false" customHeight="false" outlineLevel="0" collapsed="false">
      <c r="A3167" s="56" t="s">
        <v>6549</v>
      </c>
      <c r="B3167" s="56" t="s">
        <v>260</v>
      </c>
      <c r="C3167" s="56" t="s">
        <v>6550</v>
      </c>
    </row>
    <row r="3168" customFormat="false" ht="15" hidden="false" customHeight="false" outlineLevel="0" collapsed="false">
      <c r="A3168" s="56" t="s">
        <v>6551</v>
      </c>
      <c r="B3168" s="56" t="s">
        <v>214</v>
      </c>
      <c r="C3168" s="56" t="s">
        <v>6552</v>
      </c>
    </row>
    <row r="3169" customFormat="false" ht="15" hidden="false" customHeight="false" outlineLevel="0" collapsed="false">
      <c r="A3169" s="56" t="s">
        <v>6553</v>
      </c>
      <c r="B3169" s="56" t="s">
        <v>219</v>
      </c>
      <c r="C3169" s="56" t="s">
        <v>6554</v>
      </c>
    </row>
    <row r="3170" customFormat="false" ht="15" hidden="false" customHeight="false" outlineLevel="0" collapsed="false">
      <c r="A3170" s="56" t="s">
        <v>6555</v>
      </c>
      <c r="B3170" s="56" t="s">
        <v>362</v>
      </c>
      <c r="C3170" s="56" t="s">
        <v>6556</v>
      </c>
    </row>
    <row r="3171" customFormat="false" ht="15" hidden="false" customHeight="false" outlineLevel="0" collapsed="false">
      <c r="A3171" s="56" t="s">
        <v>6557</v>
      </c>
      <c r="B3171" s="56" t="s">
        <v>791</v>
      </c>
      <c r="C3171" s="56" t="s">
        <v>6558</v>
      </c>
    </row>
    <row r="3172" customFormat="false" ht="15" hidden="false" customHeight="false" outlineLevel="0" collapsed="false">
      <c r="A3172" s="56" t="s">
        <v>6559</v>
      </c>
      <c r="B3172" s="56" t="s">
        <v>428</v>
      </c>
      <c r="C3172" s="56" t="s">
        <v>6560</v>
      </c>
    </row>
    <row r="3173" customFormat="false" ht="15" hidden="false" customHeight="false" outlineLevel="0" collapsed="false">
      <c r="A3173" s="56" t="s">
        <v>6561</v>
      </c>
      <c r="B3173" s="56" t="s">
        <v>574</v>
      </c>
      <c r="C3173" s="56" t="s">
        <v>6562</v>
      </c>
    </row>
    <row r="3174" customFormat="false" ht="15" hidden="false" customHeight="false" outlineLevel="0" collapsed="false">
      <c r="A3174" s="56" t="s">
        <v>6563</v>
      </c>
      <c r="B3174" s="56" t="s">
        <v>205</v>
      </c>
      <c r="C3174" s="56" t="s">
        <v>6564</v>
      </c>
    </row>
    <row r="3175" customFormat="false" ht="15" hidden="false" customHeight="false" outlineLevel="0" collapsed="false">
      <c r="A3175" s="56" t="s">
        <v>6565</v>
      </c>
      <c r="B3175" s="56" t="s">
        <v>165</v>
      </c>
      <c r="C3175" s="56" t="s">
        <v>6566</v>
      </c>
    </row>
    <row r="3176" customFormat="false" ht="15" hidden="false" customHeight="false" outlineLevel="0" collapsed="false">
      <c r="A3176" s="56" t="s">
        <v>6567</v>
      </c>
      <c r="B3176" s="56" t="s">
        <v>502</v>
      </c>
      <c r="C3176" s="56" t="s">
        <v>6568</v>
      </c>
    </row>
    <row r="3177" customFormat="false" ht="15" hidden="false" customHeight="false" outlineLevel="0" collapsed="false">
      <c r="A3177" s="56" t="s">
        <v>6569</v>
      </c>
      <c r="B3177" s="56" t="s">
        <v>574</v>
      </c>
      <c r="C3177" s="56" t="s">
        <v>6570</v>
      </c>
    </row>
    <row r="3178" customFormat="false" ht="15" hidden="false" customHeight="false" outlineLevel="0" collapsed="false">
      <c r="A3178" s="56" t="s">
        <v>6571</v>
      </c>
      <c r="B3178" s="56" t="s">
        <v>182</v>
      </c>
      <c r="C3178" s="56" t="s">
        <v>6572</v>
      </c>
    </row>
    <row r="3179" customFormat="false" ht="15" hidden="false" customHeight="false" outlineLevel="0" collapsed="false">
      <c r="A3179" s="56" t="s">
        <v>6573</v>
      </c>
      <c r="B3179" s="56" t="s">
        <v>384</v>
      </c>
      <c r="C3179" s="56" t="s">
        <v>6574</v>
      </c>
    </row>
    <row r="3180" customFormat="false" ht="15" hidden="false" customHeight="false" outlineLevel="0" collapsed="false">
      <c r="A3180" s="56" t="s">
        <v>6575</v>
      </c>
      <c r="B3180" s="56" t="s">
        <v>162</v>
      </c>
      <c r="C3180" s="56" t="s">
        <v>6576</v>
      </c>
    </row>
    <row r="3181" customFormat="false" ht="15" hidden="false" customHeight="false" outlineLevel="0" collapsed="false">
      <c r="A3181" s="56" t="s">
        <v>6577</v>
      </c>
      <c r="B3181" s="56" t="s">
        <v>205</v>
      </c>
      <c r="C3181" s="56" t="s">
        <v>6578</v>
      </c>
    </row>
    <row r="3182" customFormat="false" ht="15" hidden="false" customHeight="false" outlineLevel="0" collapsed="false">
      <c r="A3182" s="56" t="s">
        <v>6579</v>
      </c>
      <c r="B3182" s="56" t="s">
        <v>367</v>
      </c>
      <c r="C3182" s="56" t="s">
        <v>6580</v>
      </c>
    </row>
    <row r="3183" customFormat="false" ht="15" hidden="false" customHeight="false" outlineLevel="0" collapsed="false">
      <c r="A3183" s="56" t="s">
        <v>6581</v>
      </c>
      <c r="B3183" s="56" t="s">
        <v>302</v>
      </c>
      <c r="C3183" s="56" t="s">
        <v>6582</v>
      </c>
    </row>
    <row r="3184" customFormat="false" ht="15" hidden="false" customHeight="false" outlineLevel="0" collapsed="false">
      <c r="A3184" s="56" t="s">
        <v>6583</v>
      </c>
      <c r="B3184" s="56" t="s">
        <v>377</v>
      </c>
      <c r="C3184" s="56" t="s">
        <v>6584</v>
      </c>
    </row>
    <row r="3185" customFormat="false" ht="15" hidden="false" customHeight="false" outlineLevel="0" collapsed="false">
      <c r="A3185" s="56" t="s">
        <v>6585</v>
      </c>
      <c r="B3185" s="56" t="s">
        <v>362</v>
      </c>
      <c r="C3185" s="56" t="s">
        <v>6586</v>
      </c>
    </row>
    <row r="3186" customFormat="false" ht="15" hidden="false" customHeight="false" outlineLevel="0" collapsed="false">
      <c r="A3186" s="56" t="s">
        <v>6587</v>
      </c>
      <c r="B3186" s="56" t="s">
        <v>377</v>
      </c>
      <c r="C3186" s="56" t="s">
        <v>6588</v>
      </c>
    </row>
    <row r="3187" customFormat="false" ht="15" hidden="false" customHeight="false" outlineLevel="0" collapsed="false">
      <c r="A3187" s="56" t="s">
        <v>6589</v>
      </c>
      <c r="B3187" s="56" t="s">
        <v>279</v>
      </c>
      <c r="C3187" s="56" t="s">
        <v>6590</v>
      </c>
    </row>
    <row r="3188" customFormat="false" ht="15" hidden="false" customHeight="false" outlineLevel="0" collapsed="false">
      <c r="A3188" s="56" t="s">
        <v>6591</v>
      </c>
      <c r="B3188" s="56" t="s">
        <v>428</v>
      </c>
      <c r="C3188" s="56" t="s">
        <v>6592</v>
      </c>
    </row>
    <row r="3189" customFormat="false" ht="15" hidden="false" customHeight="false" outlineLevel="0" collapsed="false">
      <c r="A3189" s="56" t="s">
        <v>6593</v>
      </c>
      <c r="B3189" s="56" t="s">
        <v>159</v>
      </c>
      <c r="C3189" s="56" t="s">
        <v>6594</v>
      </c>
    </row>
    <row r="3190" customFormat="false" ht="15" hidden="false" customHeight="false" outlineLevel="0" collapsed="false">
      <c r="A3190" s="56" t="s">
        <v>6595</v>
      </c>
      <c r="B3190" s="56" t="s">
        <v>623</v>
      </c>
      <c r="C3190" s="56" t="s">
        <v>6596</v>
      </c>
    </row>
    <row r="3191" customFormat="false" ht="15" hidden="false" customHeight="false" outlineLevel="0" collapsed="false">
      <c r="A3191" s="56" t="s">
        <v>6597</v>
      </c>
      <c r="B3191" s="56" t="s">
        <v>579</v>
      </c>
      <c r="C3191" s="56" t="s">
        <v>6598</v>
      </c>
    </row>
    <row r="3192" customFormat="false" ht="15" hidden="false" customHeight="false" outlineLevel="0" collapsed="false">
      <c r="A3192" s="56" t="s">
        <v>6599</v>
      </c>
      <c r="B3192" s="56" t="s">
        <v>367</v>
      </c>
      <c r="C3192" s="56" t="s">
        <v>6600</v>
      </c>
    </row>
    <row r="3193" customFormat="false" ht="15" hidden="false" customHeight="false" outlineLevel="0" collapsed="false">
      <c r="A3193" s="56" t="s">
        <v>6601</v>
      </c>
      <c r="B3193" s="56" t="s">
        <v>502</v>
      </c>
      <c r="C3193" s="56" t="s">
        <v>6602</v>
      </c>
    </row>
    <row r="3194" customFormat="false" ht="15" hidden="false" customHeight="false" outlineLevel="0" collapsed="false">
      <c r="A3194" s="56" t="s">
        <v>6603</v>
      </c>
      <c r="B3194" s="56" t="s">
        <v>194</v>
      </c>
      <c r="C3194" s="56" t="s">
        <v>6604</v>
      </c>
    </row>
    <row r="3195" customFormat="false" ht="15" hidden="false" customHeight="false" outlineLevel="0" collapsed="false">
      <c r="A3195" s="56" t="s">
        <v>6605</v>
      </c>
      <c r="B3195" s="56" t="s">
        <v>299</v>
      </c>
      <c r="C3195" s="56" t="s">
        <v>6606</v>
      </c>
    </row>
    <row r="3196" customFormat="false" ht="15" hidden="false" customHeight="false" outlineLevel="0" collapsed="false">
      <c r="A3196" s="56" t="s">
        <v>6607</v>
      </c>
      <c r="B3196" s="56" t="s">
        <v>367</v>
      </c>
      <c r="C3196" s="56" t="s">
        <v>6608</v>
      </c>
    </row>
    <row r="3197" customFormat="false" ht="15" hidden="false" customHeight="false" outlineLevel="0" collapsed="false">
      <c r="A3197" s="56" t="s">
        <v>6609</v>
      </c>
      <c r="B3197" s="56" t="s">
        <v>197</v>
      </c>
      <c r="C3197" s="56" t="s">
        <v>6610</v>
      </c>
    </row>
    <row r="3198" customFormat="false" ht="15" hidden="false" customHeight="false" outlineLevel="0" collapsed="false">
      <c r="A3198" s="56" t="s">
        <v>6611</v>
      </c>
      <c r="B3198" s="56" t="s">
        <v>335</v>
      </c>
      <c r="C3198" s="56" t="s">
        <v>6612</v>
      </c>
    </row>
    <row r="3199" customFormat="false" ht="15" hidden="false" customHeight="false" outlineLevel="0" collapsed="false">
      <c r="A3199" s="56" t="s">
        <v>6613</v>
      </c>
      <c r="B3199" s="56" t="s">
        <v>895</v>
      </c>
      <c r="C3199" s="56" t="s">
        <v>6614</v>
      </c>
    </row>
    <row r="3200" customFormat="false" ht="15" hidden="false" customHeight="false" outlineLevel="0" collapsed="false">
      <c r="A3200" s="56" t="s">
        <v>6615</v>
      </c>
      <c r="B3200" s="56" t="s">
        <v>798</v>
      </c>
      <c r="C3200" s="56" t="s">
        <v>6616</v>
      </c>
    </row>
    <row r="3201" customFormat="false" ht="15" hidden="false" customHeight="false" outlineLevel="0" collapsed="false">
      <c r="A3201" s="56" t="s">
        <v>6617</v>
      </c>
      <c r="B3201" s="56" t="s">
        <v>2189</v>
      </c>
      <c r="C3201" s="56" t="s">
        <v>6618</v>
      </c>
    </row>
    <row r="3202" customFormat="false" ht="15" hidden="false" customHeight="false" outlineLevel="0" collapsed="false">
      <c r="A3202" s="56" t="s">
        <v>6619</v>
      </c>
      <c r="B3202" s="56" t="s">
        <v>124</v>
      </c>
      <c r="C3202" s="56" t="s">
        <v>6620</v>
      </c>
    </row>
    <row r="3203" customFormat="false" ht="15" hidden="false" customHeight="false" outlineLevel="0" collapsed="false">
      <c r="A3203" s="56" t="s">
        <v>6621</v>
      </c>
      <c r="B3203" s="56" t="s">
        <v>124</v>
      </c>
      <c r="C3203" s="56" t="s">
        <v>6622</v>
      </c>
    </row>
    <row r="3204" customFormat="false" ht="15" hidden="false" customHeight="false" outlineLevel="0" collapsed="false">
      <c r="A3204" s="56" t="s">
        <v>6623</v>
      </c>
      <c r="B3204" s="56" t="s">
        <v>194</v>
      </c>
      <c r="C3204" s="56" t="s">
        <v>6624</v>
      </c>
    </row>
    <row r="3205" customFormat="false" ht="15" hidden="false" customHeight="false" outlineLevel="0" collapsed="false">
      <c r="A3205" s="56" t="s">
        <v>6625</v>
      </c>
      <c r="B3205" s="56" t="s">
        <v>403</v>
      </c>
      <c r="C3205" s="56" t="s">
        <v>6626</v>
      </c>
    </row>
    <row r="3206" customFormat="false" ht="15" hidden="false" customHeight="false" outlineLevel="0" collapsed="false">
      <c r="A3206" s="56" t="s">
        <v>6627</v>
      </c>
      <c r="B3206" s="56" t="s">
        <v>255</v>
      </c>
      <c r="C3206" s="56" t="s">
        <v>6628</v>
      </c>
    </row>
    <row r="3207" customFormat="false" ht="15" hidden="false" customHeight="false" outlineLevel="0" collapsed="false">
      <c r="A3207" s="56" t="s">
        <v>6629</v>
      </c>
      <c r="B3207" s="56" t="s">
        <v>579</v>
      </c>
      <c r="C3207" s="56" t="s">
        <v>6630</v>
      </c>
    </row>
    <row r="3208" customFormat="false" ht="15" hidden="false" customHeight="false" outlineLevel="0" collapsed="false">
      <c r="A3208" s="56" t="s">
        <v>6631</v>
      </c>
      <c r="B3208" s="56" t="s">
        <v>148</v>
      </c>
      <c r="C3208" s="56" t="s">
        <v>6632</v>
      </c>
    </row>
    <row r="3209" customFormat="false" ht="15" hidden="false" customHeight="false" outlineLevel="0" collapsed="false">
      <c r="A3209" s="56" t="s">
        <v>6633</v>
      </c>
      <c r="B3209" s="56" t="s">
        <v>130</v>
      </c>
      <c r="C3209" s="56" t="s">
        <v>6634</v>
      </c>
    </row>
    <row r="3210" customFormat="false" ht="15" hidden="false" customHeight="false" outlineLevel="0" collapsed="false">
      <c r="A3210" s="56" t="s">
        <v>6635</v>
      </c>
      <c r="B3210" s="56" t="s">
        <v>151</v>
      </c>
      <c r="C3210" s="56" t="s">
        <v>6636</v>
      </c>
    </row>
    <row r="3211" customFormat="false" ht="15" hidden="false" customHeight="false" outlineLevel="0" collapsed="false">
      <c r="A3211" s="56" t="s">
        <v>6637</v>
      </c>
      <c r="B3211" s="56" t="s">
        <v>2916</v>
      </c>
      <c r="C3211" s="56" t="s">
        <v>6638</v>
      </c>
    </row>
    <row r="3212" customFormat="false" ht="15" hidden="false" customHeight="false" outlineLevel="0" collapsed="false">
      <c r="A3212" s="56" t="s">
        <v>6639</v>
      </c>
      <c r="B3212" s="56" t="s">
        <v>242</v>
      </c>
      <c r="C3212" s="56" t="s">
        <v>6640</v>
      </c>
    </row>
    <row r="3213" customFormat="false" ht="15" hidden="false" customHeight="false" outlineLevel="0" collapsed="false">
      <c r="A3213" s="56" t="s">
        <v>6641</v>
      </c>
      <c r="B3213" s="56" t="s">
        <v>299</v>
      </c>
      <c r="C3213" s="56" t="s">
        <v>6642</v>
      </c>
    </row>
    <row r="3214" customFormat="false" ht="15" hidden="false" customHeight="false" outlineLevel="0" collapsed="false">
      <c r="A3214" s="56" t="s">
        <v>6643</v>
      </c>
      <c r="B3214" s="56" t="s">
        <v>299</v>
      </c>
      <c r="C3214" s="56" t="s">
        <v>6644</v>
      </c>
    </row>
    <row r="3215" customFormat="false" ht="15" hidden="false" customHeight="false" outlineLevel="0" collapsed="false">
      <c r="A3215" s="56" t="s">
        <v>6645</v>
      </c>
      <c r="B3215" s="56" t="s">
        <v>242</v>
      </c>
      <c r="C3215" s="56" t="s">
        <v>6646</v>
      </c>
    </row>
    <row r="3216" customFormat="false" ht="15" hidden="false" customHeight="false" outlineLevel="0" collapsed="false">
      <c r="A3216" s="56" t="s">
        <v>6647</v>
      </c>
      <c r="B3216" s="56" t="s">
        <v>299</v>
      </c>
      <c r="C3216" s="56" t="s">
        <v>6648</v>
      </c>
    </row>
    <row r="3217" customFormat="false" ht="15" hidden="false" customHeight="false" outlineLevel="0" collapsed="false">
      <c r="A3217" s="56" t="s">
        <v>6649</v>
      </c>
      <c r="B3217" s="56" t="s">
        <v>242</v>
      </c>
      <c r="C3217" s="56" t="s">
        <v>6650</v>
      </c>
    </row>
    <row r="3218" customFormat="false" ht="15" hidden="false" customHeight="false" outlineLevel="0" collapsed="false">
      <c r="A3218" s="56" t="s">
        <v>6651</v>
      </c>
      <c r="B3218" s="56" t="s">
        <v>857</v>
      </c>
      <c r="C3218" s="56" t="s">
        <v>6652</v>
      </c>
    </row>
    <row r="3219" customFormat="false" ht="15" hidden="false" customHeight="false" outlineLevel="0" collapsed="false">
      <c r="A3219" s="56" t="s">
        <v>6653</v>
      </c>
      <c r="B3219" s="56" t="s">
        <v>846</v>
      </c>
      <c r="C3219" s="56" t="s">
        <v>6654</v>
      </c>
    </row>
    <row r="3220" customFormat="false" ht="15" hidden="false" customHeight="false" outlineLevel="0" collapsed="false">
      <c r="A3220" s="56" t="s">
        <v>6655</v>
      </c>
      <c r="B3220" s="56" t="s">
        <v>145</v>
      </c>
      <c r="C3220" s="56" t="s">
        <v>6656</v>
      </c>
    </row>
    <row r="3221" customFormat="false" ht="15" hidden="false" customHeight="false" outlineLevel="0" collapsed="false">
      <c r="A3221" s="56" t="s">
        <v>6657</v>
      </c>
      <c r="B3221" s="56" t="s">
        <v>294</v>
      </c>
      <c r="C3221" s="56" t="s">
        <v>6658</v>
      </c>
    </row>
    <row r="3222" customFormat="false" ht="15" hidden="false" customHeight="false" outlineLevel="0" collapsed="false">
      <c r="A3222" s="56" t="s">
        <v>6659</v>
      </c>
      <c r="B3222" s="56" t="s">
        <v>263</v>
      </c>
      <c r="C3222" s="56" t="s">
        <v>6660</v>
      </c>
    </row>
    <row r="3223" customFormat="false" ht="15" hidden="false" customHeight="false" outlineLevel="0" collapsed="false">
      <c r="A3223" s="56" t="s">
        <v>6661</v>
      </c>
      <c r="B3223" s="56" t="s">
        <v>145</v>
      </c>
      <c r="C3223" s="56" t="s">
        <v>6662</v>
      </c>
    </row>
    <row r="3224" customFormat="false" ht="15" hidden="false" customHeight="false" outlineLevel="0" collapsed="false">
      <c r="A3224" s="56" t="s">
        <v>6663</v>
      </c>
      <c r="B3224" s="56" t="s">
        <v>188</v>
      </c>
      <c r="C3224" s="56" t="s">
        <v>6664</v>
      </c>
    </row>
    <row r="3225" customFormat="false" ht="15" hidden="false" customHeight="false" outlineLevel="0" collapsed="false">
      <c r="A3225" s="56" t="s">
        <v>6665</v>
      </c>
      <c r="B3225" s="56" t="s">
        <v>145</v>
      </c>
      <c r="C3225" s="56" t="s">
        <v>6666</v>
      </c>
    </row>
    <row r="3226" customFormat="false" ht="15" hidden="false" customHeight="false" outlineLevel="0" collapsed="false">
      <c r="A3226" s="56" t="s">
        <v>6667</v>
      </c>
      <c r="B3226" s="56" t="s">
        <v>305</v>
      </c>
      <c r="C3226" s="56" t="s">
        <v>6668</v>
      </c>
    </row>
    <row r="3227" customFormat="false" ht="15" hidden="false" customHeight="false" outlineLevel="0" collapsed="false">
      <c r="A3227" s="56" t="s">
        <v>6669</v>
      </c>
      <c r="B3227" s="56" t="s">
        <v>191</v>
      </c>
      <c r="C3227" s="56" t="s">
        <v>6670</v>
      </c>
    </row>
    <row r="3228" customFormat="false" ht="15" hidden="false" customHeight="false" outlineLevel="0" collapsed="false">
      <c r="A3228" s="56" t="s">
        <v>6671</v>
      </c>
      <c r="B3228" s="56" t="s">
        <v>2916</v>
      </c>
      <c r="C3228" s="56" t="s">
        <v>6672</v>
      </c>
    </row>
    <row r="3229" customFormat="false" ht="15" hidden="false" customHeight="false" outlineLevel="0" collapsed="false">
      <c r="A3229" s="56" t="s">
        <v>6673</v>
      </c>
      <c r="B3229" s="56" t="s">
        <v>2916</v>
      </c>
      <c r="C3229" s="56" t="s">
        <v>6674</v>
      </c>
    </row>
    <row r="3230" customFormat="false" ht="15" hidden="false" customHeight="false" outlineLevel="0" collapsed="false">
      <c r="A3230" s="56" t="s">
        <v>6675</v>
      </c>
      <c r="B3230" s="56" t="s">
        <v>200</v>
      </c>
      <c r="C3230" s="56" t="s">
        <v>6676</v>
      </c>
    </row>
    <row r="3231" customFormat="false" ht="15" hidden="false" customHeight="false" outlineLevel="0" collapsed="false">
      <c r="A3231" s="56" t="s">
        <v>6677</v>
      </c>
      <c r="B3231" s="56" t="s">
        <v>115</v>
      </c>
      <c r="C3231" s="56" t="s">
        <v>6678</v>
      </c>
    </row>
    <row r="3232" customFormat="false" ht="15" hidden="false" customHeight="false" outlineLevel="0" collapsed="false">
      <c r="A3232" s="56" t="s">
        <v>6679</v>
      </c>
      <c r="B3232" s="56" t="s">
        <v>200</v>
      </c>
      <c r="C3232" s="56" t="s">
        <v>6680</v>
      </c>
    </row>
    <row r="3233" customFormat="false" ht="15" hidden="false" customHeight="false" outlineLevel="0" collapsed="false">
      <c r="A3233" s="56" t="s">
        <v>6681</v>
      </c>
      <c r="B3233" s="56" t="s">
        <v>343</v>
      </c>
      <c r="C3233" s="56" t="s">
        <v>6682</v>
      </c>
    </row>
    <row r="3234" customFormat="false" ht="15" hidden="false" customHeight="false" outlineLevel="0" collapsed="false">
      <c r="A3234" s="56" t="s">
        <v>6683</v>
      </c>
      <c r="B3234" s="56" t="s">
        <v>165</v>
      </c>
      <c r="C3234" s="56" t="s">
        <v>6684</v>
      </c>
    </row>
    <row r="3235" customFormat="false" ht="15" hidden="false" customHeight="false" outlineLevel="0" collapsed="false">
      <c r="A3235" s="56" t="s">
        <v>6685</v>
      </c>
      <c r="B3235" s="56" t="s">
        <v>263</v>
      </c>
      <c r="C3235" s="56" t="s">
        <v>6686</v>
      </c>
    </row>
    <row r="3236" customFormat="false" ht="15" hidden="false" customHeight="false" outlineLevel="0" collapsed="false">
      <c r="A3236" s="56" t="s">
        <v>6687</v>
      </c>
      <c r="B3236" s="56" t="s">
        <v>168</v>
      </c>
      <c r="C3236" s="56" t="s">
        <v>6688</v>
      </c>
    </row>
    <row r="3237" customFormat="false" ht="15" hidden="false" customHeight="false" outlineLevel="0" collapsed="false">
      <c r="A3237" s="56" t="s">
        <v>6689</v>
      </c>
      <c r="B3237" s="56" t="s">
        <v>276</v>
      </c>
      <c r="C3237" s="56" t="s">
        <v>6690</v>
      </c>
    </row>
    <row r="3238" customFormat="false" ht="15" hidden="false" customHeight="false" outlineLevel="0" collapsed="false">
      <c r="A3238" s="56" t="s">
        <v>6691</v>
      </c>
      <c r="B3238" s="56" t="s">
        <v>737</v>
      </c>
      <c r="C3238" s="56" t="s">
        <v>6692</v>
      </c>
    </row>
    <row r="3239" customFormat="false" ht="15" hidden="false" customHeight="false" outlineLevel="0" collapsed="false">
      <c r="A3239" s="56" t="s">
        <v>6693</v>
      </c>
      <c r="B3239" s="56" t="s">
        <v>737</v>
      </c>
      <c r="C3239" s="56" t="s">
        <v>6694</v>
      </c>
    </row>
    <row r="3240" customFormat="false" ht="15" hidden="false" customHeight="false" outlineLevel="0" collapsed="false">
      <c r="A3240" s="56" t="s">
        <v>6695</v>
      </c>
      <c r="B3240" s="56" t="s">
        <v>316</v>
      </c>
      <c r="C3240" s="56" t="s">
        <v>6696</v>
      </c>
    </row>
    <row r="3241" customFormat="false" ht="15" hidden="false" customHeight="false" outlineLevel="0" collapsed="false">
      <c r="A3241" s="56" t="s">
        <v>6697</v>
      </c>
      <c r="B3241" s="56" t="s">
        <v>413</v>
      </c>
      <c r="C3241" s="56" t="s">
        <v>6698</v>
      </c>
    </row>
    <row r="3242" customFormat="false" ht="15" hidden="false" customHeight="false" outlineLevel="0" collapsed="false">
      <c r="A3242" s="56" t="s">
        <v>6699</v>
      </c>
      <c r="B3242" s="56" t="s">
        <v>413</v>
      </c>
      <c r="C3242" s="56" t="s">
        <v>6700</v>
      </c>
    </row>
    <row r="3243" customFormat="false" ht="15" hidden="false" customHeight="false" outlineLevel="0" collapsed="false">
      <c r="A3243" s="56" t="s">
        <v>6701</v>
      </c>
      <c r="B3243" s="56" t="s">
        <v>465</v>
      </c>
      <c r="C3243" s="56" t="s">
        <v>6702</v>
      </c>
    </row>
    <row r="3244" customFormat="false" ht="15" hidden="false" customHeight="false" outlineLevel="0" collapsed="false">
      <c r="A3244" s="56" t="s">
        <v>6703</v>
      </c>
      <c r="B3244" s="56" t="s">
        <v>305</v>
      </c>
      <c r="C3244" s="56" t="s">
        <v>6704</v>
      </c>
    </row>
    <row r="3245" customFormat="false" ht="15" hidden="false" customHeight="false" outlineLevel="0" collapsed="false">
      <c r="A3245" s="56" t="s">
        <v>6705</v>
      </c>
      <c r="B3245" s="56" t="s">
        <v>299</v>
      </c>
      <c r="C3245" s="56" t="s">
        <v>6706</v>
      </c>
    </row>
    <row r="3246" customFormat="false" ht="15" hidden="false" customHeight="false" outlineLevel="0" collapsed="false">
      <c r="A3246" s="56" t="s">
        <v>6707</v>
      </c>
      <c r="B3246" s="56" t="s">
        <v>112</v>
      </c>
      <c r="C3246" s="56" t="s">
        <v>6708</v>
      </c>
    </row>
    <row r="3247" customFormat="false" ht="15" hidden="false" customHeight="false" outlineLevel="0" collapsed="false">
      <c r="A3247" s="56" t="s">
        <v>6709</v>
      </c>
      <c r="B3247" s="56" t="s">
        <v>112</v>
      </c>
      <c r="C3247" s="56" t="s">
        <v>6710</v>
      </c>
    </row>
    <row r="3248" customFormat="false" ht="15" hidden="false" customHeight="false" outlineLevel="0" collapsed="false">
      <c r="A3248" s="56" t="s">
        <v>6711</v>
      </c>
      <c r="B3248" s="56" t="s">
        <v>148</v>
      </c>
      <c r="C3248" s="56" t="s">
        <v>6712</v>
      </c>
    </row>
    <row r="3249" customFormat="false" ht="15" hidden="false" customHeight="false" outlineLevel="0" collapsed="false">
      <c r="A3249" s="56" t="s">
        <v>6713</v>
      </c>
      <c r="B3249" s="56" t="s">
        <v>242</v>
      </c>
      <c r="C3249" s="56" t="s">
        <v>6714</v>
      </c>
    </row>
    <row r="3250" customFormat="false" ht="15" hidden="false" customHeight="false" outlineLevel="0" collapsed="false">
      <c r="A3250" s="56" t="s">
        <v>6715</v>
      </c>
      <c r="B3250" s="56" t="s">
        <v>502</v>
      </c>
      <c r="C3250" s="56" t="s">
        <v>6716</v>
      </c>
    </row>
    <row r="3251" customFormat="false" ht="15" hidden="false" customHeight="false" outlineLevel="0" collapsed="false">
      <c r="A3251" s="56" t="s">
        <v>6717</v>
      </c>
      <c r="B3251" s="56" t="s">
        <v>362</v>
      </c>
      <c r="C3251" s="56" t="s">
        <v>6718</v>
      </c>
    </row>
    <row r="3252" customFormat="false" ht="15" hidden="false" customHeight="false" outlineLevel="0" collapsed="false">
      <c r="A3252" s="56" t="s">
        <v>6719</v>
      </c>
      <c r="B3252" s="56" t="s">
        <v>367</v>
      </c>
      <c r="C3252" s="56" t="s">
        <v>6720</v>
      </c>
    </row>
    <row r="3253" customFormat="false" ht="15" hidden="false" customHeight="false" outlineLevel="0" collapsed="false">
      <c r="A3253" s="56" t="s">
        <v>6721</v>
      </c>
      <c r="B3253" s="56" t="s">
        <v>724</v>
      </c>
      <c r="C3253" s="56" t="s">
        <v>6722</v>
      </c>
    </row>
    <row r="3254" customFormat="false" ht="15" hidden="false" customHeight="false" outlineLevel="0" collapsed="false">
      <c r="A3254" s="56" t="s">
        <v>6723</v>
      </c>
      <c r="B3254" s="56" t="s">
        <v>279</v>
      </c>
      <c r="C3254" s="56" t="s">
        <v>6724</v>
      </c>
    </row>
    <row r="3255" customFormat="false" ht="15" hidden="false" customHeight="false" outlineLevel="0" collapsed="false">
      <c r="A3255" s="56" t="s">
        <v>6725</v>
      </c>
      <c r="B3255" s="56" t="s">
        <v>219</v>
      </c>
      <c r="C3255" s="56" t="s">
        <v>6726</v>
      </c>
    </row>
    <row r="3256" customFormat="false" ht="15" hidden="false" customHeight="false" outlineLevel="0" collapsed="false">
      <c r="A3256" s="56" t="s">
        <v>6727</v>
      </c>
      <c r="B3256" s="56" t="s">
        <v>168</v>
      </c>
      <c r="C3256" s="56" t="s">
        <v>6728</v>
      </c>
    </row>
    <row r="3257" customFormat="false" ht="15" hidden="false" customHeight="false" outlineLevel="0" collapsed="false">
      <c r="A3257" s="56" t="s">
        <v>6729</v>
      </c>
      <c r="B3257" s="56" t="s">
        <v>340</v>
      </c>
      <c r="C3257" s="56" t="s">
        <v>6730</v>
      </c>
    </row>
    <row r="3258" customFormat="false" ht="15" hidden="false" customHeight="false" outlineLevel="0" collapsed="false">
      <c r="A3258" s="56" t="s">
        <v>6731</v>
      </c>
      <c r="B3258" s="56" t="s">
        <v>276</v>
      </c>
      <c r="C3258" s="56" t="s">
        <v>6732</v>
      </c>
    </row>
    <row r="3259" customFormat="false" ht="15" hidden="false" customHeight="false" outlineLevel="0" collapsed="false">
      <c r="A3259" s="56" t="s">
        <v>6733</v>
      </c>
      <c r="B3259" s="56" t="s">
        <v>154</v>
      </c>
      <c r="C3259" s="56" t="s">
        <v>6734</v>
      </c>
    </row>
    <row r="3260" customFormat="false" ht="15" hidden="false" customHeight="false" outlineLevel="0" collapsed="false">
      <c r="A3260" s="56" t="s">
        <v>6735</v>
      </c>
      <c r="B3260" s="56" t="s">
        <v>330</v>
      </c>
      <c r="C3260" s="56" t="s">
        <v>6736</v>
      </c>
    </row>
    <row r="3261" customFormat="false" ht="15" hidden="false" customHeight="false" outlineLevel="0" collapsed="false">
      <c r="A3261" s="56" t="s">
        <v>6737</v>
      </c>
      <c r="B3261" s="56" t="s">
        <v>370</v>
      </c>
      <c r="C3261" s="56" t="s">
        <v>6738</v>
      </c>
    </row>
    <row r="3262" customFormat="false" ht="15" hidden="false" customHeight="false" outlineLevel="0" collapsed="false">
      <c r="A3262" s="56" t="s">
        <v>6739</v>
      </c>
      <c r="B3262" s="56" t="s">
        <v>231</v>
      </c>
      <c r="C3262" s="56" t="s">
        <v>6740</v>
      </c>
    </row>
    <row r="3263" customFormat="false" ht="15" hidden="false" customHeight="false" outlineLevel="0" collapsed="false">
      <c r="A3263" s="56" t="s">
        <v>6741</v>
      </c>
      <c r="B3263" s="56" t="s">
        <v>319</v>
      </c>
      <c r="C3263" s="56" t="s">
        <v>6742</v>
      </c>
    </row>
    <row r="3264" customFormat="false" ht="15" hidden="false" customHeight="false" outlineLevel="0" collapsed="false">
      <c r="A3264" s="56" t="s">
        <v>6743</v>
      </c>
      <c r="B3264" s="56" t="s">
        <v>319</v>
      </c>
      <c r="C3264" s="56" t="s">
        <v>6744</v>
      </c>
    </row>
    <row r="3265" customFormat="false" ht="15" hidden="false" customHeight="false" outlineLevel="0" collapsed="false">
      <c r="A3265" s="56" t="s">
        <v>6745</v>
      </c>
      <c r="B3265" s="56" t="s">
        <v>319</v>
      </c>
      <c r="C3265" s="56" t="s">
        <v>6746</v>
      </c>
    </row>
    <row r="3266" customFormat="false" ht="15" hidden="false" customHeight="false" outlineLevel="0" collapsed="false">
      <c r="A3266" s="56" t="s">
        <v>6747</v>
      </c>
      <c r="B3266" s="56" t="s">
        <v>1141</v>
      </c>
      <c r="C3266" s="56" t="s">
        <v>6748</v>
      </c>
    </row>
    <row r="3267" customFormat="false" ht="15" hidden="false" customHeight="false" outlineLevel="0" collapsed="false">
      <c r="A3267" s="56" t="s">
        <v>6749</v>
      </c>
      <c r="B3267" s="56" t="s">
        <v>130</v>
      </c>
      <c r="C3267" s="56" t="s">
        <v>6750</v>
      </c>
    </row>
    <row r="3268" customFormat="false" ht="15" hidden="false" customHeight="false" outlineLevel="0" collapsed="false">
      <c r="A3268" s="56" t="s">
        <v>6751</v>
      </c>
      <c r="B3268" s="56" t="s">
        <v>252</v>
      </c>
      <c r="C3268" s="56" t="s">
        <v>6752</v>
      </c>
    </row>
    <row r="3269" customFormat="false" ht="15" hidden="false" customHeight="false" outlineLevel="0" collapsed="false">
      <c r="A3269" s="56" t="s">
        <v>6753</v>
      </c>
      <c r="B3269" s="56" t="s">
        <v>413</v>
      </c>
      <c r="C3269" s="56" t="s">
        <v>6754</v>
      </c>
    </row>
    <row r="3270" customFormat="false" ht="15" hidden="false" customHeight="false" outlineLevel="0" collapsed="false">
      <c r="A3270" s="56" t="s">
        <v>6755</v>
      </c>
      <c r="B3270" s="56" t="s">
        <v>340</v>
      </c>
      <c r="C3270" s="56" t="s">
        <v>6756</v>
      </c>
    </row>
    <row r="3271" customFormat="false" ht="15" hidden="false" customHeight="false" outlineLevel="0" collapsed="false">
      <c r="A3271" s="56" t="s">
        <v>6757</v>
      </c>
      <c r="B3271" s="56" t="s">
        <v>305</v>
      </c>
      <c r="C3271" s="56" t="s">
        <v>6758</v>
      </c>
    </row>
    <row r="3272" customFormat="false" ht="15" hidden="false" customHeight="false" outlineLevel="0" collapsed="false">
      <c r="A3272" s="56" t="s">
        <v>6759</v>
      </c>
      <c r="B3272" s="56" t="s">
        <v>362</v>
      </c>
      <c r="C3272" s="56" t="s">
        <v>6760</v>
      </c>
    </row>
    <row r="3273" customFormat="false" ht="15" hidden="false" customHeight="false" outlineLevel="0" collapsed="false">
      <c r="A3273" s="56" t="s">
        <v>6761</v>
      </c>
      <c r="B3273" s="56" t="s">
        <v>335</v>
      </c>
      <c r="C3273" s="56" t="s">
        <v>6762</v>
      </c>
    </row>
    <row r="3274" customFormat="false" ht="15" hidden="false" customHeight="false" outlineLevel="0" collapsed="false">
      <c r="A3274" s="56" t="s">
        <v>6763</v>
      </c>
      <c r="B3274" s="56" t="s">
        <v>185</v>
      </c>
      <c r="C3274" s="56" t="s">
        <v>6764</v>
      </c>
    </row>
    <row r="3275" customFormat="false" ht="15" hidden="false" customHeight="false" outlineLevel="0" collapsed="false">
      <c r="A3275" s="56" t="s">
        <v>6765</v>
      </c>
      <c r="B3275" s="56" t="s">
        <v>145</v>
      </c>
      <c r="C3275" s="56" t="s">
        <v>6766</v>
      </c>
    </row>
    <row r="3276" customFormat="false" ht="15" hidden="false" customHeight="false" outlineLevel="0" collapsed="false">
      <c r="A3276" s="56" t="s">
        <v>6767</v>
      </c>
      <c r="B3276" s="56" t="s">
        <v>316</v>
      </c>
      <c r="C3276" s="56" t="s">
        <v>6768</v>
      </c>
    </row>
    <row r="3277" customFormat="false" ht="15" hidden="false" customHeight="false" outlineLevel="0" collapsed="false">
      <c r="A3277" s="56" t="s">
        <v>6769</v>
      </c>
      <c r="B3277" s="56" t="s">
        <v>185</v>
      </c>
      <c r="C3277" s="56" t="s">
        <v>6770</v>
      </c>
    </row>
    <row r="3278" customFormat="false" ht="15" hidden="false" customHeight="false" outlineLevel="0" collapsed="false">
      <c r="A3278" s="56" t="s">
        <v>6771</v>
      </c>
      <c r="B3278" s="56" t="s">
        <v>737</v>
      </c>
      <c r="C3278" s="56" t="s">
        <v>6772</v>
      </c>
    </row>
    <row r="3279" customFormat="false" ht="15" hidden="false" customHeight="false" outlineLevel="0" collapsed="false">
      <c r="A3279" s="56" t="s">
        <v>6773</v>
      </c>
      <c r="B3279" s="56" t="s">
        <v>231</v>
      </c>
      <c r="C3279" s="56" t="s">
        <v>6774</v>
      </c>
    </row>
    <row r="3280" customFormat="false" ht="15" hidden="false" customHeight="false" outlineLevel="0" collapsed="false">
      <c r="A3280" s="56" t="s">
        <v>6775</v>
      </c>
      <c r="B3280" s="56" t="s">
        <v>242</v>
      </c>
      <c r="C3280" s="56" t="s">
        <v>6776</v>
      </c>
    </row>
    <row r="3281" customFormat="false" ht="15" hidden="false" customHeight="false" outlineLevel="0" collapsed="false">
      <c r="A3281" s="56" t="s">
        <v>6777</v>
      </c>
      <c r="B3281" s="56" t="s">
        <v>231</v>
      </c>
      <c r="C3281" s="56" t="s">
        <v>6778</v>
      </c>
    </row>
    <row r="3282" customFormat="false" ht="15" hidden="false" customHeight="false" outlineLevel="0" collapsed="false">
      <c r="A3282" s="56" t="s">
        <v>6779</v>
      </c>
      <c r="B3282" s="56" t="s">
        <v>242</v>
      </c>
      <c r="C3282" s="56" t="s">
        <v>6780</v>
      </c>
    </row>
    <row r="3283" customFormat="false" ht="15" hidden="false" customHeight="false" outlineLevel="0" collapsed="false">
      <c r="A3283" s="56" t="s">
        <v>6781</v>
      </c>
      <c r="B3283" s="56" t="s">
        <v>197</v>
      </c>
      <c r="C3283" s="56" t="s">
        <v>6782</v>
      </c>
    </row>
    <row r="3284" customFormat="false" ht="15" hidden="false" customHeight="false" outlineLevel="0" collapsed="false">
      <c r="A3284" s="56" t="s">
        <v>6783</v>
      </c>
      <c r="B3284" s="56" t="s">
        <v>367</v>
      </c>
      <c r="C3284" s="56" t="s">
        <v>6784</v>
      </c>
    </row>
    <row r="3285" customFormat="false" ht="15" hidden="false" customHeight="false" outlineLevel="0" collapsed="false">
      <c r="A3285" s="56" t="s">
        <v>6785</v>
      </c>
      <c r="B3285" s="56" t="s">
        <v>263</v>
      </c>
      <c r="C3285" s="56" t="s">
        <v>6786</v>
      </c>
    </row>
    <row r="3286" customFormat="false" ht="15" hidden="false" customHeight="false" outlineLevel="0" collapsed="false">
      <c r="A3286" s="56" t="s">
        <v>6787</v>
      </c>
      <c r="B3286" s="56" t="s">
        <v>279</v>
      </c>
      <c r="C3286" s="56" t="s">
        <v>6788</v>
      </c>
    </row>
    <row r="3287" customFormat="false" ht="15" hidden="false" customHeight="false" outlineLevel="0" collapsed="false">
      <c r="A3287" s="56" t="s">
        <v>6789</v>
      </c>
      <c r="B3287" s="56" t="s">
        <v>403</v>
      </c>
      <c r="C3287" s="56" t="s">
        <v>6790</v>
      </c>
    </row>
    <row r="3288" customFormat="false" ht="15" hidden="false" customHeight="false" outlineLevel="0" collapsed="false">
      <c r="A3288" s="56" t="s">
        <v>6791</v>
      </c>
      <c r="B3288" s="56" t="s">
        <v>403</v>
      </c>
      <c r="C3288" s="56" t="s">
        <v>6792</v>
      </c>
    </row>
    <row r="3289" customFormat="false" ht="15" hidden="false" customHeight="false" outlineLevel="0" collapsed="false">
      <c r="A3289" s="56" t="s">
        <v>6793</v>
      </c>
      <c r="B3289" s="56" t="s">
        <v>813</v>
      </c>
      <c r="C3289" s="56" t="s">
        <v>6794</v>
      </c>
    </row>
    <row r="3290" customFormat="false" ht="15" hidden="false" customHeight="false" outlineLevel="0" collapsed="false">
      <c r="A3290" s="56" t="s">
        <v>6795</v>
      </c>
      <c r="B3290" s="56" t="s">
        <v>279</v>
      </c>
      <c r="C3290" s="56" t="s">
        <v>6796</v>
      </c>
    </row>
    <row r="3291" customFormat="false" ht="15" hidden="false" customHeight="false" outlineLevel="0" collapsed="false">
      <c r="A3291" s="56" t="s">
        <v>6797</v>
      </c>
      <c r="B3291" s="56" t="s">
        <v>255</v>
      </c>
      <c r="C3291" s="56" t="s">
        <v>6798</v>
      </c>
    </row>
    <row r="3292" customFormat="false" ht="15" hidden="false" customHeight="false" outlineLevel="0" collapsed="false">
      <c r="A3292" s="56" t="s">
        <v>6799</v>
      </c>
      <c r="B3292" s="56" t="s">
        <v>1057</v>
      </c>
      <c r="C3292" s="56" t="s">
        <v>6800</v>
      </c>
    </row>
    <row r="3293" customFormat="false" ht="15" hidden="false" customHeight="false" outlineLevel="0" collapsed="false">
      <c r="A3293" s="56" t="s">
        <v>6801</v>
      </c>
      <c r="B3293" s="56" t="s">
        <v>330</v>
      </c>
      <c r="C3293" s="56" t="s">
        <v>6802</v>
      </c>
    </row>
    <row r="3294" customFormat="false" ht="15" hidden="false" customHeight="false" outlineLevel="0" collapsed="false">
      <c r="A3294" s="56" t="s">
        <v>6803</v>
      </c>
      <c r="B3294" s="56" t="s">
        <v>211</v>
      </c>
      <c r="C3294" s="56" t="s">
        <v>6804</v>
      </c>
    </row>
    <row r="3295" customFormat="false" ht="15" hidden="false" customHeight="false" outlineLevel="0" collapsed="false">
      <c r="A3295" s="56" t="s">
        <v>6805</v>
      </c>
      <c r="B3295" s="56" t="s">
        <v>569</v>
      </c>
      <c r="C3295" s="56" t="s">
        <v>6806</v>
      </c>
    </row>
    <row r="3296" customFormat="false" ht="15" hidden="false" customHeight="false" outlineLevel="0" collapsed="false">
      <c r="A3296" s="56" t="s">
        <v>6807</v>
      </c>
      <c r="B3296" s="56" t="s">
        <v>308</v>
      </c>
      <c r="C3296" s="56" t="s">
        <v>6808</v>
      </c>
    </row>
    <row r="3297" customFormat="false" ht="15" hidden="false" customHeight="false" outlineLevel="0" collapsed="false">
      <c r="A3297" s="56" t="s">
        <v>6809</v>
      </c>
      <c r="B3297" s="56" t="s">
        <v>200</v>
      </c>
      <c r="C3297" s="56" t="s">
        <v>6810</v>
      </c>
    </row>
    <row r="3298" customFormat="false" ht="15" hidden="false" customHeight="false" outlineLevel="0" collapsed="false">
      <c r="A3298" s="56" t="s">
        <v>6811</v>
      </c>
      <c r="B3298" s="56" t="s">
        <v>260</v>
      </c>
      <c r="C3298" s="56" t="s">
        <v>6812</v>
      </c>
    </row>
    <row r="3299" customFormat="false" ht="15" hidden="false" customHeight="false" outlineLevel="0" collapsed="false">
      <c r="A3299" s="56" t="s">
        <v>6813</v>
      </c>
      <c r="B3299" s="56" t="s">
        <v>148</v>
      </c>
      <c r="C3299" s="56" t="s">
        <v>6814</v>
      </c>
    </row>
    <row r="3300" customFormat="false" ht="15" hidden="false" customHeight="false" outlineLevel="0" collapsed="false">
      <c r="A3300" s="56" t="s">
        <v>6815</v>
      </c>
      <c r="B3300" s="56" t="s">
        <v>330</v>
      </c>
      <c r="C3300" s="56" t="s">
        <v>6816</v>
      </c>
    </row>
    <row r="3301" customFormat="false" ht="15" hidden="false" customHeight="false" outlineLevel="0" collapsed="false">
      <c r="A3301" s="56" t="s">
        <v>6817</v>
      </c>
      <c r="B3301" s="56" t="s">
        <v>699</v>
      </c>
      <c r="C3301" s="56" t="s">
        <v>6818</v>
      </c>
    </row>
    <row r="3302" customFormat="false" ht="15" hidden="false" customHeight="false" outlineLevel="0" collapsed="false">
      <c r="A3302" s="56" t="s">
        <v>6819</v>
      </c>
      <c r="B3302" s="56" t="s">
        <v>279</v>
      </c>
      <c r="C3302" s="56" t="s">
        <v>6820</v>
      </c>
    </row>
    <row r="3303" customFormat="false" ht="15" hidden="false" customHeight="false" outlineLevel="0" collapsed="false">
      <c r="A3303" s="56" t="s">
        <v>6821</v>
      </c>
      <c r="B3303" s="56" t="s">
        <v>197</v>
      </c>
      <c r="C3303" s="56" t="s">
        <v>6822</v>
      </c>
    </row>
    <row r="3304" customFormat="false" ht="15" hidden="false" customHeight="false" outlineLevel="0" collapsed="false">
      <c r="A3304" s="56" t="s">
        <v>6823</v>
      </c>
      <c r="B3304" s="56" t="s">
        <v>242</v>
      </c>
      <c r="C3304" s="56" t="s">
        <v>6824</v>
      </c>
    </row>
    <row r="3305" customFormat="false" ht="15" hidden="false" customHeight="false" outlineLevel="0" collapsed="false">
      <c r="A3305" s="56" t="s">
        <v>6825</v>
      </c>
      <c r="B3305" s="56" t="s">
        <v>136</v>
      </c>
      <c r="C3305" s="56" t="s">
        <v>6826</v>
      </c>
    </row>
    <row r="3306" customFormat="false" ht="15" hidden="false" customHeight="false" outlineLevel="0" collapsed="false">
      <c r="A3306" s="56" t="s">
        <v>6827</v>
      </c>
      <c r="B3306" s="56" t="s">
        <v>362</v>
      </c>
      <c r="C3306" s="56" t="s">
        <v>6828</v>
      </c>
    </row>
    <row r="3307" customFormat="false" ht="15" hidden="false" customHeight="false" outlineLevel="0" collapsed="false">
      <c r="A3307" s="56" t="s">
        <v>6829</v>
      </c>
      <c r="B3307" s="56" t="s">
        <v>219</v>
      </c>
      <c r="C3307" s="56" t="s">
        <v>6830</v>
      </c>
    </row>
    <row r="3308" customFormat="false" ht="15" hidden="false" customHeight="false" outlineLevel="0" collapsed="false">
      <c r="A3308" s="56" t="s">
        <v>6831</v>
      </c>
      <c r="B3308" s="56" t="s">
        <v>165</v>
      </c>
      <c r="C3308" s="56" t="s">
        <v>6832</v>
      </c>
    </row>
    <row r="3309" customFormat="false" ht="15" hidden="false" customHeight="false" outlineLevel="0" collapsed="false">
      <c r="A3309" s="56" t="s">
        <v>6833</v>
      </c>
      <c r="B3309" s="56" t="s">
        <v>316</v>
      </c>
      <c r="C3309" s="56" t="s">
        <v>6834</v>
      </c>
    </row>
    <row r="3310" customFormat="false" ht="15" hidden="false" customHeight="false" outlineLevel="0" collapsed="false">
      <c r="A3310" s="56" t="s">
        <v>6835</v>
      </c>
      <c r="B3310" s="56" t="s">
        <v>205</v>
      </c>
      <c r="C3310" s="56" t="s">
        <v>6836</v>
      </c>
    </row>
    <row r="3311" customFormat="false" ht="15" hidden="false" customHeight="false" outlineLevel="0" collapsed="false">
      <c r="A3311" s="56" t="s">
        <v>6837</v>
      </c>
      <c r="B3311" s="56" t="s">
        <v>179</v>
      </c>
      <c r="C3311" s="56" t="s">
        <v>6838</v>
      </c>
    </row>
    <row r="3312" customFormat="false" ht="15" hidden="false" customHeight="false" outlineLevel="0" collapsed="false">
      <c r="A3312" s="56" t="s">
        <v>6839</v>
      </c>
      <c r="B3312" s="56" t="s">
        <v>990</v>
      </c>
      <c r="C3312" s="56" t="s">
        <v>6840</v>
      </c>
    </row>
    <row r="3313" customFormat="false" ht="15" hidden="false" customHeight="false" outlineLevel="0" collapsed="false">
      <c r="A3313" s="56" t="s">
        <v>6841</v>
      </c>
      <c r="B3313" s="56" t="s">
        <v>990</v>
      </c>
      <c r="C3313" s="56" t="s">
        <v>6842</v>
      </c>
    </row>
    <row r="3314" customFormat="false" ht="15" hidden="false" customHeight="false" outlineLevel="0" collapsed="false">
      <c r="A3314" s="56" t="s">
        <v>6843</v>
      </c>
      <c r="B3314" s="56" t="s">
        <v>441</v>
      </c>
      <c r="C3314" s="56" t="s">
        <v>6844</v>
      </c>
    </row>
    <row r="3315" customFormat="false" ht="15" hidden="false" customHeight="false" outlineLevel="0" collapsed="false">
      <c r="A3315" s="56" t="s">
        <v>6845</v>
      </c>
      <c r="B3315" s="56" t="s">
        <v>465</v>
      </c>
      <c r="C3315" s="56" t="s">
        <v>6846</v>
      </c>
    </row>
    <row r="3316" customFormat="false" ht="15" hidden="false" customHeight="false" outlineLevel="0" collapsed="false">
      <c r="A3316" s="56" t="s">
        <v>6847</v>
      </c>
      <c r="B3316" s="56" t="s">
        <v>895</v>
      </c>
      <c r="C3316" s="56" t="s">
        <v>6848</v>
      </c>
    </row>
    <row r="3317" customFormat="false" ht="15" hidden="false" customHeight="false" outlineLevel="0" collapsed="false">
      <c r="A3317" s="56" t="s">
        <v>6849</v>
      </c>
      <c r="B3317" s="56" t="s">
        <v>413</v>
      </c>
      <c r="C3317" s="56" t="s">
        <v>6850</v>
      </c>
    </row>
    <row r="3318" customFormat="false" ht="15" hidden="false" customHeight="false" outlineLevel="0" collapsed="false">
      <c r="A3318" s="56" t="s">
        <v>6851</v>
      </c>
      <c r="B3318" s="56" t="s">
        <v>182</v>
      </c>
      <c r="C3318" s="56" t="s">
        <v>6852</v>
      </c>
    </row>
    <row r="3319" customFormat="false" ht="15" hidden="false" customHeight="false" outlineLevel="0" collapsed="false">
      <c r="A3319" s="56" t="s">
        <v>6853</v>
      </c>
      <c r="B3319" s="56" t="s">
        <v>370</v>
      </c>
      <c r="C3319" s="56" t="s">
        <v>6854</v>
      </c>
    </row>
    <row r="3320" customFormat="false" ht="15" hidden="false" customHeight="false" outlineLevel="0" collapsed="false">
      <c r="A3320" s="56" t="s">
        <v>6855</v>
      </c>
      <c r="B3320" s="56" t="s">
        <v>115</v>
      </c>
      <c r="C3320" s="56" t="s">
        <v>6856</v>
      </c>
    </row>
    <row r="3321" customFormat="false" ht="15" hidden="false" customHeight="false" outlineLevel="0" collapsed="false">
      <c r="A3321" s="56" t="s">
        <v>6857</v>
      </c>
      <c r="B3321" s="56" t="s">
        <v>428</v>
      </c>
      <c r="C3321" s="56" t="s">
        <v>6858</v>
      </c>
    </row>
    <row r="3322" customFormat="false" ht="15" hidden="false" customHeight="false" outlineLevel="0" collapsed="false">
      <c r="A3322" s="56" t="s">
        <v>6859</v>
      </c>
      <c r="B3322" s="56" t="s">
        <v>247</v>
      </c>
      <c r="C3322" s="56" t="s">
        <v>6860</v>
      </c>
    </row>
    <row r="3323" customFormat="false" ht="15" hidden="false" customHeight="false" outlineLevel="0" collapsed="false">
      <c r="A3323" s="56" t="s">
        <v>6861</v>
      </c>
      <c r="B3323" s="56" t="s">
        <v>214</v>
      </c>
      <c r="C3323" s="56" t="s">
        <v>6862</v>
      </c>
    </row>
    <row r="3324" customFormat="false" ht="15" hidden="false" customHeight="false" outlineLevel="0" collapsed="false">
      <c r="A3324" s="56" t="s">
        <v>6863</v>
      </c>
      <c r="B3324" s="56" t="s">
        <v>185</v>
      </c>
      <c r="C3324" s="56" t="s">
        <v>6864</v>
      </c>
    </row>
    <row r="3325" customFormat="false" ht="15" hidden="false" customHeight="false" outlineLevel="0" collapsed="false">
      <c r="A3325" s="56" t="s">
        <v>6865</v>
      </c>
      <c r="B3325" s="56" t="s">
        <v>574</v>
      </c>
      <c r="C3325" s="56" t="s">
        <v>6866</v>
      </c>
    </row>
    <row r="3326" customFormat="false" ht="15" hidden="false" customHeight="false" outlineLevel="0" collapsed="false">
      <c r="A3326" s="56" t="s">
        <v>6867</v>
      </c>
      <c r="B3326" s="56" t="s">
        <v>225</v>
      </c>
      <c r="C3326" s="56" t="s">
        <v>6868</v>
      </c>
    </row>
    <row r="3327" customFormat="false" ht="15" hidden="false" customHeight="false" outlineLevel="0" collapsed="false">
      <c r="A3327" s="56" t="s">
        <v>6869</v>
      </c>
      <c r="B3327" s="56" t="s">
        <v>330</v>
      </c>
      <c r="C3327" s="56" t="s">
        <v>6870</v>
      </c>
    </row>
    <row r="3328" customFormat="false" ht="15" hidden="false" customHeight="false" outlineLevel="0" collapsed="false">
      <c r="A3328" s="56" t="s">
        <v>6871</v>
      </c>
      <c r="B3328" s="56" t="s">
        <v>136</v>
      </c>
      <c r="C3328" s="56" t="s">
        <v>6872</v>
      </c>
    </row>
    <row r="3329" customFormat="false" ht="15" hidden="false" customHeight="false" outlineLevel="0" collapsed="false">
      <c r="A3329" s="56" t="s">
        <v>6873</v>
      </c>
      <c r="B3329" s="56" t="s">
        <v>225</v>
      </c>
      <c r="C3329" s="56" t="s">
        <v>6874</v>
      </c>
    </row>
    <row r="3330" customFormat="false" ht="15" hidden="false" customHeight="false" outlineLevel="0" collapsed="false">
      <c r="A3330" s="56" t="s">
        <v>6875</v>
      </c>
      <c r="B3330" s="56" t="s">
        <v>350</v>
      </c>
      <c r="C3330" s="56" t="s">
        <v>6876</v>
      </c>
    </row>
    <row r="3331" customFormat="false" ht="15" hidden="false" customHeight="false" outlineLevel="0" collapsed="false">
      <c r="A3331" s="56" t="s">
        <v>6877</v>
      </c>
      <c r="B3331" s="56" t="s">
        <v>1138</v>
      </c>
      <c r="C3331" s="56" t="s">
        <v>6878</v>
      </c>
    </row>
    <row r="3332" customFormat="false" ht="15" hidden="false" customHeight="false" outlineLevel="0" collapsed="false">
      <c r="A3332" s="56" t="s">
        <v>6879</v>
      </c>
      <c r="B3332" s="56" t="s">
        <v>145</v>
      </c>
      <c r="C3332" s="56" t="s">
        <v>6880</v>
      </c>
    </row>
    <row r="3333" customFormat="false" ht="15" hidden="false" customHeight="false" outlineLevel="0" collapsed="false">
      <c r="A3333" s="56" t="s">
        <v>6881</v>
      </c>
      <c r="B3333" s="56" t="s">
        <v>895</v>
      </c>
      <c r="C3333" s="56" t="s">
        <v>6882</v>
      </c>
    </row>
    <row r="3334" customFormat="false" ht="15" hidden="false" customHeight="false" outlineLevel="0" collapsed="false">
      <c r="A3334" s="56" t="s">
        <v>6883</v>
      </c>
      <c r="B3334" s="56" t="s">
        <v>441</v>
      </c>
      <c r="C3334" s="56" t="s">
        <v>6884</v>
      </c>
    </row>
    <row r="3335" customFormat="false" ht="15" hidden="false" customHeight="false" outlineLevel="0" collapsed="false">
      <c r="A3335" s="56" t="s">
        <v>6885</v>
      </c>
      <c r="B3335" s="56" t="s">
        <v>231</v>
      </c>
      <c r="C3335" s="56" t="s">
        <v>6886</v>
      </c>
    </row>
    <row r="3336" customFormat="false" ht="15" hidden="false" customHeight="false" outlineLevel="0" collapsed="false">
      <c r="A3336" s="56" t="s">
        <v>6887</v>
      </c>
      <c r="B3336" s="56" t="s">
        <v>990</v>
      </c>
      <c r="C3336" s="56" t="s">
        <v>6888</v>
      </c>
    </row>
    <row r="3337" customFormat="false" ht="15" hidden="false" customHeight="false" outlineLevel="0" collapsed="false">
      <c r="A3337" s="56" t="s">
        <v>6889</v>
      </c>
      <c r="B3337" s="56" t="s">
        <v>130</v>
      </c>
      <c r="C3337" s="56" t="s">
        <v>6890</v>
      </c>
    </row>
    <row r="3338" customFormat="false" ht="15" hidden="false" customHeight="false" outlineLevel="0" collapsed="false">
      <c r="A3338" s="56" t="s">
        <v>6891</v>
      </c>
      <c r="B3338" s="56" t="s">
        <v>225</v>
      </c>
      <c r="C3338" s="56" t="s">
        <v>6892</v>
      </c>
    </row>
    <row r="3339" customFormat="false" ht="15" hidden="false" customHeight="false" outlineLevel="0" collapsed="false">
      <c r="A3339" s="56" t="s">
        <v>6893</v>
      </c>
      <c r="B3339" s="56" t="s">
        <v>194</v>
      </c>
      <c r="C3339" s="56" t="s">
        <v>6894</v>
      </c>
    </row>
    <row r="3340" customFormat="false" ht="15" hidden="false" customHeight="false" outlineLevel="0" collapsed="false">
      <c r="A3340" s="56" t="s">
        <v>6895</v>
      </c>
      <c r="B3340" s="56" t="s">
        <v>255</v>
      </c>
      <c r="C3340" s="56" t="s">
        <v>6896</v>
      </c>
    </row>
    <row r="3341" customFormat="false" ht="15" hidden="false" customHeight="false" outlineLevel="0" collapsed="false">
      <c r="A3341" s="56" t="s">
        <v>6897</v>
      </c>
      <c r="B3341" s="56" t="s">
        <v>1379</v>
      </c>
      <c r="C3341" s="56" t="s">
        <v>6898</v>
      </c>
    </row>
    <row r="3342" customFormat="false" ht="15" hidden="false" customHeight="false" outlineLevel="0" collapsed="false">
      <c r="A3342" s="56" t="s">
        <v>6899</v>
      </c>
      <c r="B3342" s="56" t="s">
        <v>367</v>
      </c>
      <c r="C3342" s="56" t="s">
        <v>6900</v>
      </c>
    </row>
    <row r="3343" customFormat="false" ht="15" hidden="false" customHeight="false" outlineLevel="0" collapsed="false">
      <c r="A3343" s="56" t="s">
        <v>6901</v>
      </c>
      <c r="B3343" s="56" t="s">
        <v>574</v>
      </c>
      <c r="C3343" s="56" t="s">
        <v>6902</v>
      </c>
    </row>
    <row r="3344" customFormat="false" ht="15" hidden="false" customHeight="false" outlineLevel="0" collapsed="false">
      <c r="A3344" s="56" t="s">
        <v>6903</v>
      </c>
      <c r="B3344" s="56" t="s">
        <v>724</v>
      </c>
      <c r="C3344" s="56" t="s">
        <v>6904</v>
      </c>
    </row>
    <row r="3345" customFormat="false" ht="15" hidden="false" customHeight="false" outlineLevel="0" collapsed="false">
      <c r="A3345" s="56" t="s">
        <v>6905</v>
      </c>
      <c r="B3345" s="56" t="s">
        <v>798</v>
      </c>
      <c r="C3345" s="56" t="s">
        <v>6906</v>
      </c>
    </row>
    <row r="3346" customFormat="false" ht="15" hidden="false" customHeight="false" outlineLevel="0" collapsed="false">
      <c r="A3346" s="56" t="s">
        <v>6907</v>
      </c>
      <c r="B3346" s="56" t="s">
        <v>188</v>
      </c>
      <c r="C3346" s="56" t="s">
        <v>6908</v>
      </c>
    </row>
    <row r="3347" customFormat="false" ht="15" hidden="false" customHeight="false" outlineLevel="0" collapsed="false">
      <c r="A3347" s="56" t="s">
        <v>6909</v>
      </c>
      <c r="B3347" s="56" t="s">
        <v>197</v>
      </c>
      <c r="C3347" s="56" t="s">
        <v>6910</v>
      </c>
    </row>
    <row r="3348" customFormat="false" ht="15" hidden="false" customHeight="false" outlineLevel="0" collapsed="false">
      <c r="A3348" s="56" t="s">
        <v>6911</v>
      </c>
      <c r="B3348" s="56" t="s">
        <v>319</v>
      </c>
      <c r="C3348" s="56" t="s">
        <v>6912</v>
      </c>
    </row>
    <row r="3349" customFormat="false" ht="15" hidden="false" customHeight="false" outlineLevel="0" collapsed="false">
      <c r="A3349" s="56" t="s">
        <v>6913</v>
      </c>
      <c r="B3349" s="56" t="s">
        <v>428</v>
      </c>
      <c r="C3349" s="56" t="s">
        <v>6914</v>
      </c>
    </row>
    <row r="3350" customFormat="false" ht="15" hidden="false" customHeight="false" outlineLevel="0" collapsed="false">
      <c r="A3350" s="56" t="s">
        <v>6915</v>
      </c>
      <c r="B3350" s="56" t="s">
        <v>188</v>
      </c>
      <c r="C3350" s="56" t="s">
        <v>6916</v>
      </c>
    </row>
    <row r="3351" customFormat="false" ht="15" hidden="false" customHeight="false" outlineLevel="0" collapsed="false">
      <c r="A3351" s="56" t="s">
        <v>6917</v>
      </c>
      <c r="B3351" s="56" t="s">
        <v>2189</v>
      </c>
      <c r="C3351" s="56" t="s">
        <v>6918</v>
      </c>
    </row>
    <row r="3352" customFormat="false" ht="15" hidden="false" customHeight="false" outlineLevel="0" collapsed="false">
      <c r="A3352" s="56" t="s">
        <v>6919</v>
      </c>
      <c r="B3352" s="56" t="s">
        <v>145</v>
      </c>
      <c r="C3352" s="56" t="s">
        <v>6920</v>
      </c>
    </row>
    <row r="3353" customFormat="false" ht="15" hidden="false" customHeight="false" outlineLevel="0" collapsed="false">
      <c r="A3353" s="56" t="s">
        <v>6921</v>
      </c>
      <c r="B3353" s="56" t="s">
        <v>791</v>
      </c>
      <c r="C3353" s="56" t="s">
        <v>6922</v>
      </c>
    </row>
    <row r="3354" customFormat="false" ht="15" hidden="false" customHeight="false" outlineLevel="0" collapsed="false">
      <c r="A3354" s="56" t="s">
        <v>6923</v>
      </c>
      <c r="B3354" s="56" t="s">
        <v>252</v>
      </c>
      <c r="C3354" s="56" t="s">
        <v>6924</v>
      </c>
    </row>
    <row r="3355" customFormat="false" ht="15" hidden="false" customHeight="false" outlineLevel="0" collapsed="false">
      <c r="A3355" s="56" t="s">
        <v>6925</v>
      </c>
      <c r="B3355" s="56" t="s">
        <v>495</v>
      </c>
      <c r="C3355" s="56" t="s">
        <v>6926</v>
      </c>
    </row>
    <row r="3356" customFormat="false" ht="15" hidden="false" customHeight="false" outlineLevel="0" collapsed="false">
      <c r="A3356" s="56" t="s">
        <v>6927</v>
      </c>
      <c r="B3356" s="56" t="s">
        <v>118</v>
      </c>
      <c r="C3356" s="56" t="s">
        <v>6928</v>
      </c>
    </row>
    <row r="3357" customFormat="false" ht="15" hidden="false" customHeight="false" outlineLevel="0" collapsed="false">
      <c r="A3357" s="56" t="s">
        <v>6929</v>
      </c>
      <c r="B3357" s="56" t="s">
        <v>362</v>
      </c>
      <c r="C3357" s="56" t="s">
        <v>6930</v>
      </c>
    </row>
    <row r="3358" customFormat="false" ht="15" hidden="false" customHeight="false" outlineLevel="0" collapsed="false">
      <c r="A3358" s="56" t="s">
        <v>6931</v>
      </c>
      <c r="B3358" s="56" t="s">
        <v>737</v>
      </c>
      <c r="C3358" s="56" t="s">
        <v>6932</v>
      </c>
    </row>
    <row r="3359" customFormat="false" ht="15" hidden="false" customHeight="false" outlineLevel="0" collapsed="false">
      <c r="A3359" s="56" t="s">
        <v>6933</v>
      </c>
      <c r="B3359" s="56" t="s">
        <v>353</v>
      </c>
      <c r="C3359" s="56" t="s">
        <v>6934</v>
      </c>
    </row>
    <row r="3360" customFormat="false" ht="15" hidden="false" customHeight="false" outlineLevel="0" collapsed="false">
      <c r="A3360" s="56" t="s">
        <v>6935</v>
      </c>
      <c r="B3360" s="56" t="s">
        <v>1141</v>
      </c>
      <c r="C3360" s="56" t="s">
        <v>6936</v>
      </c>
    </row>
    <row r="3361" customFormat="false" ht="15" hidden="false" customHeight="false" outlineLevel="0" collapsed="false">
      <c r="A3361" s="56" t="s">
        <v>6937</v>
      </c>
      <c r="B3361" s="56" t="s">
        <v>299</v>
      </c>
      <c r="C3361" s="56" t="s">
        <v>6938</v>
      </c>
    </row>
    <row r="3362" customFormat="false" ht="15" hidden="false" customHeight="false" outlineLevel="0" collapsed="false">
      <c r="A3362" s="56" t="s">
        <v>6939</v>
      </c>
      <c r="B3362" s="56" t="s">
        <v>276</v>
      </c>
      <c r="C3362" s="56" t="s">
        <v>6940</v>
      </c>
    </row>
    <row r="3363" customFormat="false" ht="15" hidden="false" customHeight="false" outlineLevel="0" collapsed="false">
      <c r="A3363" s="56" t="s">
        <v>6941</v>
      </c>
      <c r="B3363" s="56" t="s">
        <v>188</v>
      </c>
      <c r="C3363" s="56" t="s">
        <v>6942</v>
      </c>
    </row>
    <row r="3364" customFormat="false" ht="15" hidden="false" customHeight="false" outlineLevel="0" collapsed="false">
      <c r="A3364" s="56" t="s">
        <v>6943</v>
      </c>
      <c r="B3364" s="56" t="s">
        <v>299</v>
      </c>
      <c r="C3364" s="56" t="s">
        <v>6944</v>
      </c>
    </row>
    <row r="3365" customFormat="false" ht="15" hidden="false" customHeight="false" outlineLevel="0" collapsed="false">
      <c r="A3365" s="56" t="s">
        <v>6945</v>
      </c>
      <c r="B3365" s="56" t="s">
        <v>279</v>
      </c>
      <c r="C3365" s="56" t="s">
        <v>6946</v>
      </c>
    </row>
    <row r="3366" customFormat="false" ht="15" hidden="false" customHeight="false" outlineLevel="0" collapsed="false">
      <c r="A3366" s="56" t="s">
        <v>6947</v>
      </c>
      <c r="B3366" s="56" t="s">
        <v>724</v>
      </c>
      <c r="C3366" s="56" t="s">
        <v>6948</v>
      </c>
    </row>
    <row r="3367" customFormat="false" ht="15" hidden="false" customHeight="false" outlineLevel="0" collapsed="false">
      <c r="A3367" s="56" t="s">
        <v>6949</v>
      </c>
      <c r="B3367" s="56" t="s">
        <v>118</v>
      </c>
      <c r="C3367" s="56" t="s">
        <v>6950</v>
      </c>
    </row>
    <row r="3368" customFormat="false" ht="15" hidden="false" customHeight="false" outlineLevel="0" collapsed="false">
      <c r="A3368" s="56" t="s">
        <v>6951</v>
      </c>
      <c r="B3368" s="56" t="s">
        <v>319</v>
      </c>
      <c r="C3368" s="56" t="s">
        <v>6952</v>
      </c>
    </row>
    <row r="3369" customFormat="false" ht="15" hidden="false" customHeight="false" outlineLevel="0" collapsed="false">
      <c r="A3369" s="56" t="s">
        <v>6953</v>
      </c>
      <c r="B3369" s="56" t="s">
        <v>151</v>
      </c>
      <c r="C3369" s="56" t="s">
        <v>6954</v>
      </c>
    </row>
    <row r="3370" customFormat="false" ht="15" hidden="false" customHeight="false" outlineLevel="0" collapsed="false">
      <c r="A3370" s="56" t="s">
        <v>6955</v>
      </c>
      <c r="B3370" s="56" t="s">
        <v>118</v>
      </c>
      <c r="C3370" s="56" t="s">
        <v>6956</v>
      </c>
    </row>
    <row r="3371" customFormat="false" ht="15" hidden="false" customHeight="false" outlineLevel="0" collapsed="false">
      <c r="A3371" s="56" t="s">
        <v>6957</v>
      </c>
      <c r="B3371" s="56" t="s">
        <v>413</v>
      </c>
      <c r="C3371" s="56" t="s">
        <v>6958</v>
      </c>
    </row>
    <row r="3372" customFormat="false" ht="15" hidden="false" customHeight="false" outlineLevel="0" collapsed="false">
      <c r="A3372" s="56" t="s">
        <v>6959</v>
      </c>
      <c r="B3372" s="56" t="s">
        <v>367</v>
      </c>
      <c r="C3372" s="56" t="s">
        <v>6960</v>
      </c>
    </row>
    <row r="3373" customFormat="false" ht="15" hidden="false" customHeight="false" outlineLevel="0" collapsed="false">
      <c r="A3373" s="56" t="s">
        <v>6961</v>
      </c>
      <c r="B3373" s="56" t="s">
        <v>279</v>
      </c>
      <c r="C3373" s="56" t="s">
        <v>6962</v>
      </c>
    </row>
    <row r="3374" customFormat="false" ht="15" hidden="false" customHeight="false" outlineLevel="0" collapsed="false">
      <c r="A3374" s="56" t="s">
        <v>6963</v>
      </c>
      <c r="B3374" s="56" t="s">
        <v>130</v>
      </c>
      <c r="C3374" s="56" t="s">
        <v>6964</v>
      </c>
    </row>
    <row r="3375" customFormat="false" ht="15" hidden="false" customHeight="false" outlineLevel="0" collapsed="false">
      <c r="A3375" s="56" t="s">
        <v>6965</v>
      </c>
      <c r="B3375" s="56" t="s">
        <v>305</v>
      </c>
      <c r="C3375" s="56" t="s">
        <v>6966</v>
      </c>
    </row>
    <row r="3376" customFormat="false" ht="15" hidden="false" customHeight="false" outlineLevel="0" collapsed="false">
      <c r="A3376" s="56" t="s">
        <v>6967</v>
      </c>
      <c r="B3376" s="56" t="s">
        <v>130</v>
      </c>
      <c r="C3376" s="56" t="s">
        <v>6968</v>
      </c>
    </row>
    <row r="3377" customFormat="false" ht="15" hidden="false" customHeight="false" outlineLevel="0" collapsed="false">
      <c r="A3377" s="56" t="s">
        <v>6969</v>
      </c>
      <c r="B3377" s="56" t="s">
        <v>857</v>
      </c>
      <c r="C3377" s="56" t="s">
        <v>6970</v>
      </c>
    </row>
    <row r="3378" customFormat="false" ht="15" hidden="false" customHeight="false" outlineLevel="0" collapsed="false">
      <c r="A3378" s="56" t="s">
        <v>6971</v>
      </c>
      <c r="B3378" s="56" t="s">
        <v>208</v>
      </c>
      <c r="C3378" s="56" t="s">
        <v>6972</v>
      </c>
    </row>
    <row r="3379" customFormat="false" ht="15" hidden="false" customHeight="false" outlineLevel="0" collapsed="false">
      <c r="A3379" s="56" t="s">
        <v>6973</v>
      </c>
      <c r="B3379" s="56" t="s">
        <v>880</v>
      </c>
      <c r="C3379" s="56" t="s">
        <v>6974</v>
      </c>
    </row>
    <row r="3380" customFormat="false" ht="15" hidden="false" customHeight="false" outlineLevel="0" collapsed="false">
      <c r="A3380" s="56" t="s">
        <v>6975</v>
      </c>
      <c r="B3380" s="56" t="s">
        <v>188</v>
      </c>
      <c r="C3380" s="56" t="s">
        <v>6976</v>
      </c>
    </row>
    <row r="3381" customFormat="false" ht="15" hidden="false" customHeight="false" outlineLevel="0" collapsed="false">
      <c r="A3381" s="56" t="s">
        <v>6977</v>
      </c>
      <c r="B3381" s="56" t="s">
        <v>148</v>
      </c>
      <c r="C3381" s="56" t="s">
        <v>6978</v>
      </c>
    </row>
    <row r="3382" customFormat="false" ht="15" hidden="false" customHeight="false" outlineLevel="0" collapsed="false">
      <c r="A3382" s="56" t="s">
        <v>6979</v>
      </c>
      <c r="B3382" s="56" t="s">
        <v>145</v>
      </c>
      <c r="C3382" s="56" t="s">
        <v>6980</v>
      </c>
    </row>
    <row r="3383" customFormat="false" ht="15" hidden="false" customHeight="false" outlineLevel="0" collapsed="false">
      <c r="A3383" s="56" t="s">
        <v>6981</v>
      </c>
      <c r="B3383" s="56" t="s">
        <v>428</v>
      </c>
      <c r="C3383" s="56" t="s">
        <v>6982</v>
      </c>
    </row>
    <row r="3384" customFormat="false" ht="15" hidden="false" customHeight="false" outlineLevel="0" collapsed="false">
      <c r="A3384" s="56" t="s">
        <v>6983</v>
      </c>
      <c r="B3384" s="56" t="s">
        <v>165</v>
      </c>
      <c r="C3384" s="56" t="s">
        <v>6984</v>
      </c>
    </row>
    <row r="3385" customFormat="false" ht="15" hidden="false" customHeight="false" outlineLevel="0" collapsed="false">
      <c r="A3385" s="56" t="s">
        <v>6985</v>
      </c>
      <c r="B3385" s="56" t="s">
        <v>200</v>
      </c>
      <c r="C3385" s="56" t="s">
        <v>6986</v>
      </c>
    </row>
    <row r="3386" customFormat="false" ht="15" hidden="false" customHeight="false" outlineLevel="0" collapsed="false">
      <c r="A3386" s="56" t="s">
        <v>6987</v>
      </c>
      <c r="B3386" s="56" t="s">
        <v>142</v>
      </c>
      <c r="C3386" s="56" t="s">
        <v>6988</v>
      </c>
    </row>
    <row r="3387" customFormat="false" ht="15" hidden="false" customHeight="false" outlineLevel="0" collapsed="false">
      <c r="A3387" s="56" t="s">
        <v>6989</v>
      </c>
      <c r="B3387" s="56" t="s">
        <v>188</v>
      </c>
      <c r="C3387" s="56" t="s">
        <v>6990</v>
      </c>
    </row>
    <row r="3388" customFormat="false" ht="15" hidden="false" customHeight="false" outlineLevel="0" collapsed="false">
      <c r="A3388" s="56" t="s">
        <v>6991</v>
      </c>
      <c r="B3388" s="56" t="s">
        <v>362</v>
      </c>
      <c r="C3388" s="56" t="s">
        <v>6992</v>
      </c>
    </row>
    <row r="3389" customFormat="false" ht="15" hidden="false" customHeight="false" outlineLevel="0" collapsed="false">
      <c r="A3389" s="56" t="s">
        <v>6993</v>
      </c>
      <c r="B3389" s="56" t="s">
        <v>228</v>
      </c>
      <c r="C3389" s="56" t="s">
        <v>6994</v>
      </c>
    </row>
    <row r="3390" customFormat="false" ht="15" hidden="false" customHeight="false" outlineLevel="0" collapsed="false">
      <c r="A3390" s="56" t="s">
        <v>6995</v>
      </c>
      <c r="B3390" s="56" t="s">
        <v>895</v>
      </c>
      <c r="C3390" s="56" t="s">
        <v>6996</v>
      </c>
    </row>
    <row r="3391" customFormat="false" ht="15" hidden="false" customHeight="false" outlineLevel="0" collapsed="false">
      <c r="A3391" s="56" t="s">
        <v>6997</v>
      </c>
      <c r="B3391" s="56" t="s">
        <v>502</v>
      </c>
      <c r="C3391" s="56" t="s">
        <v>6998</v>
      </c>
    </row>
    <row r="3392" customFormat="false" ht="15" hidden="false" customHeight="false" outlineLevel="0" collapsed="false">
      <c r="A3392" s="56" t="s">
        <v>6999</v>
      </c>
      <c r="B3392" s="56" t="s">
        <v>276</v>
      </c>
      <c r="C3392" s="56" t="s">
        <v>7000</v>
      </c>
    </row>
    <row r="3393" customFormat="false" ht="15" hidden="false" customHeight="false" outlineLevel="0" collapsed="false">
      <c r="A3393" s="56" t="s">
        <v>7001</v>
      </c>
      <c r="B3393" s="56" t="s">
        <v>1477</v>
      </c>
      <c r="C3393" s="56" t="s">
        <v>7002</v>
      </c>
    </row>
    <row r="3394" customFormat="false" ht="15" hidden="false" customHeight="false" outlineLevel="0" collapsed="false">
      <c r="A3394" s="56" t="s">
        <v>7003</v>
      </c>
      <c r="B3394" s="56" t="s">
        <v>182</v>
      </c>
      <c r="C3394" s="56" t="s">
        <v>7004</v>
      </c>
    </row>
    <row r="3395" customFormat="false" ht="15" hidden="false" customHeight="false" outlineLevel="0" collapsed="false">
      <c r="A3395" s="56" t="s">
        <v>7005</v>
      </c>
      <c r="B3395" s="56" t="s">
        <v>846</v>
      </c>
      <c r="C3395" s="56" t="s">
        <v>7006</v>
      </c>
    </row>
    <row r="3396" customFormat="false" ht="15" hidden="false" customHeight="false" outlineLevel="0" collapsed="false">
      <c r="A3396" s="56" t="s">
        <v>7007</v>
      </c>
      <c r="B3396" s="56" t="s">
        <v>403</v>
      </c>
      <c r="C3396" s="56" t="s">
        <v>7008</v>
      </c>
    </row>
    <row r="3397" customFormat="false" ht="15" hidden="false" customHeight="false" outlineLevel="0" collapsed="false">
      <c r="A3397" s="56" t="s">
        <v>7009</v>
      </c>
      <c r="B3397" s="56" t="s">
        <v>384</v>
      </c>
      <c r="C3397" s="56" t="s">
        <v>7010</v>
      </c>
    </row>
    <row r="3398" customFormat="false" ht="15" hidden="false" customHeight="false" outlineLevel="0" collapsed="false">
      <c r="A3398" s="56" t="s">
        <v>7011</v>
      </c>
      <c r="B3398" s="56" t="s">
        <v>279</v>
      </c>
      <c r="C3398" s="56" t="s">
        <v>7012</v>
      </c>
    </row>
    <row r="3399" customFormat="false" ht="15" hidden="false" customHeight="false" outlineLevel="0" collapsed="false">
      <c r="A3399" s="56" t="s">
        <v>7013</v>
      </c>
      <c r="B3399" s="56" t="s">
        <v>353</v>
      </c>
      <c r="C3399" s="56" t="s">
        <v>7014</v>
      </c>
    </row>
    <row r="3400" customFormat="false" ht="15" hidden="false" customHeight="false" outlineLevel="0" collapsed="false">
      <c r="A3400" s="56" t="s">
        <v>7015</v>
      </c>
      <c r="B3400" s="56" t="s">
        <v>813</v>
      </c>
      <c r="C3400" s="56" t="s">
        <v>7016</v>
      </c>
    </row>
    <row r="3401" customFormat="false" ht="15" hidden="false" customHeight="false" outlineLevel="0" collapsed="false">
      <c r="A3401" s="56" t="s">
        <v>7017</v>
      </c>
      <c r="B3401" s="56" t="s">
        <v>252</v>
      </c>
      <c r="C3401" s="56" t="s">
        <v>7018</v>
      </c>
    </row>
    <row r="3402" customFormat="false" ht="15" hidden="false" customHeight="false" outlineLevel="0" collapsed="false">
      <c r="A3402" s="56" t="s">
        <v>7019</v>
      </c>
      <c r="B3402" s="56" t="s">
        <v>502</v>
      </c>
      <c r="C3402" s="56" t="s">
        <v>7020</v>
      </c>
    </row>
    <row r="3403" customFormat="false" ht="15" hidden="false" customHeight="false" outlineLevel="0" collapsed="false">
      <c r="A3403" s="56" t="s">
        <v>7021</v>
      </c>
      <c r="B3403" s="56" t="s">
        <v>191</v>
      </c>
      <c r="C3403" s="56" t="s">
        <v>7022</v>
      </c>
    </row>
    <row r="3404" customFormat="false" ht="15" hidden="false" customHeight="false" outlineLevel="0" collapsed="false">
      <c r="A3404" s="56" t="s">
        <v>7023</v>
      </c>
      <c r="B3404" s="56" t="s">
        <v>242</v>
      </c>
      <c r="C3404" s="56" t="s">
        <v>7024</v>
      </c>
    </row>
    <row r="3405" customFormat="false" ht="15" hidden="false" customHeight="false" outlineLevel="0" collapsed="false">
      <c r="A3405" s="56" t="s">
        <v>7025</v>
      </c>
      <c r="B3405" s="56" t="s">
        <v>316</v>
      </c>
      <c r="C3405" s="56" t="s">
        <v>7026</v>
      </c>
    </row>
    <row r="3406" customFormat="false" ht="15" hidden="false" customHeight="false" outlineLevel="0" collapsed="false">
      <c r="A3406" s="56" t="s">
        <v>7027</v>
      </c>
      <c r="B3406" s="56" t="s">
        <v>197</v>
      </c>
      <c r="C3406" s="56" t="s">
        <v>7028</v>
      </c>
    </row>
    <row r="3407" customFormat="false" ht="15" hidden="false" customHeight="false" outlineLevel="0" collapsed="false">
      <c r="A3407" s="56" t="s">
        <v>7029</v>
      </c>
      <c r="B3407" s="56" t="s">
        <v>252</v>
      </c>
      <c r="C3407" s="56" t="s">
        <v>7030</v>
      </c>
    </row>
    <row r="3408" customFormat="false" ht="15" hidden="false" customHeight="false" outlineLevel="0" collapsed="false">
      <c r="A3408" s="56" t="s">
        <v>7031</v>
      </c>
      <c r="B3408" s="56" t="s">
        <v>231</v>
      </c>
      <c r="C3408" s="56" t="s">
        <v>7032</v>
      </c>
    </row>
    <row r="3409" customFormat="false" ht="15" hidden="false" customHeight="false" outlineLevel="0" collapsed="false">
      <c r="A3409" s="56" t="s">
        <v>7033</v>
      </c>
      <c r="B3409" s="56" t="s">
        <v>142</v>
      </c>
      <c r="C3409" s="56" t="s">
        <v>7034</v>
      </c>
    </row>
    <row r="3410" customFormat="false" ht="15" hidden="false" customHeight="false" outlineLevel="0" collapsed="false">
      <c r="A3410" s="56" t="s">
        <v>7035</v>
      </c>
      <c r="B3410" s="56" t="s">
        <v>188</v>
      </c>
      <c r="C3410" s="56" t="s">
        <v>7036</v>
      </c>
    </row>
    <row r="3411" customFormat="false" ht="15" hidden="false" customHeight="false" outlineLevel="0" collapsed="false">
      <c r="A3411" s="56" t="s">
        <v>7037</v>
      </c>
      <c r="B3411" s="56" t="s">
        <v>162</v>
      </c>
      <c r="C3411" s="56" t="s">
        <v>7038</v>
      </c>
    </row>
    <row r="3412" customFormat="false" ht="15" hidden="false" customHeight="false" outlineLevel="0" collapsed="false">
      <c r="A3412" s="56" t="s">
        <v>7039</v>
      </c>
      <c r="B3412" s="56" t="s">
        <v>139</v>
      </c>
      <c r="C3412" s="56" t="s">
        <v>7040</v>
      </c>
    </row>
    <row r="3413" customFormat="false" ht="15" hidden="false" customHeight="false" outlineLevel="0" collapsed="false">
      <c r="A3413" s="56" t="s">
        <v>7041</v>
      </c>
      <c r="B3413" s="56" t="s">
        <v>299</v>
      </c>
      <c r="C3413" s="56" t="s">
        <v>7042</v>
      </c>
    </row>
    <row r="3414" customFormat="false" ht="15" hidden="false" customHeight="false" outlineLevel="0" collapsed="false">
      <c r="A3414" s="56" t="s">
        <v>7043</v>
      </c>
      <c r="B3414" s="56" t="s">
        <v>279</v>
      </c>
      <c r="C3414" s="56" t="s">
        <v>7044</v>
      </c>
    </row>
    <row r="3415" customFormat="false" ht="15" hidden="false" customHeight="false" outlineLevel="0" collapsed="false">
      <c r="A3415" s="56" t="s">
        <v>7045</v>
      </c>
      <c r="B3415" s="56" t="s">
        <v>319</v>
      </c>
      <c r="C3415" s="56" t="s">
        <v>7046</v>
      </c>
    </row>
    <row r="3416" customFormat="false" ht="15" hidden="false" customHeight="false" outlineLevel="0" collapsed="false">
      <c r="A3416" s="56" t="s">
        <v>7047</v>
      </c>
      <c r="B3416" s="56" t="s">
        <v>242</v>
      </c>
      <c r="C3416" s="56" t="s">
        <v>7048</v>
      </c>
    </row>
    <row r="3417" customFormat="false" ht="15" hidden="false" customHeight="false" outlineLevel="0" collapsed="false">
      <c r="A3417" s="56" t="s">
        <v>7049</v>
      </c>
      <c r="B3417" s="56" t="s">
        <v>319</v>
      </c>
      <c r="C3417" s="56" t="s">
        <v>7050</v>
      </c>
    </row>
    <row r="3418" customFormat="false" ht="15" hidden="false" customHeight="false" outlineLevel="0" collapsed="false">
      <c r="A3418" s="56" t="s">
        <v>7051</v>
      </c>
      <c r="B3418" s="56" t="s">
        <v>574</v>
      </c>
      <c r="C3418" s="56" t="s">
        <v>7052</v>
      </c>
    </row>
    <row r="3419" customFormat="false" ht="15" hidden="false" customHeight="false" outlineLevel="0" collapsed="false">
      <c r="A3419" s="56" t="s">
        <v>7053</v>
      </c>
      <c r="B3419" s="56" t="s">
        <v>579</v>
      </c>
      <c r="C3419" s="56" t="s">
        <v>7054</v>
      </c>
    </row>
    <row r="3420" customFormat="false" ht="15" hidden="false" customHeight="false" outlineLevel="0" collapsed="false">
      <c r="A3420" s="56" t="s">
        <v>7055</v>
      </c>
      <c r="B3420" s="56" t="s">
        <v>465</v>
      </c>
      <c r="C3420" s="56" t="s">
        <v>7056</v>
      </c>
    </row>
    <row r="3421" customFormat="false" ht="15" hidden="false" customHeight="false" outlineLevel="0" collapsed="false">
      <c r="A3421" s="56" t="s">
        <v>7057</v>
      </c>
      <c r="B3421" s="56" t="s">
        <v>768</v>
      </c>
      <c r="C3421" s="56" t="s">
        <v>7058</v>
      </c>
    </row>
    <row r="3422" customFormat="false" ht="15" hidden="false" customHeight="false" outlineLevel="0" collapsed="false">
      <c r="A3422" s="56" t="s">
        <v>7059</v>
      </c>
      <c r="B3422" s="56" t="s">
        <v>495</v>
      </c>
      <c r="C3422" s="56" t="s">
        <v>7060</v>
      </c>
    </row>
    <row r="3423" customFormat="false" ht="15" hidden="false" customHeight="false" outlineLevel="0" collapsed="false">
      <c r="A3423" s="56" t="s">
        <v>7061</v>
      </c>
      <c r="B3423" s="56" t="s">
        <v>495</v>
      </c>
      <c r="C3423" s="56" t="s">
        <v>7062</v>
      </c>
    </row>
    <row r="3424" customFormat="false" ht="15" hidden="false" customHeight="false" outlineLevel="0" collapsed="false">
      <c r="A3424" s="56" t="s">
        <v>7063</v>
      </c>
      <c r="B3424" s="56" t="s">
        <v>362</v>
      </c>
      <c r="C3424" s="56" t="s">
        <v>7064</v>
      </c>
    </row>
    <row r="3425" customFormat="false" ht="15" hidden="false" customHeight="false" outlineLevel="0" collapsed="false">
      <c r="A3425" s="56" t="s">
        <v>7065</v>
      </c>
      <c r="B3425" s="56" t="s">
        <v>279</v>
      </c>
      <c r="C3425" s="56" t="s">
        <v>7066</v>
      </c>
    </row>
    <row r="3426" customFormat="false" ht="15" hidden="false" customHeight="false" outlineLevel="0" collapsed="false">
      <c r="A3426" s="56" t="s">
        <v>7067</v>
      </c>
      <c r="B3426" s="56" t="s">
        <v>197</v>
      </c>
      <c r="C3426" s="56" t="s">
        <v>7068</v>
      </c>
    </row>
    <row r="3427" customFormat="false" ht="15" hidden="false" customHeight="false" outlineLevel="0" collapsed="false">
      <c r="A3427" s="56" t="s">
        <v>7069</v>
      </c>
      <c r="B3427" s="56" t="s">
        <v>225</v>
      </c>
      <c r="C3427" s="56" t="s">
        <v>7070</v>
      </c>
    </row>
    <row r="3428" customFormat="false" ht="15" hidden="false" customHeight="false" outlineLevel="0" collapsed="false">
      <c r="A3428" s="56" t="s">
        <v>7071</v>
      </c>
      <c r="B3428" s="56" t="s">
        <v>255</v>
      </c>
      <c r="C3428" s="56" t="s">
        <v>7072</v>
      </c>
    </row>
    <row r="3429" customFormat="false" ht="15" hidden="false" customHeight="false" outlineLevel="0" collapsed="false">
      <c r="A3429" s="56" t="s">
        <v>7073</v>
      </c>
      <c r="B3429" s="56" t="s">
        <v>299</v>
      </c>
      <c r="C3429" s="56" t="s">
        <v>7074</v>
      </c>
    </row>
    <row r="3430" customFormat="false" ht="15" hidden="false" customHeight="false" outlineLevel="0" collapsed="false">
      <c r="A3430" s="56" t="s">
        <v>7075</v>
      </c>
      <c r="B3430" s="56" t="s">
        <v>791</v>
      </c>
      <c r="C3430" s="56" t="s">
        <v>7076</v>
      </c>
    </row>
    <row r="3431" customFormat="false" ht="15" hidden="false" customHeight="false" outlineLevel="0" collapsed="false">
      <c r="A3431" s="56" t="s">
        <v>7077</v>
      </c>
      <c r="B3431" s="56" t="s">
        <v>313</v>
      </c>
      <c r="C3431" s="56" t="s">
        <v>7078</v>
      </c>
    </row>
    <row r="3432" customFormat="false" ht="15" hidden="false" customHeight="false" outlineLevel="0" collapsed="false">
      <c r="A3432" s="56" t="s">
        <v>7079</v>
      </c>
      <c r="B3432" s="56" t="s">
        <v>208</v>
      </c>
      <c r="C3432" s="56" t="s">
        <v>7080</v>
      </c>
    </row>
    <row r="3433" customFormat="false" ht="15" hidden="false" customHeight="false" outlineLevel="0" collapsed="false">
      <c r="A3433" s="56" t="s">
        <v>7081</v>
      </c>
      <c r="B3433" s="56" t="s">
        <v>308</v>
      </c>
      <c r="C3433" s="56" t="s">
        <v>7082</v>
      </c>
    </row>
    <row r="3434" customFormat="false" ht="15" hidden="false" customHeight="false" outlineLevel="0" collapsed="false">
      <c r="A3434" s="56" t="s">
        <v>7083</v>
      </c>
      <c r="B3434" s="56" t="s">
        <v>319</v>
      </c>
      <c r="C3434" s="56" t="s">
        <v>7084</v>
      </c>
    </row>
    <row r="3435" customFormat="false" ht="15" hidden="false" customHeight="false" outlineLevel="0" collapsed="false">
      <c r="A3435" s="56" t="s">
        <v>7085</v>
      </c>
      <c r="B3435" s="56" t="s">
        <v>255</v>
      </c>
      <c r="C3435" s="56" t="s">
        <v>7086</v>
      </c>
    </row>
    <row r="3436" customFormat="false" ht="15" hidden="false" customHeight="false" outlineLevel="0" collapsed="false">
      <c r="A3436" s="56" t="s">
        <v>7087</v>
      </c>
      <c r="B3436" s="56" t="s">
        <v>154</v>
      </c>
      <c r="C3436" s="56" t="s">
        <v>7088</v>
      </c>
    </row>
    <row r="3437" customFormat="false" ht="15" hidden="false" customHeight="false" outlineLevel="0" collapsed="false">
      <c r="A3437" s="56" t="s">
        <v>7089</v>
      </c>
      <c r="B3437" s="56" t="s">
        <v>279</v>
      </c>
      <c r="C3437" s="56" t="s">
        <v>7090</v>
      </c>
    </row>
    <row r="3438" customFormat="false" ht="15" hidden="false" customHeight="false" outlineLevel="0" collapsed="false">
      <c r="A3438" s="56" t="s">
        <v>7091</v>
      </c>
      <c r="B3438" s="56" t="s">
        <v>130</v>
      </c>
      <c r="C3438" s="56" t="s">
        <v>7092</v>
      </c>
    </row>
    <row r="3439" customFormat="false" ht="15" hidden="false" customHeight="false" outlineLevel="0" collapsed="false">
      <c r="A3439" s="56" t="s">
        <v>7093</v>
      </c>
      <c r="B3439" s="56" t="s">
        <v>165</v>
      </c>
      <c r="C3439" s="56" t="s">
        <v>7094</v>
      </c>
    </row>
    <row r="3440" customFormat="false" ht="15" hidden="false" customHeight="false" outlineLevel="0" collapsed="false">
      <c r="A3440" s="56" t="s">
        <v>7095</v>
      </c>
      <c r="B3440" s="56" t="s">
        <v>330</v>
      </c>
      <c r="C3440" s="56" t="s">
        <v>7096</v>
      </c>
    </row>
    <row r="3441" customFormat="false" ht="15" hidden="false" customHeight="false" outlineLevel="0" collapsed="false">
      <c r="A3441" s="56" t="s">
        <v>7097</v>
      </c>
      <c r="B3441" s="56" t="s">
        <v>159</v>
      </c>
      <c r="C3441" s="56" t="s">
        <v>7098</v>
      </c>
    </row>
    <row r="3442" customFormat="false" ht="15" hidden="false" customHeight="false" outlineLevel="0" collapsed="false">
      <c r="A3442" s="56" t="s">
        <v>7099</v>
      </c>
      <c r="B3442" s="56" t="s">
        <v>124</v>
      </c>
      <c r="C3442" s="56" t="s">
        <v>7100</v>
      </c>
    </row>
    <row r="3443" customFormat="false" ht="15" hidden="false" customHeight="false" outlineLevel="0" collapsed="false">
      <c r="A3443" s="56" t="s">
        <v>7101</v>
      </c>
      <c r="B3443" s="56" t="s">
        <v>495</v>
      </c>
      <c r="C3443" s="56" t="s">
        <v>7102</v>
      </c>
    </row>
    <row r="3444" customFormat="false" ht="15" hidden="false" customHeight="false" outlineLevel="0" collapsed="false">
      <c r="A3444" s="56" t="s">
        <v>7103</v>
      </c>
      <c r="B3444" s="56" t="s">
        <v>260</v>
      </c>
      <c r="C3444" s="56" t="s">
        <v>7104</v>
      </c>
    </row>
    <row r="3445" customFormat="false" ht="15" hidden="false" customHeight="false" outlineLevel="0" collapsed="false">
      <c r="A3445" s="56" t="s">
        <v>7105</v>
      </c>
      <c r="B3445" s="56" t="s">
        <v>316</v>
      </c>
      <c r="C3445" s="56" t="s">
        <v>7106</v>
      </c>
    </row>
    <row r="3446" customFormat="false" ht="15" hidden="false" customHeight="false" outlineLevel="0" collapsed="false">
      <c r="A3446" s="56" t="s">
        <v>7107</v>
      </c>
      <c r="B3446" s="56" t="s">
        <v>413</v>
      </c>
      <c r="C3446" s="56" t="s">
        <v>7108</v>
      </c>
    </row>
    <row r="3447" customFormat="false" ht="15" hidden="false" customHeight="false" outlineLevel="0" collapsed="false">
      <c r="A3447" s="56" t="s">
        <v>7109</v>
      </c>
      <c r="B3447" s="56" t="s">
        <v>145</v>
      </c>
      <c r="C3447" s="56" t="s">
        <v>7110</v>
      </c>
    </row>
    <row r="3448" customFormat="false" ht="15" hidden="false" customHeight="false" outlineLevel="0" collapsed="false">
      <c r="A3448" s="56" t="s">
        <v>7111</v>
      </c>
      <c r="B3448" s="56" t="s">
        <v>185</v>
      </c>
      <c r="C3448" s="56" t="s">
        <v>7112</v>
      </c>
    </row>
    <row r="3449" customFormat="false" ht="15" hidden="false" customHeight="false" outlineLevel="0" collapsed="false">
      <c r="A3449" s="56" t="s">
        <v>7113</v>
      </c>
      <c r="B3449" s="56" t="s">
        <v>136</v>
      </c>
      <c r="C3449" s="56" t="s">
        <v>7114</v>
      </c>
    </row>
    <row r="3450" customFormat="false" ht="15" hidden="false" customHeight="false" outlineLevel="0" collapsed="false">
      <c r="A3450" s="56" t="s">
        <v>7115</v>
      </c>
      <c r="B3450" s="56" t="s">
        <v>857</v>
      </c>
      <c r="C3450" s="56" t="s">
        <v>7116</v>
      </c>
    </row>
    <row r="3451" customFormat="false" ht="15" hidden="false" customHeight="false" outlineLevel="0" collapsed="false">
      <c r="A3451" s="56" t="s">
        <v>7117</v>
      </c>
      <c r="B3451" s="56" t="s">
        <v>159</v>
      </c>
      <c r="C3451" s="56" t="s">
        <v>7118</v>
      </c>
    </row>
    <row r="3452" customFormat="false" ht="15" hidden="false" customHeight="false" outlineLevel="0" collapsed="false">
      <c r="A3452" s="56" t="s">
        <v>7119</v>
      </c>
      <c r="B3452" s="56" t="s">
        <v>1138</v>
      </c>
      <c r="C3452" s="56" t="s">
        <v>7120</v>
      </c>
    </row>
    <row r="3453" customFormat="false" ht="15" hidden="false" customHeight="false" outlineLevel="0" collapsed="false">
      <c r="A3453" s="56" t="s">
        <v>7121</v>
      </c>
      <c r="B3453" s="56" t="s">
        <v>377</v>
      </c>
      <c r="C3453" s="56" t="s">
        <v>7122</v>
      </c>
    </row>
    <row r="3454" customFormat="false" ht="15" hidden="false" customHeight="false" outlineLevel="0" collapsed="false">
      <c r="A3454" s="56" t="s">
        <v>7123</v>
      </c>
      <c r="B3454" s="56" t="s">
        <v>130</v>
      </c>
      <c r="C3454" s="56" t="s">
        <v>7124</v>
      </c>
    </row>
    <row r="3455" customFormat="false" ht="15" hidden="false" customHeight="false" outlineLevel="0" collapsed="false">
      <c r="A3455" s="56" t="s">
        <v>7125</v>
      </c>
      <c r="B3455" s="56" t="s">
        <v>413</v>
      </c>
      <c r="C3455" s="56" t="s">
        <v>7126</v>
      </c>
    </row>
    <row r="3456" customFormat="false" ht="15" hidden="false" customHeight="false" outlineLevel="0" collapsed="false">
      <c r="A3456" s="56" t="s">
        <v>7127</v>
      </c>
      <c r="B3456" s="56" t="s">
        <v>185</v>
      </c>
      <c r="C3456" s="56" t="s">
        <v>7128</v>
      </c>
    </row>
    <row r="3457" customFormat="false" ht="15" hidden="false" customHeight="false" outlineLevel="0" collapsed="false">
      <c r="A3457" s="56" t="s">
        <v>7129</v>
      </c>
      <c r="B3457" s="56" t="s">
        <v>185</v>
      </c>
      <c r="C3457" s="56" t="s">
        <v>7130</v>
      </c>
    </row>
    <row r="3458" customFormat="false" ht="15" hidden="false" customHeight="false" outlineLevel="0" collapsed="false">
      <c r="A3458" s="56" t="s">
        <v>7131</v>
      </c>
      <c r="B3458" s="56" t="s">
        <v>159</v>
      </c>
      <c r="C3458" s="56" t="s">
        <v>7132</v>
      </c>
    </row>
    <row r="3459" customFormat="false" ht="15" hidden="false" customHeight="false" outlineLevel="0" collapsed="false">
      <c r="A3459" s="56" t="s">
        <v>7133</v>
      </c>
      <c r="B3459" s="56" t="s">
        <v>159</v>
      </c>
      <c r="C3459" s="56" t="s">
        <v>7134</v>
      </c>
    </row>
    <row r="3460" customFormat="false" ht="15" hidden="false" customHeight="false" outlineLevel="0" collapsed="false">
      <c r="A3460" s="56" t="s">
        <v>7135</v>
      </c>
      <c r="B3460" s="56" t="s">
        <v>242</v>
      </c>
      <c r="C3460" s="56" t="s">
        <v>7136</v>
      </c>
    </row>
    <row r="3461" customFormat="false" ht="15" hidden="false" customHeight="false" outlineLevel="0" collapsed="false">
      <c r="A3461" s="56" t="s">
        <v>7137</v>
      </c>
      <c r="B3461" s="56" t="s">
        <v>279</v>
      </c>
      <c r="C3461" s="56" t="s">
        <v>7138</v>
      </c>
    </row>
    <row r="3462" customFormat="false" ht="15" hidden="false" customHeight="false" outlineLevel="0" collapsed="false">
      <c r="A3462" s="56" t="s">
        <v>7139</v>
      </c>
      <c r="B3462" s="56" t="s">
        <v>574</v>
      </c>
      <c r="C3462" s="56" t="s">
        <v>7140</v>
      </c>
    </row>
    <row r="3463" customFormat="false" ht="15" hidden="false" customHeight="false" outlineLevel="0" collapsed="false">
      <c r="A3463" s="56" t="s">
        <v>7141</v>
      </c>
      <c r="B3463" s="56" t="s">
        <v>268</v>
      </c>
      <c r="C3463" s="56" t="s">
        <v>7142</v>
      </c>
    </row>
    <row r="3464" customFormat="false" ht="15" hidden="false" customHeight="false" outlineLevel="0" collapsed="false">
      <c r="A3464" s="56" t="s">
        <v>7143</v>
      </c>
      <c r="B3464" s="56" t="s">
        <v>1379</v>
      </c>
      <c r="C3464" s="56" t="s">
        <v>7144</v>
      </c>
    </row>
    <row r="3465" customFormat="false" ht="15" hidden="false" customHeight="false" outlineLevel="0" collapsed="false">
      <c r="A3465" s="56" t="s">
        <v>7145</v>
      </c>
      <c r="B3465" s="56" t="s">
        <v>413</v>
      </c>
      <c r="C3465" s="56" t="s">
        <v>7146</v>
      </c>
    </row>
    <row r="3466" customFormat="false" ht="15" hidden="false" customHeight="false" outlineLevel="0" collapsed="false">
      <c r="A3466" s="56" t="s">
        <v>7147</v>
      </c>
      <c r="B3466" s="56" t="s">
        <v>294</v>
      </c>
      <c r="C3466" s="56" t="s">
        <v>7148</v>
      </c>
    </row>
    <row r="3467" customFormat="false" ht="15" hidden="false" customHeight="false" outlineLevel="0" collapsed="false">
      <c r="A3467" s="56" t="s">
        <v>7149</v>
      </c>
      <c r="B3467" s="56" t="s">
        <v>145</v>
      </c>
      <c r="C3467" s="56" t="s">
        <v>7150</v>
      </c>
    </row>
    <row r="3468" customFormat="false" ht="15" hidden="false" customHeight="false" outlineLevel="0" collapsed="false">
      <c r="A3468" s="56" t="s">
        <v>7151</v>
      </c>
      <c r="B3468" s="56" t="s">
        <v>308</v>
      </c>
      <c r="C3468" s="56" t="s">
        <v>7152</v>
      </c>
    </row>
    <row r="3469" customFormat="false" ht="15" hidden="false" customHeight="false" outlineLevel="0" collapsed="false">
      <c r="A3469" s="56" t="s">
        <v>7153</v>
      </c>
      <c r="B3469" s="56" t="s">
        <v>133</v>
      </c>
      <c r="C3469" s="56" t="s">
        <v>7154</v>
      </c>
    </row>
    <row r="3470" customFormat="false" ht="15" hidden="false" customHeight="false" outlineLevel="0" collapsed="false">
      <c r="A3470" s="56" t="s">
        <v>7155</v>
      </c>
      <c r="B3470" s="56" t="s">
        <v>370</v>
      </c>
      <c r="C3470" s="56" t="s">
        <v>7156</v>
      </c>
    </row>
    <row r="3471" customFormat="false" ht="15" hidden="false" customHeight="false" outlineLevel="0" collapsed="false">
      <c r="A3471" s="56" t="s">
        <v>7157</v>
      </c>
      <c r="B3471" s="56" t="s">
        <v>159</v>
      </c>
      <c r="C3471" s="56" t="s">
        <v>7158</v>
      </c>
    </row>
    <row r="3472" customFormat="false" ht="15" hidden="false" customHeight="false" outlineLevel="0" collapsed="false">
      <c r="A3472" s="56" t="s">
        <v>7159</v>
      </c>
      <c r="B3472" s="56" t="s">
        <v>574</v>
      </c>
      <c r="C3472" s="56" t="s">
        <v>7160</v>
      </c>
    </row>
    <row r="3473" customFormat="false" ht="15" hidden="false" customHeight="false" outlineLevel="0" collapsed="false">
      <c r="A3473" s="56" t="s">
        <v>7161</v>
      </c>
      <c r="B3473" s="56" t="s">
        <v>305</v>
      </c>
      <c r="C3473" s="56" t="s">
        <v>7162</v>
      </c>
    </row>
    <row r="3474" customFormat="false" ht="15" hidden="false" customHeight="false" outlineLevel="0" collapsed="false">
      <c r="A3474" s="56" t="s">
        <v>7163</v>
      </c>
      <c r="B3474" s="56" t="s">
        <v>367</v>
      </c>
      <c r="C3474" s="56" t="s">
        <v>7164</v>
      </c>
    </row>
    <row r="3475" customFormat="false" ht="15" hidden="false" customHeight="false" outlineLevel="0" collapsed="false">
      <c r="A3475" s="56" t="s">
        <v>7165</v>
      </c>
      <c r="B3475" s="56" t="s">
        <v>408</v>
      </c>
      <c r="C3475" s="56" t="s">
        <v>7166</v>
      </c>
    </row>
    <row r="3476" customFormat="false" ht="15" hidden="false" customHeight="false" outlineLevel="0" collapsed="false">
      <c r="A3476" s="56" t="s">
        <v>7167</v>
      </c>
      <c r="B3476" s="56" t="s">
        <v>367</v>
      </c>
      <c r="C3476" s="56" t="s">
        <v>7168</v>
      </c>
    </row>
    <row r="3477" customFormat="false" ht="15" hidden="false" customHeight="false" outlineLevel="0" collapsed="false">
      <c r="A3477" s="56" t="s">
        <v>7169</v>
      </c>
      <c r="B3477" s="56" t="s">
        <v>791</v>
      </c>
      <c r="C3477" s="56" t="s">
        <v>7170</v>
      </c>
    </row>
    <row r="3478" customFormat="false" ht="15" hidden="false" customHeight="false" outlineLevel="0" collapsed="false">
      <c r="A3478" s="56" t="s">
        <v>7171</v>
      </c>
      <c r="B3478" s="56" t="s">
        <v>403</v>
      </c>
      <c r="C3478" s="56" t="s">
        <v>7172</v>
      </c>
    </row>
    <row r="3479" customFormat="false" ht="15" hidden="false" customHeight="false" outlineLevel="0" collapsed="false">
      <c r="A3479" s="56" t="s">
        <v>7173</v>
      </c>
      <c r="B3479" s="56" t="s">
        <v>413</v>
      </c>
      <c r="C3479" s="56" t="s">
        <v>7174</v>
      </c>
    </row>
    <row r="3480" customFormat="false" ht="15" hidden="false" customHeight="false" outlineLevel="0" collapsed="false">
      <c r="A3480" s="56" t="s">
        <v>7175</v>
      </c>
      <c r="B3480" s="56" t="s">
        <v>279</v>
      </c>
      <c r="C3480" s="56" t="s">
        <v>7176</v>
      </c>
    </row>
    <row r="3481" customFormat="false" ht="15" hidden="false" customHeight="false" outlineLevel="0" collapsed="false">
      <c r="A3481" s="56" t="s">
        <v>7177</v>
      </c>
      <c r="B3481" s="56" t="s">
        <v>569</v>
      </c>
      <c r="C3481" s="56" t="s">
        <v>7178</v>
      </c>
    </row>
    <row r="3482" customFormat="false" ht="15" hidden="false" customHeight="false" outlineLevel="0" collapsed="false">
      <c r="A3482" s="56" t="s">
        <v>7179</v>
      </c>
      <c r="B3482" s="56" t="s">
        <v>330</v>
      </c>
      <c r="C3482" s="56" t="s">
        <v>7180</v>
      </c>
    </row>
    <row r="3483" customFormat="false" ht="15" hidden="false" customHeight="false" outlineLevel="0" collapsed="false">
      <c r="A3483" s="56" t="s">
        <v>7181</v>
      </c>
      <c r="B3483" s="56" t="s">
        <v>185</v>
      </c>
      <c r="C3483" s="56" t="s">
        <v>7182</v>
      </c>
    </row>
    <row r="3484" customFormat="false" ht="15" hidden="false" customHeight="false" outlineLevel="0" collapsed="false">
      <c r="A3484" s="56" t="s">
        <v>7183</v>
      </c>
      <c r="B3484" s="56" t="s">
        <v>133</v>
      </c>
      <c r="C3484" s="56" t="s">
        <v>7184</v>
      </c>
    </row>
    <row r="3485" customFormat="false" ht="15" hidden="false" customHeight="false" outlineLevel="0" collapsed="false">
      <c r="A3485" s="56" t="s">
        <v>7185</v>
      </c>
      <c r="B3485" s="56" t="s">
        <v>362</v>
      </c>
      <c r="C3485" s="56" t="s">
        <v>7186</v>
      </c>
    </row>
    <row r="3486" customFormat="false" ht="15" hidden="false" customHeight="false" outlineLevel="0" collapsed="false">
      <c r="A3486" s="56" t="s">
        <v>7187</v>
      </c>
      <c r="B3486" s="56" t="s">
        <v>367</v>
      </c>
      <c r="C3486" s="56" t="s">
        <v>7188</v>
      </c>
    </row>
    <row r="3487" customFormat="false" ht="15" hidden="false" customHeight="false" outlineLevel="0" collapsed="false">
      <c r="A3487" s="56" t="s">
        <v>7189</v>
      </c>
      <c r="B3487" s="56" t="s">
        <v>225</v>
      </c>
      <c r="C3487" s="56" t="s">
        <v>7190</v>
      </c>
    </row>
    <row r="3488" customFormat="false" ht="15" hidden="false" customHeight="false" outlineLevel="0" collapsed="false">
      <c r="A3488" s="56" t="s">
        <v>7191</v>
      </c>
      <c r="B3488" s="56" t="s">
        <v>159</v>
      </c>
      <c r="C3488" s="56" t="s">
        <v>7192</v>
      </c>
    </row>
    <row r="3489" customFormat="false" ht="15" hidden="false" customHeight="false" outlineLevel="0" collapsed="false">
      <c r="A3489" s="56" t="s">
        <v>7193</v>
      </c>
      <c r="B3489" s="56" t="s">
        <v>319</v>
      </c>
      <c r="C3489" s="56" t="s">
        <v>7194</v>
      </c>
    </row>
    <row r="3490" customFormat="false" ht="15" hidden="false" customHeight="false" outlineLevel="0" collapsed="false">
      <c r="A3490" s="56" t="s">
        <v>7195</v>
      </c>
      <c r="B3490" s="56" t="s">
        <v>502</v>
      </c>
      <c r="C3490" s="56" t="s">
        <v>7196</v>
      </c>
    </row>
    <row r="3491" customFormat="false" ht="15" hidden="false" customHeight="false" outlineLevel="0" collapsed="false">
      <c r="A3491" s="56" t="s">
        <v>7197</v>
      </c>
      <c r="B3491" s="56" t="s">
        <v>362</v>
      </c>
      <c r="C3491" s="56" t="s">
        <v>7198</v>
      </c>
    </row>
    <row r="3492" customFormat="false" ht="15" hidden="false" customHeight="false" outlineLevel="0" collapsed="false">
      <c r="A3492" s="56" t="s">
        <v>7199</v>
      </c>
      <c r="B3492" s="56" t="s">
        <v>413</v>
      </c>
      <c r="C3492" s="56" t="s">
        <v>7200</v>
      </c>
    </row>
    <row r="3493" customFormat="false" ht="15" hidden="false" customHeight="false" outlineLevel="0" collapsed="false">
      <c r="A3493" s="56" t="s">
        <v>7201</v>
      </c>
      <c r="B3493" s="56" t="s">
        <v>623</v>
      </c>
      <c r="C3493" s="56" t="s">
        <v>7202</v>
      </c>
    </row>
    <row r="3494" customFormat="false" ht="15" hidden="false" customHeight="false" outlineLevel="0" collapsed="false">
      <c r="A3494" s="56" t="s">
        <v>7203</v>
      </c>
      <c r="B3494" s="56" t="s">
        <v>798</v>
      </c>
      <c r="C3494" s="56" t="s">
        <v>7204</v>
      </c>
    </row>
    <row r="3495" customFormat="false" ht="15" hidden="false" customHeight="false" outlineLevel="0" collapsed="false">
      <c r="A3495" s="56" t="s">
        <v>7205</v>
      </c>
      <c r="B3495" s="56" t="s">
        <v>316</v>
      </c>
      <c r="C3495" s="56" t="s">
        <v>7206</v>
      </c>
    </row>
    <row r="3496" customFormat="false" ht="15" hidden="false" customHeight="false" outlineLevel="0" collapsed="false">
      <c r="A3496" s="56" t="s">
        <v>7207</v>
      </c>
      <c r="B3496" s="56" t="s">
        <v>1141</v>
      </c>
      <c r="C3496" s="56" t="s">
        <v>7208</v>
      </c>
    </row>
    <row r="3497" customFormat="false" ht="15" hidden="false" customHeight="false" outlineLevel="0" collapsed="false">
      <c r="A3497" s="56" t="s">
        <v>7209</v>
      </c>
      <c r="B3497" s="56" t="s">
        <v>200</v>
      </c>
      <c r="C3497" s="56" t="s">
        <v>7210</v>
      </c>
    </row>
    <row r="3498" customFormat="false" ht="15" hidden="false" customHeight="false" outlineLevel="0" collapsed="false">
      <c r="A3498" s="56" t="s">
        <v>7211</v>
      </c>
      <c r="B3498" s="56" t="s">
        <v>678</v>
      </c>
      <c r="C3498" s="56" t="s">
        <v>7212</v>
      </c>
    </row>
    <row r="3499" customFormat="false" ht="15" hidden="false" customHeight="false" outlineLevel="0" collapsed="false">
      <c r="A3499" s="56" t="s">
        <v>7213</v>
      </c>
      <c r="B3499" s="56" t="s">
        <v>1057</v>
      </c>
      <c r="C3499" s="56" t="s">
        <v>7214</v>
      </c>
    </row>
    <row r="3500" customFormat="false" ht="15" hidden="false" customHeight="false" outlineLevel="0" collapsed="false">
      <c r="A3500" s="56" t="s">
        <v>7215</v>
      </c>
      <c r="B3500" s="56" t="s">
        <v>319</v>
      </c>
      <c r="C3500" s="56" t="s">
        <v>7216</v>
      </c>
    </row>
    <row r="3501" customFormat="false" ht="15" hidden="false" customHeight="false" outlineLevel="0" collapsed="false">
      <c r="A3501" s="56" t="s">
        <v>7217</v>
      </c>
      <c r="B3501" s="56" t="s">
        <v>2081</v>
      </c>
      <c r="C3501" s="56" t="s">
        <v>7218</v>
      </c>
    </row>
    <row r="3502" customFormat="false" ht="15" hidden="false" customHeight="false" outlineLevel="0" collapsed="false">
      <c r="A3502" s="56" t="s">
        <v>7219</v>
      </c>
      <c r="B3502" s="56" t="s">
        <v>768</v>
      </c>
      <c r="C3502" s="56" t="s">
        <v>7220</v>
      </c>
    </row>
    <row r="3503" customFormat="false" ht="15" hidden="false" customHeight="false" outlineLevel="0" collapsed="false">
      <c r="A3503" s="56" t="s">
        <v>7221</v>
      </c>
      <c r="B3503" s="56" t="s">
        <v>335</v>
      </c>
      <c r="C3503" s="56" t="s">
        <v>7222</v>
      </c>
    </row>
    <row r="3504" customFormat="false" ht="15" hidden="false" customHeight="false" outlineLevel="0" collapsed="false">
      <c r="A3504" s="56" t="s">
        <v>7223</v>
      </c>
      <c r="B3504" s="56" t="s">
        <v>136</v>
      </c>
      <c r="C3504" s="56" t="s">
        <v>7224</v>
      </c>
    </row>
    <row r="3505" customFormat="false" ht="15" hidden="false" customHeight="false" outlineLevel="0" collapsed="false">
      <c r="A3505" s="56" t="s">
        <v>7225</v>
      </c>
      <c r="B3505" s="56" t="s">
        <v>185</v>
      </c>
      <c r="C3505" s="56" t="s">
        <v>7226</v>
      </c>
    </row>
    <row r="3506" customFormat="false" ht="15" hidden="false" customHeight="false" outlineLevel="0" collapsed="false">
      <c r="A3506" s="56" t="s">
        <v>7227</v>
      </c>
      <c r="B3506" s="56" t="s">
        <v>335</v>
      </c>
      <c r="C3506" s="56" t="s">
        <v>7228</v>
      </c>
    </row>
    <row r="3507" customFormat="false" ht="15" hidden="false" customHeight="false" outlineLevel="0" collapsed="false">
      <c r="A3507" s="56" t="s">
        <v>7229</v>
      </c>
      <c r="B3507" s="56" t="s">
        <v>260</v>
      </c>
      <c r="C3507" s="56" t="s">
        <v>7230</v>
      </c>
    </row>
    <row r="3508" customFormat="false" ht="15" hidden="false" customHeight="false" outlineLevel="0" collapsed="false">
      <c r="A3508" s="56" t="s">
        <v>7231</v>
      </c>
      <c r="B3508" s="56" t="s">
        <v>162</v>
      </c>
      <c r="C3508" s="56" t="s">
        <v>7232</v>
      </c>
    </row>
    <row r="3509" customFormat="false" ht="15" hidden="false" customHeight="false" outlineLevel="0" collapsed="false">
      <c r="A3509" s="56" t="s">
        <v>7233</v>
      </c>
      <c r="B3509" s="56" t="s">
        <v>159</v>
      </c>
      <c r="C3509" s="56" t="s">
        <v>7234</v>
      </c>
    </row>
    <row r="3510" customFormat="false" ht="15" hidden="false" customHeight="false" outlineLevel="0" collapsed="false">
      <c r="A3510" s="56" t="s">
        <v>7235</v>
      </c>
      <c r="B3510" s="56" t="s">
        <v>136</v>
      </c>
      <c r="C3510" s="56" t="s">
        <v>7236</v>
      </c>
    </row>
    <row r="3511" customFormat="false" ht="15" hidden="false" customHeight="false" outlineLevel="0" collapsed="false">
      <c r="A3511" s="56" t="s">
        <v>7237</v>
      </c>
      <c r="B3511" s="56" t="s">
        <v>136</v>
      </c>
      <c r="C3511" s="56" t="s">
        <v>7238</v>
      </c>
    </row>
    <row r="3512" customFormat="false" ht="15" hidden="false" customHeight="false" outlineLevel="0" collapsed="false">
      <c r="A3512" s="56" t="s">
        <v>7239</v>
      </c>
      <c r="B3512" s="56" t="s">
        <v>279</v>
      </c>
      <c r="C3512" s="56" t="s">
        <v>7240</v>
      </c>
    </row>
    <row r="3513" customFormat="false" ht="15" hidden="false" customHeight="false" outlineLevel="0" collapsed="false">
      <c r="A3513" s="56" t="s">
        <v>7241</v>
      </c>
      <c r="B3513" s="56" t="s">
        <v>162</v>
      </c>
      <c r="C3513" s="56" t="s">
        <v>7242</v>
      </c>
    </row>
    <row r="3514" customFormat="false" ht="15" hidden="false" customHeight="false" outlineLevel="0" collapsed="false">
      <c r="A3514" s="56" t="s">
        <v>7243</v>
      </c>
      <c r="B3514" s="56" t="s">
        <v>162</v>
      </c>
      <c r="C3514" s="56" t="s">
        <v>7244</v>
      </c>
    </row>
    <row r="3515" customFormat="false" ht="15" hidden="false" customHeight="false" outlineLevel="0" collapsed="false">
      <c r="A3515" s="56" t="s">
        <v>7245</v>
      </c>
      <c r="B3515" s="56" t="s">
        <v>330</v>
      </c>
      <c r="C3515" s="56" t="s">
        <v>7246</v>
      </c>
    </row>
    <row r="3516" customFormat="false" ht="15" hidden="false" customHeight="false" outlineLevel="0" collapsed="false">
      <c r="A3516" s="56" t="s">
        <v>7247</v>
      </c>
      <c r="B3516" s="56" t="s">
        <v>846</v>
      </c>
      <c r="C3516" s="56" t="s">
        <v>7248</v>
      </c>
    </row>
    <row r="3517" customFormat="false" ht="15" hidden="false" customHeight="false" outlineLevel="0" collapsed="false">
      <c r="A3517" s="56" t="s">
        <v>7249</v>
      </c>
      <c r="B3517" s="56" t="s">
        <v>252</v>
      </c>
      <c r="C3517" s="56" t="s">
        <v>7250</v>
      </c>
    </row>
    <row r="3518" customFormat="false" ht="15" hidden="false" customHeight="false" outlineLevel="0" collapsed="false">
      <c r="A3518" s="56" t="s">
        <v>7251</v>
      </c>
      <c r="B3518" s="56" t="s">
        <v>294</v>
      </c>
      <c r="C3518" s="56" t="s">
        <v>7252</v>
      </c>
    </row>
    <row r="3519" customFormat="false" ht="15" hidden="false" customHeight="false" outlineLevel="0" collapsed="false">
      <c r="A3519" s="56" t="s">
        <v>7253</v>
      </c>
      <c r="B3519" s="56" t="s">
        <v>159</v>
      </c>
      <c r="C3519" s="56" t="s">
        <v>7254</v>
      </c>
    </row>
    <row r="3520" customFormat="false" ht="15" hidden="false" customHeight="false" outlineLevel="0" collapsed="false">
      <c r="A3520" s="56" t="s">
        <v>7255</v>
      </c>
      <c r="B3520" s="56" t="s">
        <v>362</v>
      </c>
      <c r="C3520" s="56" t="s">
        <v>7256</v>
      </c>
    </row>
    <row r="3521" customFormat="false" ht="15" hidden="false" customHeight="false" outlineLevel="0" collapsed="false">
      <c r="A3521" s="56" t="s">
        <v>7257</v>
      </c>
      <c r="B3521" s="56" t="s">
        <v>136</v>
      </c>
      <c r="C3521" s="56" t="s">
        <v>7258</v>
      </c>
    </row>
    <row r="3522" customFormat="false" ht="15" hidden="false" customHeight="false" outlineLevel="0" collapsed="false">
      <c r="A3522" s="56" t="s">
        <v>7259</v>
      </c>
      <c r="B3522" s="56" t="s">
        <v>299</v>
      </c>
      <c r="C3522" s="56" t="s">
        <v>7260</v>
      </c>
    </row>
    <row r="3523" customFormat="false" ht="15" hidden="false" customHeight="false" outlineLevel="0" collapsed="false">
      <c r="A3523" s="56" t="s">
        <v>7261</v>
      </c>
      <c r="B3523" s="56" t="s">
        <v>299</v>
      </c>
      <c r="C3523" s="56" t="s">
        <v>7262</v>
      </c>
    </row>
    <row r="3524" customFormat="false" ht="15" hidden="false" customHeight="false" outlineLevel="0" collapsed="false">
      <c r="A3524" s="56" t="s">
        <v>7263</v>
      </c>
      <c r="B3524" s="56" t="s">
        <v>188</v>
      </c>
      <c r="C3524" s="56" t="s">
        <v>7264</v>
      </c>
    </row>
    <row r="3525" customFormat="false" ht="15" hidden="false" customHeight="false" outlineLevel="0" collapsed="false">
      <c r="A3525" s="56" t="s">
        <v>7265</v>
      </c>
      <c r="B3525" s="56" t="s">
        <v>162</v>
      </c>
      <c r="C3525" s="56" t="s">
        <v>7266</v>
      </c>
    </row>
    <row r="3526" customFormat="false" ht="15" hidden="false" customHeight="false" outlineLevel="0" collapsed="false">
      <c r="A3526" s="56" t="s">
        <v>7267</v>
      </c>
      <c r="B3526" s="56" t="s">
        <v>362</v>
      </c>
      <c r="C3526" s="56" t="s">
        <v>7268</v>
      </c>
    </row>
    <row r="3527" customFormat="false" ht="15" hidden="false" customHeight="false" outlineLevel="0" collapsed="false">
      <c r="A3527" s="56" t="s">
        <v>7269</v>
      </c>
      <c r="B3527" s="56" t="s">
        <v>252</v>
      </c>
      <c r="C3527" s="56" t="s">
        <v>7270</v>
      </c>
    </row>
    <row r="3528" customFormat="false" ht="15" hidden="false" customHeight="false" outlineLevel="0" collapsed="false">
      <c r="A3528" s="56" t="s">
        <v>7271</v>
      </c>
      <c r="B3528" s="56" t="s">
        <v>302</v>
      </c>
      <c r="C3528" s="56" t="s">
        <v>7272</v>
      </c>
    </row>
    <row r="3529" customFormat="false" ht="15" hidden="false" customHeight="false" outlineLevel="0" collapsed="false">
      <c r="A3529" s="56" t="s">
        <v>7273</v>
      </c>
      <c r="B3529" s="56" t="s">
        <v>151</v>
      </c>
      <c r="C3529" s="56" t="s">
        <v>7274</v>
      </c>
    </row>
    <row r="3530" customFormat="false" ht="15" hidden="false" customHeight="false" outlineLevel="0" collapsed="false">
      <c r="A3530" s="56" t="s">
        <v>7275</v>
      </c>
      <c r="B3530" s="56" t="s">
        <v>205</v>
      </c>
      <c r="C3530" s="56" t="s">
        <v>7276</v>
      </c>
    </row>
    <row r="3531" customFormat="false" ht="15" hidden="false" customHeight="false" outlineLevel="0" collapsed="false">
      <c r="A3531" s="56" t="s">
        <v>7277</v>
      </c>
      <c r="B3531" s="56" t="s">
        <v>118</v>
      </c>
      <c r="C3531" s="56" t="s">
        <v>7278</v>
      </c>
    </row>
    <row r="3532" customFormat="false" ht="15" hidden="false" customHeight="false" outlineLevel="0" collapsed="false">
      <c r="A3532" s="56" t="s">
        <v>7279</v>
      </c>
      <c r="B3532" s="56" t="s">
        <v>242</v>
      </c>
      <c r="C3532" s="56" t="s">
        <v>7280</v>
      </c>
    </row>
    <row r="3533" customFormat="false" ht="15" hidden="false" customHeight="false" outlineLevel="0" collapsed="false">
      <c r="A3533" s="56" t="s">
        <v>7281</v>
      </c>
      <c r="B3533" s="56" t="s">
        <v>299</v>
      </c>
      <c r="C3533" s="56" t="s">
        <v>7282</v>
      </c>
    </row>
    <row r="3534" customFormat="false" ht="15" hidden="false" customHeight="false" outlineLevel="0" collapsed="false">
      <c r="A3534" s="56" t="s">
        <v>7283</v>
      </c>
      <c r="B3534" s="56" t="s">
        <v>252</v>
      </c>
      <c r="C3534" s="56" t="s">
        <v>7284</v>
      </c>
    </row>
    <row r="3535" customFormat="false" ht="15" hidden="false" customHeight="false" outlineLevel="0" collapsed="false">
      <c r="A3535" s="56" t="s">
        <v>7285</v>
      </c>
      <c r="B3535" s="56" t="s">
        <v>130</v>
      </c>
      <c r="C3535" s="56" t="s">
        <v>7286</v>
      </c>
    </row>
    <row r="3536" customFormat="false" ht="15" hidden="false" customHeight="false" outlineLevel="0" collapsed="false">
      <c r="A3536" s="56" t="s">
        <v>7287</v>
      </c>
      <c r="B3536" s="56" t="s">
        <v>112</v>
      </c>
      <c r="C3536" s="56" t="s">
        <v>7288</v>
      </c>
    </row>
    <row r="3537" customFormat="false" ht="15" hidden="false" customHeight="false" outlineLevel="0" collapsed="false">
      <c r="A3537" s="56" t="s">
        <v>7289</v>
      </c>
      <c r="B3537" s="56" t="s">
        <v>880</v>
      </c>
      <c r="C3537" s="56" t="s">
        <v>7290</v>
      </c>
    </row>
    <row r="3538" customFormat="false" ht="15" hidden="false" customHeight="false" outlineLevel="0" collapsed="false">
      <c r="A3538" s="56" t="s">
        <v>7291</v>
      </c>
      <c r="B3538" s="56" t="s">
        <v>279</v>
      </c>
      <c r="C3538" s="56" t="s">
        <v>7292</v>
      </c>
    </row>
    <row r="3539" customFormat="false" ht="15" hidden="false" customHeight="false" outlineLevel="0" collapsed="false">
      <c r="A3539" s="56" t="s">
        <v>7293</v>
      </c>
      <c r="B3539" s="56" t="s">
        <v>846</v>
      </c>
      <c r="C3539" s="56" t="s">
        <v>7294</v>
      </c>
    </row>
    <row r="3540" customFormat="false" ht="15" hidden="false" customHeight="false" outlineLevel="0" collapsed="false">
      <c r="A3540" s="56" t="s">
        <v>7295</v>
      </c>
      <c r="B3540" s="56" t="s">
        <v>279</v>
      </c>
      <c r="C3540" s="56" t="s">
        <v>7296</v>
      </c>
    </row>
    <row r="3541" customFormat="false" ht="15" hidden="false" customHeight="false" outlineLevel="0" collapsed="false">
      <c r="A3541" s="56" t="s">
        <v>7297</v>
      </c>
      <c r="B3541" s="56" t="s">
        <v>247</v>
      </c>
      <c r="C3541" s="56" t="s">
        <v>7298</v>
      </c>
    </row>
    <row r="3542" customFormat="false" ht="15" hidden="false" customHeight="false" outlineLevel="0" collapsed="false">
      <c r="A3542" s="56" t="s">
        <v>7299</v>
      </c>
      <c r="B3542" s="56" t="s">
        <v>465</v>
      </c>
      <c r="C3542" s="56" t="s">
        <v>7300</v>
      </c>
    </row>
    <row r="3543" customFormat="false" ht="15" hidden="false" customHeight="false" outlineLevel="0" collapsed="false">
      <c r="A3543" s="56" t="s">
        <v>7301</v>
      </c>
      <c r="B3543" s="56" t="s">
        <v>242</v>
      </c>
      <c r="C3543" s="56" t="s">
        <v>7302</v>
      </c>
    </row>
    <row r="3544" customFormat="false" ht="15" hidden="false" customHeight="false" outlineLevel="0" collapsed="false">
      <c r="A3544" s="56" t="s">
        <v>7303</v>
      </c>
      <c r="B3544" s="56" t="s">
        <v>188</v>
      </c>
      <c r="C3544" s="56" t="s">
        <v>7304</v>
      </c>
    </row>
    <row r="3545" customFormat="false" ht="15" hidden="false" customHeight="false" outlineLevel="0" collapsed="false">
      <c r="A3545" s="56" t="s">
        <v>7305</v>
      </c>
      <c r="B3545" s="56" t="s">
        <v>768</v>
      </c>
      <c r="C3545" s="56" t="s">
        <v>7306</v>
      </c>
    </row>
    <row r="3546" customFormat="false" ht="15" hidden="false" customHeight="false" outlineLevel="0" collapsed="false">
      <c r="A3546" s="56" t="s">
        <v>7307</v>
      </c>
      <c r="B3546" s="56" t="s">
        <v>370</v>
      </c>
      <c r="C3546" s="56" t="s">
        <v>7308</v>
      </c>
    </row>
    <row r="3547" customFormat="false" ht="15" hidden="false" customHeight="false" outlineLevel="0" collapsed="false">
      <c r="A3547" s="56" t="s">
        <v>7309</v>
      </c>
      <c r="B3547" s="56" t="s">
        <v>299</v>
      </c>
      <c r="C3547" s="56" t="s">
        <v>7310</v>
      </c>
    </row>
    <row r="3548" customFormat="false" ht="15" hidden="false" customHeight="false" outlineLevel="0" collapsed="false">
      <c r="A3548" s="56" t="s">
        <v>7311</v>
      </c>
      <c r="B3548" s="56" t="s">
        <v>302</v>
      </c>
      <c r="C3548" s="56" t="s">
        <v>7312</v>
      </c>
    </row>
    <row r="3549" customFormat="false" ht="15" hidden="false" customHeight="false" outlineLevel="0" collapsed="false">
      <c r="A3549" s="56" t="s">
        <v>7313</v>
      </c>
      <c r="B3549" s="56" t="s">
        <v>574</v>
      </c>
      <c r="C3549" s="56" t="s">
        <v>7314</v>
      </c>
    </row>
    <row r="3550" customFormat="false" ht="15" hidden="false" customHeight="false" outlineLevel="0" collapsed="false">
      <c r="A3550" s="56" t="s">
        <v>7315</v>
      </c>
      <c r="B3550" s="56" t="s">
        <v>1027</v>
      </c>
      <c r="C3550" s="56" t="s">
        <v>7316</v>
      </c>
    </row>
    <row r="3551" customFormat="false" ht="15" hidden="false" customHeight="false" outlineLevel="0" collapsed="false">
      <c r="A3551" s="56" t="s">
        <v>7317</v>
      </c>
      <c r="B3551" s="56" t="s">
        <v>154</v>
      </c>
      <c r="C3551" s="56" t="s">
        <v>7318</v>
      </c>
    </row>
    <row r="3552" customFormat="false" ht="15" hidden="false" customHeight="false" outlineLevel="0" collapsed="false">
      <c r="A3552" s="56" t="s">
        <v>7319</v>
      </c>
      <c r="B3552" s="56" t="s">
        <v>271</v>
      </c>
      <c r="C3552" s="56" t="s">
        <v>7320</v>
      </c>
    </row>
    <row r="3553" customFormat="false" ht="15" hidden="false" customHeight="false" outlineLevel="0" collapsed="false">
      <c r="A3553" s="56" t="s">
        <v>7321</v>
      </c>
      <c r="B3553" s="56" t="s">
        <v>1057</v>
      </c>
      <c r="C3553" s="56" t="s">
        <v>7322</v>
      </c>
    </row>
    <row r="3554" customFormat="false" ht="15" hidden="false" customHeight="false" outlineLevel="0" collapsed="false">
      <c r="A3554" s="56" t="s">
        <v>7323</v>
      </c>
      <c r="B3554" s="56" t="s">
        <v>205</v>
      </c>
      <c r="C3554" s="56" t="s">
        <v>7324</v>
      </c>
    </row>
    <row r="3555" customFormat="false" ht="15" hidden="false" customHeight="false" outlineLevel="0" collapsed="false">
      <c r="A3555" s="56" t="s">
        <v>7325</v>
      </c>
      <c r="B3555" s="56" t="s">
        <v>145</v>
      </c>
      <c r="C3555" s="56" t="s">
        <v>7326</v>
      </c>
    </row>
    <row r="3556" customFormat="false" ht="15" hidden="false" customHeight="false" outlineLevel="0" collapsed="false">
      <c r="A3556" s="56" t="s">
        <v>7327</v>
      </c>
      <c r="B3556" s="56" t="s">
        <v>145</v>
      </c>
      <c r="C3556" s="56" t="s">
        <v>7328</v>
      </c>
    </row>
    <row r="3557" customFormat="false" ht="15" hidden="false" customHeight="false" outlineLevel="0" collapsed="false">
      <c r="A3557" s="56" t="s">
        <v>7329</v>
      </c>
      <c r="B3557" s="56" t="s">
        <v>502</v>
      </c>
      <c r="C3557" s="56" t="s">
        <v>7330</v>
      </c>
    </row>
    <row r="3558" customFormat="false" ht="15" hidden="false" customHeight="false" outlineLevel="0" collapsed="false">
      <c r="A3558" s="56" t="s">
        <v>7331</v>
      </c>
      <c r="B3558" s="56" t="s">
        <v>623</v>
      </c>
      <c r="C3558" s="56" t="s">
        <v>7332</v>
      </c>
    </row>
    <row r="3559" customFormat="false" ht="15" hidden="false" customHeight="false" outlineLevel="0" collapsed="false">
      <c r="A3559" s="56" t="s">
        <v>7333</v>
      </c>
      <c r="B3559" s="56" t="s">
        <v>231</v>
      </c>
      <c r="C3559" s="56" t="s">
        <v>7334</v>
      </c>
    </row>
    <row r="3560" customFormat="false" ht="15" hidden="false" customHeight="false" outlineLevel="0" collapsed="false">
      <c r="A3560" s="56" t="s">
        <v>7335</v>
      </c>
      <c r="B3560" s="56" t="s">
        <v>305</v>
      </c>
      <c r="C3560" s="56" t="s">
        <v>7336</v>
      </c>
    </row>
    <row r="3561" customFormat="false" ht="15" hidden="false" customHeight="false" outlineLevel="0" collapsed="false">
      <c r="A3561" s="56" t="s">
        <v>7337</v>
      </c>
      <c r="B3561" s="56" t="s">
        <v>145</v>
      </c>
      <c r="C3561" s="56" t="s">
        <v>7338</v>
      </c>
    </row>
    <row r="3562" customFormat="false" ht="15" hidden="false" customHeight="false" outlineLevel="0" collapsed="false">
      <c r="A3562" s="56" t="s">
        <v>7339</v>
      </c>
      <c r="B3562" s="56" t="s">
        <v>408</v>
      </c>
      <c r="C3562" s="56" t="s">
        <v>7340</v>
      </c>
    </row>
    <row r="3563" customFormat="false" ht="15" hidden="false" customHeight="false" outlineLevel="0" collapsed="false">
      <c r="A3563" s="56" t="s">
        <v>7341</v>
      </c>
      <c r="B3563" s="56" t="s">
        <v>408</v>
      </c>
      <c r="C3563" s="56" t="s">
        <v>7342</v>
      </c>
    </row>
    <row r="3564" customFormat="false" ht="15" hidden="false" customHeight="false" outlineLevel="0" collapsed="false">
      <c r="A3564" s="56" t="s">
        <v>7343</v>
      </c>
      <c r="B3564" s="56" t="s">
        <v>142</v>
      </c>
      <c r="C3564" s="56" t="s">
        <v>7344</v>
      </c>
    </row>
    <row r="3565" customFormat="false" ht="15" hidden="false" customHeight="false" outlineLevel="0" collapsed="false">
      <c r="A3565" s="56" t="s">
        <v>7345</v>
      </c>
      <c r="B3565" s="56" t="s">
        <v>302</v>
      </c>
      <c r="C3565" s="56" t="s">
        <v>7346</v>
      </c>
    </row>
    <row r="3566" customFormat="false" ht="15" hidden="false" customHeight="false" outlineLevel="0" collapsed="false">
      <c r="A3566" s="56" t="s">
        <v>7347</v>
      </c>
      <c r="B3566" s="56" t="s">
        <v>279</v>
      </c>
      <c r="C3566" s="56" t="s">
        <v>7348</v>
      </c>
    </row>
    <row r="3567" customFormat="false" ht="15" hidden="false" customHeight="false" outlineLevel="0" collapsed="false">
      <c r="A3567" s="56" t="s">
        <v>7349</v>
      </c>
      <c r="B3567" s="56" t="s">
        <v>343</v>
      </c>
      <c r="C3567" s="56" t="s">
        <v>7350</v>
      </c>
    </row>
    <row r="3568" customFormat="false" ht="15" hidden="false" customHeight="false" outlineLevel="0" collapsed="false">
      <c r="A3568" s="56" t="s">
        <v>7351</v>
      </c>
      <c r="B3568" s="56" t="s">
        <v>335</v>
      </c>
      <c r="C3568" s="56" t="s">
        <v>7352</v>
      </c>
    </row>
    <row r="3569" customFormat="false" ht="15" hidden="false" customHeight="false" outlineLevel="0" collapsed="false">
      <c r="A3569" s="56" t="s">
        <v>7353</v>
      </c>
      <c r="B3569" s="56" t="s">
        <v>340</v>
      </c>
      <c r="C3569" s="56" t="s">
        <v>7354</v>
      </c>
    </row>
    <row r="3570" customFormat="false" ht="15" hidden="false" customHeight="false" outlineLevel="0" collapsed="false">
      <c r="A3570" s="56" t="s">
        <v>7355</v>
      </c>
      <c r="B3570" s="56" t="s">
        <v>465</v>
      </c>
      <c r="C3570" s="56" t="s">
        <v>7356</v>
      </c>
    </row>
    <row r="3571" customFormat="false" ht="15" hidden="false" customHeight="false" outlineLevel="0" collapsed="false">
      <c r="A3571" s="56" t="s">
        <v>7357</v>
      </c>
      <c r="B3571" s="56" t="s">
        <v>165</v>
      </c>
      <c r="C3571" s="56" t="s">
        <v>7358</v>
      </c>
    </row>
    <row r="3572" customFormat="false" ht="15" hidden="false" customHeight="false" outlineLevel="0" collapsed="false">
      <c r="A3572" s="56" t="s">
        <v>7359</v>
      </c>
      <c r="B3572" s="56" t="s">
        <v>127</v>
      </c>
      <c r="C3572" s="56" t="s">
        <v>7360</v>
      </c>
    </row>
    <row r="3573" customFormat="false" ht="15" hidden="false" customHeight="false" outlineLevel="0" collapsed="false">
      <c r="A3573" s="56" t="s">
        <v>7361</v>
      </c>
      <c r="B3573" s="56" t="s">
        <v>574</v>
      </c>
      <c r="C3573" s="56" t="s">
        <v>7362</v>
      </c>
    </row>
    <row r="3574" customFormat="false" ht="15" hidden="false" customHeight="false" outlineLevel="0" collapsed="false">
      <c r="A3574" s="56" t="s">
        <v>7363</v>
      </c>
      <c r="B3574" s="56" t="s">
        <v>623</v>
      </c>
      <c r="C3574" s="56" t="s">
        <v>7364</v>
      </c>
    </row>
    <row r="3575" customFormat="false" ht="15" hidden="false" customHeight="false" outlineLevel="0" collapsed="false">
      <c r="A3575" s="56" t="s">
        <v>7365</v>
      </c>
      <c r="B3575" s="56" t="s">
        <v>242</v>
      </c>
      <c r="C3575" s="56" t="s">
        <v>7366</v>
      </c>
    </row>
    <row r="3576" customFormat="false" ht="15" hidden="false" customHeight="false" outlineLevel="0" collapsed="false">
      <c r="A3576" s="56" t="s">
        <v>7367</v>
      </c>
      <c r="B3576" s="56" t="s">
        <v>205</v>
      </c>
      <c r="C3576" s="56" t="s">
        <v>7368</v>
      </c>
    </row>
    <row r="3577" customFormat="false" ht="15" hidden="false" customHeight="false" outlineLevel="0" collapsed="false">
      <c r="A3577" s="56" t="s">
        <v>7369</v>
      </c>
      <c r="B3577" s="56" t="s">
        <v>145</v>
      </c>
      <c r="C3577" s="56" t="s">
        <v>7370</v>
      </c>
    </row>
    <row r="3578" customFormat="false" ht="15" hidden="false" customHeight="false" outlineLevel="0" collapsed="false">
      <c r="A3578" s="56" t="s">
        <v>7371</v>
      </c>
      <c r="B3578" s="56" t="s">
        <v>362</v>
      </c>
      <c r="C3578" s="56" t="s">
        <v>7372</v>
      </c>
    </row>
    <row r="3579" customFormat="false" ht="15" hidden="false" customHeight="false" outlineLevel="0" collapsed="false">
      <c r="A3579" s="56" t="s">
        <v>7373</v>
      </c>
      <c r="B3579" s="56" t="s">
        <v>279</v>
      </c>
      <c r="C3579" s="56" t="s">
        <v>7374</v>
      </c>
    </row>
    <row r="3580" customFormat="false" ht="15" hidden="false" customHeight="false" outlineLevel="0" collapsed="false">
      <c r="A3580" s="56" t="s">
        <v>7375</v>
      </c>
      <c r="B3580" s="56" t="s">
        <v>413</v>
      </c>
      <c r="C3580" s="56" t="s">
        <v>7376</v>
      </c>
    </row>
    <row r="3581" customFormat="false" ht="15" hidden="false" customHeight="false" outlineLevel="0" collapsed="false">
      <c r="A3581" s="56" t="s">
        <v>7377</v>
      </c>
      <c r="B3581" s="56" t="s">
        <v>340</v>
      </c>
      <c r="C3581" s="56" t="s">
        <v>7378</v>
      </c>
    </row>
    <row r="3582" customFormat="false" ht="15" hidden="false" customHeight="false" outlineLevel="0" collapsed="false">
      <c r="A3582" s="56" t="s">
        <v>7379</v>
      </c>
      <c r="B3582" s="56" t="s">
        <v>465</v>
      </c>
      <c r="C3582" s="56" t="s">
        <v>7380</v>
      </c>
    </row>
    <row r="3583" customFormat="false" ht="15" hidden="false" customHeight="false" outlineLevel="0" collapsed="false">
      <c r="A3583" s="56" t="s">
        <v>7381</v>
      </c>
      <c r="B3583" s="56" t="s">
        <v>308</v>
      </c>
      <c r="C3583" s="56" t="s">
        <v>7382</v>
      </c>
    </row>
    <row r="3584" customFormat="false" ht="15" hidden="false" customHeight="false" outlineLevel="0" collapsed="false">
      <c r="A3584" s="56" t="s">
        <v>7383</v>
      </c>
      <c r="B3584" s="56" t="s">
        <v>1032</v>
      </c>
      <c r="C3584" s="56" t="s">
        <v>7384</v>
      </c>
    </row>
    <row r="3585" customFormat="false" ht="15" hidden="false" customHeight="false" outlineLevel="0" collapsed="false">
      <c r="A3585" s="56" t="s">
        <v>7385</v>
      </c>
      <c r="B3585" s="56" t="s">
        <v>255</v>
      </c>
      <c r="C3585" s="56" t="s">
        <v>7386</v>
      </c>
    </row>
    <row r="3586" customFormat="false" ht="15" hidden="false" customHeight="false" outlineLevel="0" collapsed="false">
      <c r="A3586" s="56" t="s">
        <v>7387</v>
      </c>
      <c r="B3586" s="56" t="s">
        <v>168</v>
      </c>
      <c r="C3586" s="56" t="s">
        <v>7388</v>
      </c>
    </row>
    <row r="3587" customFormat="false" ht="15" hidden="false" customHeight="false" outlineLevel="0" collapsed="false">
      <c r="A3587" s="56" t="s">
        <v>7389</v>
      </c>
      <c r="B3587" s="56" t="s">
        <v>118</v>
      </c>
      <c r="C3587" s="56" t="s">
        <v>7390</v>
      </c>
    </row>
    <row r="3588" customFormat="false" ht="15" hidden="false" customHeight="false" outlineLevel="0" collapsed="false">
      <c r="A3588" s="56" t="s">
        <v>7391</v>
      </c>
      <c r="B3588" s="56" t="s">
        <v>370</v>
      </c>
      <c r="C3588" s="56" t="s">
        <v>7392</v>
      </c>
    </row>
    <row r="3589" customFormat="false" ht="15" hidden="false" customHeight="false" outlineLevel="0" collapsed="false">
      <c r="A3589" s="56" t="s">
        <v>7393</v>
      </c>
      <c r="B3589" s="56" t="s">
        <v>335</v>
      </c>
      <c r="C3589" s="56" t="s">
        <v>7394</v>
      </c>
    </row>
    <row r="3590" customFormat="false" ht="15" hidden="false" customHeight="false" outlineLevel="0" collapsed="false">
      <c r="A3590" s="56" t="s">
        <v>7395</v>
      </c>
      <c r="B3590" s="56" t="s">
        <v>441</v>
      </c>
      <c r="C3590" s="56" t="s">
        <v>7396</v>
      </c>
    </row>
    <row r="3591" customFormat="false" ht="15" hidden="false" customHeight="false" outlineLevel="0" collapsed="false">
      <c r="A3591" s="56" t="s">
        <v>7397</v>
      </c>
      <c r="B3591" s="56" t="s">
        <v>335</v>
      </c>
      <c r="C3591" s="56" t="s">
        <v>7398</v>
      </c>
    </row>
    <row r="3592" customFormat="false" ht="15" hidden="false" customHeight="false" outlineLevel="0" collapsed="false">
      <c r="A3592" s="56" t="s">
        <v>7399</v>
      </c>
      <c r="B3592" s="56" t="s">
        <v>319</v>
      </c>
      <c r="C3592" s="56" t="s">
        <v>7400</v>
      </c>
    </row>
    <row r="3593" customFormat="false" ht="15" hidden="false" customHeight="false" outlineLevel="0" collapsed="false">
      <c r="A3593" s="56" t="s">
        <v>7401</v>
      </c>
      <c r="B3593" s="56" t="s">
        <v>294</v>
      </c>
      <c r="C3593" s="56" t="s">
        <v>7402</v>
      </c>
    </row>
    <row r="3594" customFormat="false" ht="15" hidden="false" customHeight="false" outlineLevel="0" collapsed="false">
      <c r="A3594" s="56" t="s">
        <v>7403</v>
      </c>
      <c r="B3594" s="56" t="s">
        <v>350</v>
      </c>
      <c r="C3594" s="56" t="s">
        <v>7404</v>
      </c>
    </row>
    <row r="3595" customFormat="false" ht="15" hidden="false" customHeight="false" outlineLevel="0" collapsed="false">
      <c r="A3595" s="56" t="s">
        <v>7405</v>
      </c>
      <c r="B3595" s="56" t="s">
        <v>208</v>
      </c>
      <c r="C3595" s="56" t="s">
        <v>7406</v>
      </c>
    </row>
    <row r="3596" customFormat="false" ht="15" hidden="false" customHeight="false" outlineLevel="0" collapsed="false">
      <c r="A3596" s="56" t="s">
        <v>7407</v>
      </c>
      <c r="B3596" s="56" t="s">
        <v>302</v>
      </c>
      <c r="C3596" s="56" t="s">
        <v>7408</v>
      </c>
    </row>
    <row r="3597" customFormat="false" ht="15" hidden="false" customHeight="false" outlineLevel="0" collapsed="false">
      <c r="A3597" s="56" t="s">
        <v>7409</v>
      </c>
      <c r="B3597" s="56" t="s">
        <v>112</v>
      </c>
      <c r="C3597" s="56" t="s">
        <v>7410</v>
      </c>
    </row>
    <row r="3598" customFormat="false" ht="15" hidden="false" customHeight="false" outlineLevel="0" collapsed="false">
      <c r="A3598" s="56" t="s">
        <v>7411</v>
      </c>
      <c r="B3598" s="56" t="s">
        <v>413</v>
      </c>
      <c r="C3598" s="56" t="s">
        <v>7412</v>
      </c>
    </row>
    <row r="3599" customFormat="false" ht="15" hidden="false" customHeight="false" outlineLevel="0" collapsed="false">
      <c r="A3599" s="56" t="s">
        <v>7413</v>
      </c>
      <c r="B3599" s="56" t="s">
        <v>465</v>
      </c>
      <c r="C3599" s="56" t="s">
        <v>7414</v>
      </c>
    </row>
    <row r="3600" customFormat="false" ht="15" hidden="false" customHeight="false" outlineLevel="0" collapsed="false">
      <c r="A3600" s="56" t="s">
        <v>7415</v>
      </c>
      <c r="B3600" s="56" t="s">
        <v>188</v>
      </c>
      <c r="C3600" s="56" t="s">
        <v>7416</v>
      </c>
    </row>
    <row r="3601" customFormat="false" ht="15" hidden="false" customHeight="false" outlineLevel="0" collapsed="false">
      <c r="A3601" s="56" t="s">
        <v>7417</v>
      </c>
      <c r="B3601" s="56" t="s">
        <v>145</v>
      </c>
      <c r="C3601" s="56" t="s">
        <v>7418</v>
      </c>
    </row>
    <row r="3602" customFormat="false" ht="15" hidden="false" customHeight="false" outlineLevel="0" collapsed="false">
      <c r="A3602" s="56" t="s">
        <v>7419</v>
      </c>
      <c r="B3602" s="56" t="s">
        <v>225</v>
      </c>
      <c r="C3602" s="56" t="s">
        <v>7420</v>
      </c>
    </row>
    <row r="3603" customFormat="false" ht="15" hidden="false" customHeight="false" outlineLevel="0" collapsed="false">
      <c r="A3603" s="56" t="s">
        <v>7421</v>
      </c>
      <c r="B3603" s="56" t="s">
        <v>367</v>
      </c>
      <c r="C3603" s="56" t="s">
        <v>7422</v>
      </c>
    </row>
    <row r="3604" customFormat="false" ht="15" hidden="false" customHeight="false" outlineLevel="0" collapsed="false">
      <c r="A3604" s="56" t="s">
        <v>7423</v>
      </c>
      <c r="B3604" s="56" t="s">
        <v>168</v>
      </c>
      <c r="C3604" s="56" t="s">
        <v>7424</v>
      </c>
    </row>
    <row r="3605" customFormat="false" ht="15" hidden="false" customHeight="false" outlineLevel="0" collapsed="false">
      <c r="A3605" s="56" t="s">
        <v>7425</v>
      </c>
      <c r="B3605" s="56" t="s">
        <v>330</v>
      </c>
      <c r="C3605" s="56" t="s">
        <v>7426</v>
      </c>
    </row>
    <row r="3606" customFormat="false" ht="15" hidden="false" customHeight="false" outlineLevel="0" collapsed="false">
      <c r="A3606" s="56" t="s">
        <v>7427</v>
      </c>
      <c r="B3606" s="56" t="s">
        <v>465</v>
      </c>
      <c r="C3606" s="56" t="s">
        <v>7428</v>
      </c>
    </row>
    <row r="3607" customFormat="false" ht="15" hidden="false" customHeight="false" outlineLevel="0" collapsed="false">
      <c r="A3607" s="56" t="s">
        <v>7429</v>
      </c>
      <c r="B3607" s="56" t="s">
        <v>413</v>
      </c>
      <c r="C3607" s="56" t="s">
        <v>7430</v>
      </c>
    </row>
    <row r="3608" customFormat="false" ht="15" hidden="false" customHeight="false" outlineLevel="0" collapsed="false">
      <c r="A3608" s="56" t="s">
        <v>7431</v>
      </c>
      <c r="B3608" s="56" t="s">
        <v>367</v>
      </c>
      <c r="C3608" s="56" t="s">
        <v>7432</v>
      </c>
    </row>
    <row r="3609" customFormat="false" ht="15" hidden="false" customHeight="false" outlineLevel="0" collapsed="false">
      <c r="A3609" s="56" t="s">
        <v>7433</v>
      </c>
      <c r="B3609" s="56" t="s">
        <v>130</v>
      </c>
      <c r="C3609" s="56" t="s">
        <v>7434</v>
      </c>
    </row>
    <row r="3610" customFormat="false" ht="15" hidden="false" customHeight="false" outlineLevel="0" collapsed="false">
      <c r="A3610" s="56" t="s">
        <v>7435</v>
      </c>
      <c r="B3610" s="56" t="s">
        <v>574</v>
      </c>
      <c r="C3610" s="56" t="s">
        <v>7436</v>
      </c>
    </row>
    <row r="3611" customFormat="false" ht="15" hidden="false" customHeight="false" outlineLevel="0" collapsed="false">
      <c r="A3611" s="56" t="s">
        <v>7437</v>
      </c>
      <c r="B3611" s="56" t="s">
        <v>990</v>
      </c>
      <c r="C3611" s="56" t="s">
        <v>7438</v>
      </c>
    </row>
    <row r="3612" customFormat="false" ht="15" hidden="false" customHeight="false" outlineLevel="0" collapsed="false">
      <c r="A3612" s="56" t="s">
        <v>7439</v>
      </c>
      <c r="B3612" s="56" t="s">
        <v>362</v>
      </c>
      <c r="C3612" s="56" t="s">
        <v>7440</v>
      </c>
    </row>
    <row r="3613" customFormat="false" ht="15" hidden="false" customHeight="false" outlineLevel="0" collapsed="false">
      <c r="A3613" s="56" t="s">
        <v>7441</v>
      </c>
      <c r="B3613" s="56" t="s">
        <v>145</v>
      </c>
      <c r="C3613" s="56" t="s">
        <v>7442</v>
      </c>
    </row>
    <row r="3614" customFormat="false" ht="15" hidden="false" customHeight="false" outlineLevel="0" collapsed="false">
      <c r="A3614" s="56" t="s">
        <v>7443</v>
      </c>
      <c r="B3614" s="56" t="s">
        <v>302</v>
      </c>
      <c r="C3614" s="56" t="s">
        <v>7444</v>
      </c>
    </row>
    <row r="3615" customFormat="false" ht="15" hidden="false" customHeight="false" outlineLevel="0" collapsed="false">
      <c r="A3615" s="56" t="s">
        <v>7445</v>
      </c>
      <c r="B3615" s="56" t="s">
        <v>222</v>
      </c>
      <c r="C3615" s="56" t="s">
        <v>7446</v>
      </c>
    </row>
    <row r="3616" customFormat="false" ht="15" hidden="false" customHeight="false" outlineLevel="0" collapsed="false">
      <c r="A3616" s="56" t="s">
        <v>7447</v>
      </c>
      <c r="B3616" s="56" t="s">
        <v>165</v>
      </c>
      <c r="C3616" s="56" t="s">
        <v>7448</v>
      </c>
    </row>
    <row r="3617" customFormat="false" ht="15" hidden="false" customHeight="false" outlineLevel="0" collapsed="false">
      <c r="A3617" s="56" t="s">
        <v>7449</v>
      </c>
      <c r="B3617" s="56" t="s">
        <v>403</v>
      </c>
      <c r="C3617" s="56" t="s">
        <v>7450</v>
      </c>
    </row>
    <row r="3618" customFormat="false" ht="15" hidden="false" customHeight="false" outlineLevel="0" collapsed="false">
      <c r="A3618" s="56" t="s">
        <v>7451</v>
      </c>
      <c r="B3618" s="56" t="s">
        <v>294</v>
      </c>
      <c r="C3618" s="56" t="s">
        <v>7452</v>
      </c>
    </row>
    <row r="3619" customFormat="false" ht="15" hidden="false" customHeight="false" outlineLevel="0" collapsed="false">
      <c r="A3619" s="56" t="s">
        <v>7453</v>
      </c>
      <c r="B3619" s="56" t="s">
        <v>413</v>
      </c>
      <c r="C3619" s="56" t="s">
        <v>7454</v>
      </c>
    </row>
    <row r="3620" customFormat="false" ht="15" hidden="false" customHeight="false" outlineLevel="0" collapsed="false">
      <c r="A3620" s="56" t="s">
        <v>7455</v>
      </c>
      <c r="B3620" s="56" t="s">
        <v>362</v>
      </c>
      <c r="C3620" s="56" t="s">
        <v>7454</v>
      </c>
    </row>
    <row r="3621" customFormat="false" ht="15" hidden="false" customHeight="false" outlineLevel="0" collapsed="false">
      <c r="A3621" s="56" t="s">
        <v>7456</v>
      </c>
      <c r="B3621" s="56" t="s">
        <v>1604</v>
      </c>
      <c r="C3621" s="56" t="s">
        <v>7457</v>
      </c>
    </row>
    <row r="3622" customFormat="false" ht="15" hidden="false" customHeight="false" outlineLevel="0" collapsed="false">
      <c r="A3622" s="56" t="s">
        <v>7458</v>
      </c>
      <c r="B3622" s="56" t="s">
        <v>370</v>
      </c>
      <c r="C3622" s="56" t="s">
        <v>7459</v>
      </c>
    </row>
    <row r="3623" customFormat="false" ht="15" hidden="false" customHeight="false" outlineLevel="0" collapsed="false">
      <c r="A3623" s="56" t="s">
        <v>7460</v>
      </c>
      <c r="B3623" s="56" t="s">
        <v>115</v>
      </c>
      <c r="C3623" s="56" t="s">
        <v>7461</v>
      </c>
    </row>
    <row r="3624" customFormat="false" ht="15" hidden="false" customHeight="false" outlineLevel="0" collapsed="false">
      <c r="A3624" s="56" t="s">
        <v>7462</v>
      </c>
      <c r="B3624" s="56" t="s">
        <v>205</v>
      </c>
      <c r="C3624" s="56" t="s">
        <v>7463</v>
      </c>
    </row>
    <row r="3625" customFormat="false" ht="15" hidden="false" customHeight="false" outlineLevel="0" collapsed="false">
      <c r="A3625" s="56" t="s">
        <v>7464</v>
      </c>
      <c r="B3625" s="56" t="s">
        <v>1057</v>
      </c>
      <c r="C3625" s="56" t="s">
        <v>7465</v>
      </c>
    </row>
    <row r="3626" customFormat="false" ht="15" hidden="false" customHeight="false" outlineLevel="0" collapsed="false">
      <c r="A3626" s="56" t="s">
        <v>7466</v>
      </c>
      <c r="B3626" s="56" t="s">
        <v>377</v>
      </c>
      <c r="C3626" s="56" t="s">
        <v>7467</v>
      </c>
    </row>
    <row r="3627" customFormat="false" ht="15" hidden="false" customHeight="false" outlineLevel="0" collapsed="false">
      <c r="A3627" s="56" t="s">
        <v>7468</v>
      </c>
      <c r="B3627" s="56" t="s">
        <v>276</v>
      </c>
      <c r="C3627" s="56" t="s">
        <v>7469</v>
      </c>
    </row>
    <row r="3628" customFormat="false" ht="15" hidden="false" customHeight="false" outlineLevel="0" collapsed="false">
      <c r="A3628" s="56" t="s">
        <v>7470</v>
      </c>
      <c r="B3628" s="56" t="s">
        <v>279</v>
      </c>
      <c r="C3628" s="56" t="s">
        <v>7471</v>
      </c>
    </row>
    <row r="3629" customFormat="false" ht="15" hidden="false" customHeight="false" outlineLevel="0" collapsed="false">
      <c r="A3629" s="56" t="s">
        <v>7472</v>
      </c>
      <c r="B3629" s="56" t="s">
        <v>413</v>
      </c>
      <c r="C3629" s="56" t="s">
        <v>7473</v>
      </c>
    </row>
    <row r="3630" customFormat="false" ht="15" hidden="false" customHeight="false" outlineLevel="0" collapsed="false">
      <c r="A3630" s="56" t="s">
        <v>7474</v>
      </c>
      <c r="B3630" s="56" t="s">
        <v>130</v>
      </c>
      <c r="C3630" s="56" t="s">
        <v>7475</v>
      </c>
    </row>
    <row r="3631" customFormat="false" ht="15" hidden="false" customHeight="false" outlineLevel="0" collapsed="false">
      <c r="A3631" s="56" t="s">
        <v>7476</v>
      </c>
      <c r="B3631" s="56" t="s">
        <v>242</v>
      </c>
      <c r="C3631" s="56" t="s">
        <v>7477</v>
      </c>
    </row>
    <row r="3632" customFormat="false" ht="15" hidden="false" customHeight="false" outlineLevel="0" collapsed="false">
      <c r="A3632" s="56" t="s">
        <v>7478</v>
      </c>
      <c r="B3632" s="56" t="s">
        <v>791</v>
      </c>
      <c r="C3632" s="56" t="s">
        <v>7479</v>
      </c>
    </row>
    <row r="3633" customFormat="false" ht="15" hidden="false" customHeight="false" outlineLevel="0" collapsed="false">
      <c r="A3633" s="56" t="s">
        <v>7480</v>
      </c>
      <c r="B3633" s="56" t="s">
        <v>219</v>
      </c>
      <c r="C3633" s="56" t="s">
        <v>7481</v>
      </c>
    </row>
    <row r="3634" customFormat="false" ht="15" hidden="false" customHeight="false" outlineLevel="0" collapsed="false">
      <c r="A3634" s="56" t="s">
        <v>7482</v>
      </c>
      <c r="B3634" s="56" t="s">
        <v>880</v>
      </c>
      <c r="C3634" s="56" t="s">
        <v>7483</v>
      </c>
    </row>
    <row r="3635" customFormat="false" ht="15" hidden="false" customHeight="false" outlineLevel="0" collapsed="false">
      <c r="A3635" s="56" t="s">
        <v>7484</v>
      </c>
      <c r="B3635" s="56" t="s">
        <v>880</v>
      </c>
      <c r="C3635" s="56" t="s">
        <v>7485</v>
      </c>
    </row>
    <row r="3636" customFormat="false" ht="15" hidden="false" customHeight="false" outlineLevel="0" collapsed="false">
      <c r="A3636" s="56" t="s">
        <v>7486</v>
      </c>
      <c r="B3636" s="56" t="s">
        <v>115</v>
      </c>
      <c r="C3636" s="56" t="s">
        <v>7487</v>
      </c>
    </row>
    <row r="3637" customFormat="false" ht="15" hidden="false" customHeight="false" outlineLevel="0" collapsed="false">
      <c r="A3637" s="56" t="s">
        <v>7488</v>
      </c>
      <c r="B3637" s="56" t="s">
        <v>880</v>
      </c>
      <c r="C3637" s="56" t="s">
        <v>7489</v>
      </c>
    </row>
    <row r="3638" customFormat="false" ht="15" hidden="false" customHeight="false" outlineLevel="0" collapsed="false">
      <c r="A3638" s="56" t="s">
        <v>7490</v>
      </c>
      <c r="B3638" s="56" t="s">
        <v>115</v>
      </c>
      <c r="C3638" s="56" t="s">
        <v>7491</v>
      </c>
    </row>
    <row r="3639" customFormat="false" ht="15" hidden="false" customHeight="false" outlineLevel="0" collapsed="false">
      <c r="A3639" s="56" t="s">
        <v>7492</v>
      </c>
      <c r="B3639" s="56" t="s">
        <v>188</v>
      </c>
      <c r="C3639" s="56" t="s">
        <v>7493</v>
      </c>
    </row>
    <row r="3640" customFormat="false" ht="15" hidden="false" customHeight="false" outlineLevel="0" collapsed="false">
      <c r="A3640" s="56" t="s">
        <v>7494</v>
      </c>
      <c r="B3640" s="56" t="s">
        <v>188</v>
      </c>
      <c r="C3640" s="56" t="s">
        <v>7495</v>
      </c>
    </row>
    <row r="3641" customFormat="false" ht="15" hidden="false" customHeight="false" outlineLevel="0" collapsed="false">
      <c r="A3641" s="56" t="s">
        <v>7496</v>
      </c>
      <c r="B3641" s="56" t="s">
        <v>737</v>
      </c>
      <c r="C3641" s="56" t="s">
        <v>7497</v>
      </c>
    </row>
    <row r="3642" customFormat="false" ht="15" hidden="false" customHeight="false" outlineLevel="0" collapsed="false">
      <c r="A3642" s="56" t="s">
        <v>7498</v>
      </c>
      <c r="B3642" s="56" t="s">
        <v>118</v>
      </c>
      <c r="C3642" s="56" t="s">
        <v>7499</v>
      </c>
    </row>
    <row r="3643" customFormat="false" ht="15" hidden="false" customHeight="false" outlineLevel="0" collapsed="false">
      <c r="A3643" s="56" t="s">
        <v>7500</v>
      </c>
      <c r="B3643" s="56" t="s">
        <v>413</v>
      </c>
      <c r="C3643" s="56" t="s">
        <v>7501</v>
      </c>
    </row>
    <row r="3644" customFormat="false" ht="15" hidden="false" customHeight="false" outlineLevel="0" collapsed="false">
      <c r="A3644" s="56" t="s">
        <v>7502</v>
      </c>
      <c r="B3644" s="56" t="s">
        <v>279</v>
      </c>
      <c r="C3644" s="56" t="s">
        <v>7503</v>
      </c>
    </row>
    <row r="3645" customFormat="false" ht="15" hidden="false" customHeight="false" outlineLevel="0" collapsed="false">
      <c r="A3645" s="56" t="s">
        <v>7504</v>
      </c>
      <c r="B3645" s="56" t="s">
        <v>279</v>
      </c>
      <c r="C3645" s="56" t="s">
        <v>7505</v>
      </c>
    </row>
    <row r="3646" customFormat="false" ht="15" hidden="false" customHeight="false" outlineLevel="0" collapsed="false">
      <c r="A3646" s="56" t="s">
        <v>7506</v>
      </c>
      <c r="B3646" s="56" t="s">
        <v>367</v>
      </c>
      <c r="C3646" s="56" t="s">
        <v>7507</v>
      </c>
    </row>
    <row r="3647" customFormat="false" ht="15" hidden="false" customHeight="false" outlineLevel="0" collapsed="false">
      <c r="A3647" s="56" t="s">
        <v>7508</v>
      </c>
      <c r="B3647" s="56" t="s">
        <v>362</v>
      </c>
      <c r="C3647" s="56" t="s">
        <v>7509</v>
      </c>
    </row>
    <row r="3648" customFormat="false" ht="15" hidden="false" customHeight="false" outlineLevel="0" collapsed="false">
      <c r="A3648" s="56" t="s">
        <v>7510</v>
      </c>
      <c r="B3648" s="56" t="s">
        <v>299</v>
      </c>
      <c r="C3648" s="56" t="s">
        <v>7511</v>
      </c>
    </row>
    <row r="3649" customFormat="false" ht="15" hidden="false" customHeight="false" outlineLevel="0" collapsed="false">
      <c r="A3649" s="56" t="s">
        <v>7512</v>
      </c>
      <c r="B3649" s="56" t="s">
        <v>299</v>
      </c>
      <c r="C3649" s="56" t="s">
        <v>7513</v>
      </c>
    </row>
    <row r="3650" customFormat="false" ht="15" hidden="false" customHeight="false" outlineLevel="0" collapsed="false">
      <c r="A3650" s="56" t="s">
        <v>7514</v>
      </c>
      <c r="B3650" s="56" t="s">
        <v>1141</v>
      </c>
      <c r="C3650" s="56" t="s">
        <v>7515</v>
      </c>
    </row>
    <row r="3651" customFormat="false" ht="15" hidden="false" customHeight="false" outlineLevel="0" collapsed="false">
      <c r="A3651" s="56" t="s">
        <v>7516</v>
      </c>
      <c r="B3651" s="56" t="s">
        <v>228</v>
      </c>
      <c r="C3651" s="56" t="s">
        <v>7517</v>
      </c>
    </row>
    <row r="3652" customFormat="false" ht="15" hidden="false" customHeight="false" outlineLevel="0" collapsed="false">
      <c r="A3652" s="56" t="s">
        <v>7518</v>
      </c>
      <c r="B3652" s="56" t="s">
        <v>316</v>
      </c>
      <c r="C3652" s="56" t="s">
        <v>7519</v>
      </c>
    </row>
    <row r="3653" customFormat="false" ht="15" hidden="false" customHeight="false" outlineLevel="0" collapsed="false">
      <c r="A3653" s="56" t="s">
        <v>7520</v>
      </c>
      <c r="B3653" s="56" t="s">
        <v>188</v>
      </c>
      <c r="C3653" s="56" t="s">
        <v>7521</v>
      </c>
    </row>
    <row r="3654" customFormat="false" ht="15" hidden="false" customHeight="false" outlineLevel="0" collapsed="false">
      <c r="A3654" s="56" t="s">
        <v>7522</v>
      </c>
      <c r="B3654" s="56" t="s">
        <v>465</v>
      </c>
      <c r="C3654" s="56" t="s">
        <v>7523</v>
      </c>
    </row>
    <row r="3655" customFormat="false" ht="15" hidden="false" customHeight="false" outlineLevel="0" collapsed="false">
      <c r="A3655" s="56" t="s">
        <v>7524</v>
      </c>
      <c r="B3655" s="56" t="s">
        <v>1144</v>
      </c>
      <c r="C3655" s="56" t="s">
        <v>7525</v>
      </c>
    </row>
    <row r="3656" customFormat="false" ht="15" hidden="false" customHeight="false" outlineLevel="0" collapsed="false">
      <c r="A3656" s="56" t="s">
        <v>7526</v>
      </c>
      <c r="B3656" s="56" t="s">
        <v>185</v>
      </c>
      <c r="C3656" s="56" t="s">
        <v>7527</v>
      </c>
    </row>
    <row r="3657" customFormat="false" ht="15" hidden="false" customHeight="false" outlineLevel="0" collapsed="false">
      <c r="A3657" s="56" t="s">
        <v>7528</v>
      </c>
      <c r="B3657" s="56" t="s">
        <v>185</v>
      </c>
      <c r="C3657" s="56" t="s">
        <v>7529</v>
      </c>
    </row>
    <row r="3658" customFormat="false" ht="15" hidden="false" customHeight="false" outlineLevel="0" collapsed="false">
      <c r="A3658" s="56" t="s">
        <v>7530</v>
      </c>
      <c r="B3658" s="56" t="s">
        <v>413</v>
      </c>
      <c r="C3658" s="56" t="s">
        <v>7531</v>
      </c>
    </row>
    <row r="3659" customFormat="false" ht="15" hidden="false" customHeight="false" outlineLevel="0" collapsed="false">
      <c r="A3659" s="56" t="s">
        <v>7532</v>
      </c>
      <c r="B3659" s="56" t="s">
        <v>1604</v>
      </c>
      <c r="C3659" s="56" t="s">
        <v>7533</v>
      </c>
    </row>
    <row r="3660" customFormat="false" ht="15" hidden="false" customHeight="false" outlineLevel="0" collapsed="false">
      <c r="A3660" s="56" t="s">
        <v>7534</v>
      </c>
      <c r="B3660" s="56" t="s">
        <v>154</v>
      </c>
      <c r="C3660" s="56" t="s">
        <v>7535</v>
      </c>
    </row>
    <row r="3661" customFormat="false" ht="15" hidden="false" customHeight="false" outlineLevel="0" collapsed="false">
      <c r="A3661" s="56" t="s">
        <v>7536</v>
      </c>
      <c r="B3661" s="56" t="s">
        <v>316</v>
      </c>
      <c r="C3661" s="56" t="s">
        <v>7537</v>
      </c>
    </row>
    <row r="3662" customFormat="false" ht="15" hidden="false" customHeight="false" outlineLevel="0" collapsed="false">
      <c r="A3662" s="56" t="s">
        <v>7538</v>
      </c>
      <c r="B3662" s="56" t="s">
        <v>279</v>
      </c>
      <c r="C3662" s="56" t="s">
        <v>7539</v>
      </c>
    </row>
    <row r="3663" customFormat="false" ht="15" hidden="false" customHeight="false" outlineLevel="0" collapsed="false">
      <c r="A3663" s="56" t="s">
        <v>7540</v>
      </c>
      <c r="B3663" s="56" t="s">
        <v>112</v>
      </c>
      <c r="C3663" s="56" t="s">
        <v>7541</v>
      </c>
    </row>
    <row r="3664" customFormat="false" ht="15" hidden="false" customHeight="false" outlineLevel="0" collapsed="false">
      <c r="A3664" s="56" t="s">
        <v>7542</v>
      </c>
      <c r="B3664" s="56" t="s">
        <v>724</v>
      </c>
      <c r="C3664" s="56" t="s">
        <v>7543</v>
      </c>
    </row>
    <row r="3665" customFormat="false" ht="15" hidden="false" customHeight="false" outlineLevel="0" collapsed="false">
      <c r="A3665" s="56" t="s">
        <v>7544</v>
      </c>
      <c r="B3665" s="56" t="s">
        <v>294</v>
      </c>
      <c r="C3665" s="56" t="s">
        <v>7545</v>
      </c>
    </row>
    <row r="3666" customFormat="false" ht="15" hidden="false" customHeight="false" outlineLevel="0" collapsed="false">
      <c r="A3666" s="56" t="s">
        <v>7546</v>
      </c>
      <c r="B3666" s="56" t="s">
        <v>247</v>
      </c>
      <c r="C3666" s="56" t="s">
        <v>7547</v>
      </c>
    </row>
    <row r="3667" customFormat="false" ht="15" hidden="false" customHeight="false" outlineLevel="0" collapsed="false">
      <c r="A3667" s="56" t="s">
        <v>7548</v>
      </c>
      <c r="B3667" s="56" t="s">
        <v>313</v>
      </c>
      <c r="C3667" s="56" t="s">
        <v>7549</v>
      </c>
    </row>
    <row r="3668" customFormat="false" ht="15" hidden="false" customHeight="false" outlineLevel="0" collapsed="false">
      <c r="A3668" s="56" t="s">
        <v>7550</v>
      </c>
      <c r="B3668" s="56" t="s">
        <v>127</v>
      </c>
      <c r="C3668" s="56" t="s">
        <v>7551</v>
      </c>
    </row>
    <row r="3669" customFormat="false" ht="15" hidden="false" customHeight="false" outlineLevel="0" collapsed="false">
      <c r="A3669" s="56" t="s">
        <v>7552</v>
      </c>
      <c r="B3669" s="56" t="s">
        <v>579</v>
      </c>
      <c r="C3669" s="56" t="s">
        <v>7553</v>
      </c>
    </row>
    <row r="3670" customFormat="false" ht="15" hidden="false" customHeight="false" outlineLevel="0" collapsed="false">
      <c r="A3670" s="56" t="s">
        <v>7554</v>
      </c>
      <c r="B3670" s="56" t="s">
        <v>678</v>
      </c>
      <c r="C3670" s="56" t="s">
        <v>7555</v>
      </c>
    </row>
    <row r="3671" customFormat="false" ht="15" hidden="false" customHeight="false" outlineLevel="0" collapsed="false">
      <c r="A3671" s="56" t="s">
        <v>7556</v>
      </c>
      <c r="B3671" s="56" t="s">
        <v>179</v>
      </c>
      <c r="C3671" s="56" t="s">
        <v>7557</v>
      </c>
    </row>
    <row r="3672" customFormat="false" ht="15" hidden="false" customHeight="false" outlineLevel="0" collapsed="false">
      <c r="A3672" s="56" t="s">
        <v>7558</v>
      </c>
      <c r="B3672" s="56" t="s">
        <v>846</v>
      </c>
      <c r="C3672" s="56" t="s">
        <v>7559</v>
      </c>
    </row>
    <row r="3673" customFormat="false" ht="15" hidden="false" customHeight="false" outlineLevel="0" collapsed="false">
      <c r="A3673" s="56" t="s">
        <v>7560</v>
      </c>
      <c r="B3673" s="56" t="s">
        <v>188</v>
      </c>
      <c r="C3673" s="56" t="s">
        <v>7561</v>
      </c>
    </row>
    <row r="3674" customFormat="false" ht="15" hidden="false" customHeight="false" outlineLevel="0" collapsed="false">
      <c r="A3674" s="56" t="s">
        <v>7562</v>
      </c>
      <c r="B3674" s="56" t="s">
        <v>791</v>
      </c>
      <c r="C3674" s="56" t="s">
        <v>7563</v>
      </c>
    </row>
    <row r="3675" customFormat="false" ht="15" hidden="false" customHeight="false" outlineLevel="0" collapsed="false">
      <c r="A3675" s="56" t="s">
        <v>7564</v>
      </c>
      <c r="B3675" s="56" t="s">
        <v>242</v>
      </c>
      <c r="C3675" s="56" t="s">
        <v>7565</v>
      </c>
    </row>
    <row r="3676" customFormat="false" ht="15" hidden="false" customHeight="false" outlineLevel="0" collapsed="false">
      <c r="A3676" s="56" t="s">
        <v>7566</v>
      </c>
      <c r="B3676" s="56" t="s">
        <v>403</v>
      </c>
      <c r="C3676" s="56" t="s">
        <v>7567</v>
      </c>
    </row>
    <row r="3677" customFormat="false" ht="15" hidden="false" customHeight="false" outlineLevel="0" collapsed="false">
      <c r="A3677" s="56" t="s">
        <v>7568</v>
      </c>
      <c r="B3677" s="56" t="s">
        <v>188</v>
      </c>
      <c r="C3677" s="56" t="s">
        <v>7569</v>
      </c>
    </row>
    <row r="3678" customFormat="false" ht="15" hidden="false" customHeight="false" outlineLevel="0" collapsed="false">
      <c r="A3678" s="56" t="s">
        <v>7570</v>
      </c>
      <c r="B3678" s="56" t="s">
        <v>299</v>
      </c>
      <c r="C3678" s="56" t="s">
        <v>7571</v>
      </c>
    </row>
    <row r="3679" customFormat="false" ht="15" hidden="false" customHeight="false" outlineLevel="0" collapsed="false">
      <c r="A3679" s="56" t="s">
        <v>7572</v>
      </c>
      <c r="B3679" s="56" t="s">
        <v>294</v>
      </c>
      <c r="C3679" s="56" t="s">
        <v>7573</v>
      </c>
    </row>
    <row r="3680" customFormat="false" ht="15" hidden="false" customHeight="false" outlineLevel="0" collapsed="false">
      <c r="A3680" s="56" t="s">
        <v>7574</v>
      </c>
      <c r="B3680" s="56" t="s">
        <v>112</v>
      </c>
      <c r="C3680" s="56" t="s">
        <v>7575</v>
      </c>
    </row>
    <row r="3681" customFormat="false" ht="15" hidden="false" customHeight="false" outlineLevel="0" collapsed="false">
      <c r="A3681" s="56" t="s">
        <v>7576</v>
      </c>
      <c r="B3681" s="56" t="s">
        <v>370</v>
      </c>
      <c r="C3681" s="56" t="s">
        <v>7577</v>
      </c>
    </row>
    <row r="3682" customFormat="false" ht="15" hidden="false" customHeight="false" outlineLevel="0" collapsed="false">
      <c r="A3682" s="56" t="s">
        <v>7578</v>
      </c>
      <c r="B3682" s="56" t="s">
        <v>231</v>
      </c>
      <c r="C3682" s="56" t="s">
        <v>7579</v>
      </c>
    </row>
    <row r="3683" customFormat="false" ht="15" hidden="false" customHeight="false" outlineLevel="0" collapsed="false">
      <c r="A3683" s="56" t="s">
        <v>7580</v>
      </c>
      <c r="B3683" s="56" t="s">
        <v>200</v>
      </c>
      <c r="C3683" s="56" t="s">
        <v>7581</v>
      </c>
    </row>
    <row r="3684" customFormat="false" ht="15" hidden="false" customHeight="false" outlineLevel="0" collapsed="false">
      <c r="A3684" s="56" t="s">
        <v>7582</v>
      </c>
      <c r="B3684" s="56" t="s">
        <v>308</v>
      </c>
      <c r="C3684" s="56" t="s">
        <v>7583</v>
      </c>
    </row>
    <row r="3685" customFormat="false" ht="15" hidden="false" customHeight="false" outlineLevel="0" collapsed="false">
      <c r="A3685" s="56" t="s">
        <v>7584</v>
      </c>
      <c r="B3685" s="56" t="s">
        <v>588</v>
      </c>
      <c r="C3685" s="56" t="s">
        <v>7585</v>
      </c>
    </row>
    <row r="3686" customFormat="false" ht="15" hidden="false" customHeight="false" outlineLevel="0" collapsed="false">
      <c r="A3686" s="56" t="s">
        <v>7586</v>
      </c>
      <c r="B3686" s="56" t="s">
        <v>142</v>
      </c>
      <c r="C3686" s="56" t="s">
        <v>7587</v>
      </c>
    </row>
    <row r="3687" customFormat="false" ht="15" hidden="false" customHeight="false" outlineLevel="0" collapsed="false">
      <c r="A3687" s="56" t="s">
        <v>7588</v>
      </c>
      <c r="B3687" s="56" t="s">
        <v>678</v>
      </c>
      <c r="C3687" s="56" t="s">
        <v>7589</v>
      </c>
    </row>
    <row r="3688" customFormat="false" ht="15" hidden="false" customHeight="false" outlineLevel="0" collapsed="false">
      <c r="A3688" s="56" t="s">
        <v>7590</v>
      </c>
      <c r="B3688" s="56" t="s">
        <v>353</v>
      </c>
      <c r="C3688" s="56" t="s">
        <v>7591</v>
      </c>
    </row>
    <row r="3689" customFormat="false" ht="15" hidden="false" customHeight="false" outlineLevel="0" collapsed="false">
      <c r="A3689" s="56" t="s">
        <v>7592</v>
      </c>
      <c r="B3689" s="56" t="s">
        <v>225</v>
      </c>
      <c r="C3689" s="56" t="s">
        <v>7593</v>
      </c>
    </row>
    <row r="3690" customFormat="false" ht="15" hidden="false" customHeight="false" outlineLevel="0" collapsed="false">
      <c r="A3690" s="56" t="s">
        <v>7594</v>
      </c>
      <c r="B3690" s="56" t="s">
        <v>151</v>
      </c>
      <c r="C3690" s="56" t="s">
        <v>7595</v>
      </c>
    </row>
    <row r="3691" customFormat="false" ht="15" hidden="false" customHeight="false" outlineLevel="0" collapsed="false">
      <c r="A3691" s="56" t="s">
        <v>7596</v>
      </c>
      <c r="B3691" s="56" t="s">
        <v>151</v>
      </c>
      <c r="C3691" s="56" t="s">
        <v>7597</v>
      </c>
    </row>
    <row r="3692" customFormat="false" ht="15" hidden="false" customHeight="false" outlineLevel="0" collapsed="false">
      <c r="A3692" s="56" t="s">
        <v>7598</v>
      </c>
      <c r="B3692" s="56" t="s">
        <v>263</v>
      </c>
      <c r="C3692" s="56" t="s">
        <v>7599</v>
      </c>
    </row>
    <row r="3693" customFormat="false" ht="15" hidden="false" customHeight="false" outlineLevel="0" collapsed="false">
      <c r="A3693" s="56" t="s">
        <v>7600</v>
      </c>
      <c r="B3693" s="56" t="s">
        <v>279</v>
      </c>
      <c r="C3693" s="56" t="s">
        <v>7601</v>
      </c>
    </row>
    <row r="3694" customFormat="false" ht="15" hidden="false" customHeight="false" outlineLevel="0" collapsed="false">
      <c r="A3694" s="56" t="s">
        <v>7602</v>
      </c>
      <c r="B3694" s="56" t="s">
        <v>214</v>
      </c>
      <c r="C3694" s="56" t="s">
        <v>7603</v>
      </c>
    </row>
    <row r="3695" customFormat="false" ht="15" hidden="false" customHeight="false" outlineLevel="0" collapsed="false">
      <c r="A3695" s="56" t="s">
        <v>7604</v>
      </c>
      <c r="B3695" s="56" t="s">
        <v>492</v>
      </c>
      <c r="C3695" s="56" t="s">
        <v>7605</v>
      </c>
    </row>
    <row r="3696" customFormat="false" ht="15" hidden="false" customHeight="false" outlineLevel="0" collapsed="false">
      <c r="A3696" s="56" t="s">
        <v>7606</v>
      </c>
      <c r="B3696" s="56" t="s">
        <v>316</v>
      </c>
      <c r="C3696" s="56" t="s">
        <v>7607</v>
      </c>
    </row>
    <row r="3697" customFormat="false" ht="15" hidden="false" customHeight="false" outlineLevel="0" collapsed="false">
      <c r="A3697" s="56" t="s">
        <v>7608</v>
      </c>
      <c r="B3697" s="56" t="s">
        <v>299</v>
      </c>
      <c r="C3697" s="56" t="s">
        <v>7609</v>
      </c>
    </row>
    <row r="3698" customFormat="false" ht="15" hidden="false" customHeight="false" outlineLevel="0" collapsed="false">
      <c r="A3698" s="56" t="s">
        <v>7610</v>
      </c>
      <c r="B3698" s="56" t="s">
        <v>413</v>
      </c>
      <c r="C3698" s="56" t="s">
        <v>7611</v>
      </c>
    </row>
    <row r="3699" customFormat="false" ht="15" hidden="false" customHeight="false" outlineLevel="0" collapsed="false">
      <c r="A3699" s="56" t="s">
        <v>7612</v>
      </c>
      <c r="B3699" s="56" t="s">
        <v>880</v>
      </c>
      <c r="C3699" s="56" t="s">
        <v>7613</v>
      </c>
    </row>
    <row r="3700" customFormat="false" ht="15" hidden="false" customHeight="false" outlineLevel="0" collapsed="false">
      <c r="A3700" s="56" t="s">
        <v>7614</v>
      </c>
      <c r="B3700" s="56" t="s">
        <v>846</v>
      </c>
      <c r="C3700" s="56" t="s">
        <v>7615</v>
      </c>
    </row>
    <row r="3701" customFormat="false" ht="15" hidden="false" customHeight="false" outlineLevel="0" collapsed="false">
      <c r="A3701" s="56" t="s">
        <v>7616</v>
      </c>
      <c r="B3701" s="56" t="s">
        <v>188</v>
      </c>
      <c r="C3701" s="56" t="s">
        <v>7617</v>
      </c>
    </row>
    <row r="3702" customFormat="false" ht="15" hidden="false" customHeight="false" outlineLevel="0" collapsed="false">
      <c r="A3702" s="56" t="s">
        <v>7618</v>
      </c>
      <c r="B3702" s="56" t="s">
        <v>798</v>
      </c>
      <c r="C3702" s="56" t="s">
        <v>7619</v>
      </c>
    </row>
    <row r="3703" customFormat="false" ht="15" hidden="false" customHeight="false" outlineLevel="0" collapsed="false">
      <c r="A3703" s="56" t="s">
        <v>7620</v>
      </c>
      <c r="B3703" s="56" t="s">
        <v>191</v>
      </c>
      <c r="C3703" s="56" t="s">
        <v>7621</v>
      </c>
    </row>
    <row r="3704" customFormat="false" ht="15" hidden="false" customHeight="false" outlineLevel="0" collapsed="false">
      <c r="A3704" s="56" t="s">
        <v>7622</v>
      </c>
      <c r="B3704" s="56" t="s">
        <v>185</v>
      </c>
      <c r="C3704" s="56" t="s">
        <v>7623</v>
      </c>
    </row>
    <row r="3705" customFormat="false" ht="15" hidden="false" customHeight="false" outlineLevel="0" collapsed="false">
      <c r="A3705" s="56" t="s">
        <v>7624</v>
      </c>
      <c r="B3705" s="56" t="s">
        <v>330</v>
      </c>
      <c r="C3705" s="56" t="s">
        <v>7625</v>
      </c>
    </row>
    <row r="3706" customFormat="false" ht="15" hidden="false" customHeight="false" outlineLevel="0" collapsed="false">
      <c r="A3706" s="56" t="s">
        <v>7626</v>
      </c>
      <c r="B3706" s="56" t="s">
        <v>268</v>
      </c>
      <c r="C3706" s="56" t="s">
        <v>7627</v>
      </c>
    </row>
    <row r="3707" customFormat="false" ht="15" hidden="false" customHeight="false" outlineLevel="0" collapsed="false">
      <c r="A3707" s="56" t="s">
        <v>7628</v>
      </c>
      <c r="B3707" s="56" t="s">
        <v>225</v>
      </c>
      <c r="C3707" s="56" t="s">
        <v>7629</v>
      </c>
    </row>
    <row r="3708" customFormat="false" ht="15" hidden="false" customHeight="false" outlineLevel="0" collapsed="false">
      <c r="A3708" s="56" t="s">
        <v>7630</v>
      </c>
      <c r="B3708" s="56" t="s">
        <v>413</v>
      </c>
      <c r="C3708" s="56" t="s">
        <v>7631</v>
      </c>
    </row>
    <row r="3709" customFormat="false" ht="15" hidden="false" customHeight="false" outlineLevel="0" collapsed="false">
      <c r="A3709" s="56" t="s">
        <v>7632</v>
      </c>
      <c r="B3709" s="56" t="s">
        <v>413</v>
      </c>
      <c r="C3709" s="56" t="s">
        <v>7633</v>
      </c>
    </row>
    <row r="3710" customFormat="false" ht="15" hidden="false" customHeight="false" outlineLevel="0" collapsed="false">
      <c r="A3710" s="56" t="s">
        <v>7634</v>
      </c>
      <c r="B3710" s="56" t="s">
        <v>242</v>
      </c>
      <c r="C3710" s="56" t="s">
        <v>7635</v>
      </c>
    </row>
    <row r="3711" customFormat="false" ht="15" hidden="false" customHeight="false" outlineLevel="0" collapsed="false">
      <c r="A3711" s="56" t="s">
        <v>7636</v>
      </c>
      <c r="B3711" s="56" t="s">
        <v>268</v>
      </c>
      <c r="C3711" s="56" t="s">
        <v>7637</v>
      </c>
    </row>
    <row r="3712" customFormat="false" ht="15" hidden="false" customHeight="false" outlineLevel="0" collapsed="false">
      <c r="A3712" s="56" t="s">
        <v>7638</v>
      </c>
      <c r="B3712" s="56" t="s">
        <v>413</v>
      </c>
      <c r="C3712" s="56" t="s">
        <v>7639</v>
      </c>
    </row>
    <row r="3713" customFormat="false" ht="15" hidden="false" customHeight="false" outlineLevel="0" collapsed="false">
      <c r="A3713" s="56" t="s">
        <v>7640</v>
      </c>
      <c r="B3713" s="56" t="s">
        <v>340</v>
      </c>
      <c r="C3713" s="56" t="s">
        <v>7641</v>
      </c>
    </row>
    <row r="3714" customFormat="false" ht="15" hidden="false" customHeight="false" outlineLevel="0" collapsed="false">
      <c r="A3714" s="56" t="s">
        <v>7642</v>
      </c>
      <c r="B3714" s="56" t="s">
        <v>362</v>
      </c>
      <c r="C3714" s="56" t="s">
        <v>7643</v>
      </c>
    </row>
    <row r="3715" customFormat="false" ht="15" hidden="false" customHeight="false" outlineLevel="0" collapsed="false">
      <c r="A3715" s="56" t="s">
        <v>7644</v>
      </c>
      <c r="B3715" s="56" t="s">
        <v>279</v>
      </c>
      <c r="C3715" s="56" t="s">
        <v>7645</v>
      </c>
    </row>
    <row r="3716" customFormat="false" ht="15" hidden="false" customHeight="false" outlineLevel="0" collapsed="false">
      <c r="A3716" s="56" t="s">
        <v>7646</v>
      </c>
      <c r="B3716" s="56" t="s">
        <v>279</v>
      </c>
      <c r="C3716" s="56" t="s">
        <v>7647</v>
      </c>
    </row>
    <row r="3717" customFormat="false" ht="15" hidden="false" customHeight="false" outlineLevel="0" collapsed="false">
      <c r="A3717" s="56" t="s">
        <v>7648</v>
      </c>
      <c r="B3717" s="56" t="s">
        <v>335</v>
      </c>
      <c r="C3717" s="56" t="s">
        <v>7649</v>
      </c>
    </row>
    <row r="3718" customFormat="false" ht="15" hidden="false" customHeight="false" outlineLevel="0" collapsed="false">
      <c r="A3718" s="56" t="s">
        <v>7650</v>
      </c>
      <c r="B3718" s="56" t="s">
        <v>247</v>
      </c>
      <c r="C3718" s="56" t="s">
        <v>7651</v>
      </c>
    </row>
    <row r="3719" customFormat="false" ht="15" hidden="false" customHeight="false" outlineLevel="0" collapsed="false">
      <c r="A3719" s="56" t="s">
        <v>7652</v>
      </c>
      <c r="B3719" s="56" t="s">
        <v>316</v>
      </c>
      <c r="C3719" s="56" t="s">
        <v>7653</v>
      </c>
    </row>
    <row r="3720" customFormat="false" ht="15" hidden="false" customHeight="false" outlineLevel="0" collapsed="false">
      <c r="A3720" s="56" t="s">
        <v>7654</v>
      </c>
      <c r="B3720" s="56" t="s">
        <v>279</v>
      </c>
      <c r="C3720" s="56" t="s">
        <v>7655</v>
      </c>
    </row>
    <row r="3721" customFormat="false" ht="15" hidden="false" customHeight="false" outlineLevel="0" collapsed="false">
      <c r="A3721" s="56" t="s">
        <v>7656</v>
      </c>
      <c r="B3721" s="56" t="s">
        <v>159</v>
      </c>
      <c r="C3721" s="56" t="s">
        <v>7657</v>
      </c>
    </row>
    <row r="3722" customFormat="false" ht="15" hidden="false" customHeight="false" outlineLevel="0" collapsed="false">
      <c r="A3722" s="56" t="s">
        <v>7658</v>
      </c>
      <c r="B3722" s="56" t="s">
        <v>162</v>
      </c>
      <c r="C3722" s="56" t="s">
        <v>7659</v>
      </c>
    </row>
    <row r="3723" customFormat="false" ht="15" hidden="false" customHeight="false" outlineLevel="0" collapsed="false">
      <c r="A3723" s="56" t="s">
        <v>7660</v>
      </c>
      <c r="B3723" s="56" t="s">
        <v>299</v>
      </c>
      <c r="C3723" s="56" t="s">
        <v>7661</v>
      </c>
    </row>
    <row r="3724" customFormat="false" ht="15" hidden="false" customHeight="false" outlineLevel="0" collapsed="false">
      <c r="A3724" s="56" t="s">
        <v>7662</v>
      </c>
      <c r="B3724" s="56" t="s">
        <v>242</v>
      </c>
      <c r="C3724" s="56" t="s">
        <v>7663</v>
      </c>
    </row>
    <row r="3725" customFormat="false" ht="15" hidden="false" customHeight="false" outlineLevel="0" collapsed="false">
      <c r="A3725" s="56" t="s">
        <v>7664</v>
      </c>
      <c r="B3725" s="56" t="s">
        <v>441</v>
      </c>
      <c r="C3725" s="56" t="s">
        <v>7665</v>
      </c>
    </row>
    <row r="3726" customFormat="false" ht="15" hidden="false" customHeight="false" outlineLevel="0" collapsed="false">
      <c r="A3726" s="56" t="s">
        <v>7666</v>
      </c>
      <c r="B3726" s="56" t="s">
        <v>185</v>
      </c>
      <c r="C3726" s="56" t="s">
        <v>7667</v>
      </c>
    </row>
    <row r="3727" customFormat="false" ht="15" hidden="false" customHeight="false" outlineLevel="0" collapsed="false">
      <c r="A3727" s="56" t="s">
        <v>7668</v>
      </c>
      <c r="B3727" s="56" t="s">
        <v>115</v>
      </c>
      <c r="C3727" s="56" t="s">
        <v>7669</v>
      </c>
    </row>
    <row r="3728" customFormat="false" ht="15" hidden="false" customHeight="false" outlineLevel="0" collapsed="false">
      <c r="A3728" s="56" t="s">
        <v>7670</v>
      </c>
      <c r="B3728" s="56" t="s">
        <v>228</v>
      </c>
      <c r="C3728" s="56" t="s">
        <v>7671</v>
      </c>
    </row>
    <row r="3729" customFormat="false" ht="15" hidden="false" customHeight="false" outlineLevel="0" collapsed="false">
      <c r="A3729" s="56" t="s">
        <v>7672</v>
      </c>
      <c r="B3729" s="56" t="s">
        <v>228</v>
      </c>
      <c r="C3729" s="56" t="s">
        <v>7673</v>
      </c>
    </row>
    <row r="3730" customFormat="false" ht="15" hidden="false" customHeight="false" outlineLevel="0" collapsed="false">
      <c r="A3730" s="56" t="s">
        <v>7674</v>
      </c>
      <c r="B3730" s="56" t="s">
        <v>225</v>
      </c>
      <c r="C3730" s="56" t="s">
        <v>7675</v>
      </c>
    </row>
    <row r="3731" customFormat="false" ht="15" hidden="false" customHeight="false" outlineLevel="0" collapsed="false">
      <c r="A3731" s="56" t="s">
        <v>7676</v>
      </c>
      <c r="B3731" s="56" t="s">
        <v>279</v>
      </c>
      <c r="C3731" s="56" t="s">
        <v>7677</v>
      </c>
    </row>
    <row r="3732" customFormat="false" ht="15" hidden="false" customHeight="false" outlineLevel="0" collapsed="false">
      <c r="A3732" s="56" t="s">
        <v>7678</v>
      </c>
      <c r="B3732" s="56" t="s">
        <v>179</v>
      </c>
      <c r="C3732" s="56" t="s">
        <v>7679</v>
      </c>
    </row>
    <row r="3733" customFormat="false" ht="15" hidden="false" customHeight="false" outlineLevel="0" collapsed="false">
      <c r="A3733" s="56" t="s">
        <v>7680</v>
      </c>
      <c r="B3733" s="56" t="s">
        <v>340</v>
      </c>
      <c r="C3733" s="56" t="s">
        <v>7681</v>
      </c>
    </row>
    <row r="3734" customFormat="false" ht="15" hidden="false" customHeight="false" outlineLevel="0" collapsed="false">
      <c r="A3734" s="56" t="s">
        <v>7682</v>
      </c>
      <c r="B3734" s="56" t="s">
        <v>191</v>
      </c>
      <c r="C3734" s="56" t="s">
        <v>7683</v>
      </c>
    </row>
    <row r="3735" customFormat="false" ht="15" hidden="false" customHeight="false" outlineLevel="0" collapsed="false">
      <c r="A3735" s="56" t="s">
        <v>7684</v>
      </c>
      <c r="B3735" s="56" t="s">
        <v>302</v>
      </c>
      <c r="C3735" s="56" t="s">
        <v>7685</v>
      </c>
    </row>
    <row r="3736" customFormat="false" ht="15" hidden="false" customHeight="false" outlineLevel="0" collapsed="false">
      <c r="A3736" s="56" t="s">
        <v>7686</v>
      </c>
      <c r="B3736" s="56" t="s">
        <v>188</v>
      </c>
      <c r="C3736" s="56" t="s">
        <v>7687</v>
      </c>
    </row>
    <row r="3737" customFormat="false" ht="15" hidden="false" customHeight="false" outlineLevel="0" collapsed="false">
      <c r="A3737" s="56" t="s">
        <v>7688</v>
      </c>
      <c r="B3737" s="56" t="s">
        <v>880</v>
      </c>
      <c r="C3737" s="56" t="s">
        <v>7689</v>
      </c>
    </row>
    <row r="3738" customFormat="false" ht="15" hidden="false" customHeight="false" outlineLevel="0" collapsed="false">
      <c r="A3738" s="56" t="s">
        <v>7690</v>
      </c>
      <c r="B3738" s="56" t="s">
        <v>145</v>
      </c>
      <c r="C3738" s="56" t="s">
        <v>7691</v>
      </c>
    </row>
    <row r="3739" customFormat="false" ht="15" hidden="false" customHeight="false" outlineLevel="0" collapsed="false">
      <c r="A3739" s="56" t="s">
        <v>7692</v>
      </c>
      <c r="B3739" s="56" t="s">
        <v>724</v>
      </c>
      <c r="C3739" s="56" t="s">
        <v>7693</v>
      </c>
    </row>
    <row r="3740" customFormat="false" ht="15" hidden="false" customHeight="false" outlineLevel="0" collapsed="false">
      <c r="A3740" s="56" t="s">
        <v>7694</v>
      </c>
      <c r="B3740" s="56" t="s">
        <v>340</v>
      </c>
      <c r="C3740" s="56" t="s">
        <v>7695</v>
      </c>
    </row>
    <row r="3741" customFormat="false" ht="15" hidden="false" customHeight="false" outlineLevel="0" collapsed="false">
      <c r="A3741" s="56" t="s">
        <v>7696</v>
      </c>
      <c r="B3741" s="56" t="s">
        <v>197</v>
      </c>
      <c r="C3741" s="56" t="s">
        <v>7697</v>
      </c>
    </row>
    <row r="3742" customFormat="false" ht="15" hidden="false" customHeight="false" outlineLevel="0" collapsed="false">
      <c r="A3742" s="56" t="s">
        <v>7698</v>
      </c>
      <c r="B3742" s="56" t="s">
        <v>242</v>
      </c>
      <c r="C3742" s="56" t="s">
        <v>7699</v>
      </c>
    </row>
    <row r="3743" customFormat="false" ht="15" hidden="false" customHeight="false" outlineLevel="0" collapsed="false">
      <c r="A3743" s="56" t="s">
        <v>7700</v>
      </c>
      <c r="B3743" s="56" t="s">
        <v>724</v>
      </c>
      <c r="C3743" s="56" t="s">
        <v>7701</v>
      </c>
    </row>
    <row r="3744" customFormat="false" ht="15" hidden="false" customHeight="false" outlineLevel="0" collapsed="false">
      <c r="A3744" s="56" t="s">
        <v>7702</v>
      </c>
      <c r="B3744" s="56" t="s">
        <v>768</v>
      </c>
      <c r="C3744" s="56" t="s">
        <v>7703</v>
      </c>
    </row>
    <row r="3745" customFormat="false" ht="15" hidden="false" customHeight="false" outlineLevel="0" collapsed="false">
      <c r="A3745" s="56" t="s">
        <v>7704</v>
      </c>
      <c r="B3745" s="56" t="s">
        <v>225</v>
      </c>
      <c r="C3745" s="56" t="s">
        <v>7705</v>
      </c>
    </row>
    <row r="3746" customFormat="false" ht="15" hidden="false" customHeight="false" outlineLevel="0" collapsed="false">
      <c r="A3746" s="56" t="s">
        <v>7706</v>
      </c>
      <c r="B3746" s="56" t="s">
        <v>188</v>
      </c>
      <c r="C3746" s="56" t="s">
        <v>7707</v>
      </c>
    </row>
    <row r="3747" customFormat="false" ht="15" hidden="false" customHeight="false" outlineLevel="0" collapsed="false">
      <c r="A3747" s="56" t="s">
        <v>7708</v>
      </c>
      <c r="B3747" s="56" t="s">
        <v>130</v>
      </c>
      <c r="C3747" s="56" t="s">
        <v>7709</v>
      </c>
    </row>
    <row r="3748" customFormat="false" ht="15" hidden="false" customHeight="false" outlineLevel="0" collapsed="false">
      <c r="A3748" s="56" t="s">
        <v>7710</v>
      </c>
      <c r="B3748" s="56" t="s">
        <v>305</v>
      </c>
      <c r="C3748" s="56" t="s">
        <v>7711</v>
      </c>
    </row>
    <row r="3749" customFormat="false" ht="15" hidden="false" customHeight="false" outlineLevel="0" collapsed="false">
      <c r="A3749" s="56" t="s">
        <v>7712</v>
      </c>
      <c r="B3749" s="56" t="s">
        <v>367</v>
      </c>
      <c r="C3749" s="56" t="s">
        <v>7713</v>
      </c>
    </row>
    <row r="3750" customFormat="false" ht="15" hidden="false" customHeight="false" outlineLevel="0" collapsed="false">
      <c r="A3750" s="56" t="s">
        <v>7714</v>
      </c>
      <c r="B3750" s="56" t="s">
        <v>990</v>
      </c>
      <c r="C3750" s="56" t="s">
        <v>7715</v>
      </c>
    </row>
    <row r="3751" customFormat="false" ht="15" hidden="false" customHeight="false" outlineLevel="0" collapsed="false">
      <c r="A3751" s="56" t="s">
        <v>7716</v>
      </c>
      <c r="B3751" s="56" t="s">
        <v>428</v>
      </c>
      <c r="C3751" s="56" t="s">
        <v>7717</v>
      </c>
    </row>
    <row r="3752" customFormat="false" ht="15" hidden="false" customHeight="false" outlineLevel="0" collapsed="false">
      <c r="A3752" s="56" t="s">
        <v>7718</v>
      </c>
      <c r="B3752" s="56" t="s">
        <v>569</v>
      </c>
      <c r="C3752" s="56" t="s">
        <v>7719</v>
      </c>
    </row>
    <row r="3753" customFormat="false" ht="15" hidden="false" customHeight="false" outlineLevel="0" collapsed="false">
      <c r="A3753" s="56" t="s">
        <v>7720</v>
      </c>
      <c r="B3753" s="56" t="s">
        <v>145</v>
      </c>
      <c r="C3753" s="56" t="s">
        <v>7721</v>
      </c>
    </row>
    <row r="3754" customFormat="false" ht="15" hidden="false" customHeight="false" outlineLevel="0" collapsed="false">
      <c r="A3754" s="56" t="s">
        <v>7722</v>
      </c>
      <c r="B3754" s="56" t="s">
        <v>145</v>
      </c>
      <c r="C3754" s="56" t="s">
        <v>7723</v>
      </c>
    </row>
    <row r="3755" customFormat="false" ht="15" hidden="false" customHeight="false" outlineLevel="0" collapsed="false">
      <c r="A3755" s="56" t="s">
        <v>7724</v>
      </c>
      <c r="B3755" s="56" t="s">
        <v>813</v>
      </c>
      <c r="C3755" s="56" t="s">
        <v>7725</v>
      </c>
    </row>
    <row r="3756" customFormat="false" ht="15" hidden="false" customHeight="false" outlineLevel="0" collapsed="false">
      <c r="A3756" s="56" t="s">
        <v>7726</v>
      </c>
      <c r="B3756" s="56" t="s">
        <v>151</v>
      </c>
      <c r="C3756" s="56" t="s">
        <v>7727</v>
      </c>
    </row>
    <row r="3757" customFormat="false" ht="15" hidden="false" customHeight="false" outlineLevel="0" collapsed="false">
      <c r="A3757" s="56" t="s">
        <v>7728</v>
      </c>
      <c r="B3757" s="56" t="s">
        <v>154</v>
      </c>
      <c r="C3757" s="56" t="s">
        <v>7729</v>
      </c>
    </row>
    <row r="3758" customFormat="false" ht="15" hidden="false" customHeight="false" outlineLevel="0" collapsed="false">
      <c r="A3758" s="56" t="s">
        <v>7730</v>
      </c>
      <c r="B3758" s="56" t="s">
        <v>255</v>
      </c>
      <c r="C3758" s="56" t="s">
        <v>7731</v>
      </c>
    </row>
    <row r="3759" customFormat="false" ht="15" hidden="false" customHeight="false" outlineLevel="0" collapsed="false">
      <c r="A3759" s="56" t="s">
        <v>7732</v>
      </c>
      <c r="B3759" s="56" t="s">
        <v>162</v>
      </c>
      <c r="C3759" s="56" t="s">
        <v>7733</v>
      </c>
    </row>
    <row r="3760" customFormat="false" ht="15" hidden="false" customHeight="false" outlineLevel="0" collapsed="false">
      <c r="A3760" s="56" t="s">
        <v>7734</v>
      </c>
      <c r="B3760" s="56" t="s">
        <v>205</v>
      </c>
      <c r="C3760" s="56" t="s">
        <v>7735</v>
      </c>
    </row>
    <row r="3761" customFormat="false" ht="15" hidden="false" customHeight="false" outlineLevel="0" collapsed="false">
      <c r="A3761" s="56" t="s">
        <v>7736</v>
      </c>
      <c r="B3761" s="56" t="s">
        <v>377</v>
      </c>
      <c r="C3761" s="56" t="s">
        <v>7737</v>
      </c>
    </row>
    <row r="3762" customFormat="false" ht="15" hidden="false" customHeight="false" outlineLevel="0" collapsed="false">
      <c r="A3762" s="56" t="s">
        <v>7738</v>
      </c>
      <c r="B3762" s="56" t="s">
        <v>279</v>
      </c>
      <c r="C3762" s="56" t="s">
        <v>7739</v>
      </c>
    </row>
    <row r="3763" customFormat="false" ht="15" hidden="false" customHeight="false" outlineLevel="0" collapsed="false">
      <c r="A3763" s="56" t="s">
        <v>7740</v>
      </c>
      <c r="B3763" s="56" t="s">
        <v>194</v>
      </c>
      <c r="C3763" s="56" t="s">
        <v>7741</v>
      </c>
    </row>
    <row r="3764" customFormat="false" ht="15" hidden="false" customHeight="false" outlineLevel="0" collapsed="false">
      <c r="A3764" s="56" t="s">
        <v>7742</v>
      </c>
      <c r="B3764" s="56" t="s">
        <v>130</v>
      </c>
      <c r="C3764" s="56" t="s">
        <v>7743</v>
      </c>
    </row>
    <row r="3765" customFormat="false" ht="15" hidden="false" customHeight="false" outlineLevel="0" collapsed="false">
      <c r="A3765" s="56" t="s">
        <v>7744</v>
      </c>
      <c r="B3765" s="56" t="s">
        <v>335</v>
      </c>
      <c r="C3765" s="56" t="s">
        <v>7745</v>
      </c>
    </row>
    <row r="3766" customFormat="false" ht="15" hidden="false" customHeight="false" outlineLevel="0" collapsed="false">
      <c r="A3766" s="56" t="s">
        <v>7746</v>
      </c>
      <c r="B3766" s="56" t="s">
        <v>343</v>
      </c>
      <c r="C3766" s="56" t="s">
        <v>7747</v>
      </c>
    </row>
    <row r="3767" customFormat="false" ht="15" hidden="false" customHeight="false" outlineLevel="0" collapsed="false">
      <c r="A3767" s="56" t="s">
        <v>7748</v>
      </c>
      <c r="B3767" s="56" t="s">
        <v>124</v>
      </c>
      <c r="C3767" s="56" t="s">
        <v>7749</v>
      </c>
    </row>
    <row r="3768" customFormat="false" ht="15" hidden="false" customHeight="false" outlineLevel="0" collapsed="false">
      <c r="A3768" s="56" t="s">
        <v>7750</v>
      </c>
      <c r="B3768" s="56" t="s">
        <v>159</v>
      </c>
      <c r="C3768" s="56" t="s">
        <v>7751</v>
      </c>
    </row>
    <row r="3769" customFormat="false" ht="15" hidden="false" customHeight="false" outlineLevel="0" collapsed="false">
      <c r="A3769" s="56" t="s">
        <v>7752</v>
      </c>
      <c r="B3769" s="56" t="s">
        <v>413</v>
      </c>
      <c r="C3769" s="56" t="s">
        <v>7753</v>
      </c>
    </row>
    <row r="3770" customFormat="false" ht="15" hidden="false" customHeight="false" outlineLevel="0" collapsed="false">
      <c r="A3770" s="56" t="s">
        <v>7754</v>
      </c>
      <c r="B3770" s="56" t="s">
        <v>335</v>
      </c>
      <c r="C3770" s="56" t="s">
        <v>7755</v>
      </c>
    </row>
    <row r="3771" customFormat="false" ht="15" hidden="false" customHeight="false" outlineLevel="0" collapsed="false">
      <c r="A3771" s="56" t="s">
        <v>7756</v>
      </c>
      <c r="B3771" s="56" t="s">
        <v>428</v>
      </c>
      <c r="C3771" s="56" t="s">
        <v>7757</v>
      </c>
    </row>
    <row r="3772" customFormat="false" ht="15" hidden="false" customHeight="false" outlineLevel="0" collapsed="false">
      <c r="A3772" s="56" t="s">
        <v>7758</v>
      </c>
      <c r="B3772" s="56" t="s">
        <v>185</v>
      </c>
      <c r="C3772" s="56" t="s">
        <v>7759</v>
      </c>
    </row>
    <row r="3773" customFormat="false" ht="15" hidden="false" customHeight="false" outlineLevel="0" collapsed="false">
      <c r="A3773" s="56" t="s">
        <v>7760</v>
      </c>
      <c r="B3773" s="56" t="s">
        <v>208</v>
      </c>
      <c r="C3773" s="56" t="s">
        <v>7761</v>
      </c>
    </row>
    <row r="3774" customFormat="false" ht="15" hidden="false" customHeight="false" outlineLevel="0" collapsed="false">
      <c r="A3774" s="56" t="s">
        <v>7762</v>
      </c>
      <c r="B3774" s="56" t="s">
        <v>313</v>
      </c>
      <c r="C3774" s="56" t="s">
        <v>7763</v>
      </c>
    </row>
    <row r="3775" customFormat="false" ht="15" hidden="false" customHeight="false" outlineLevel="0" collapsed="false">
      <c r="A3775" s="56" t="s">
        <v>7764</v>
      </c>
      <c r="B3775" s="56" t="s">
        <v>1436</v>
      </c>
      <c r="C3775" s="56" t="s">
        <v>7765</v>
      </c>
    </row>
    <row r="3776" customFormat="false" ht="15" hidden="false" customHeight="false" outlineLevel="0" collapsed="false">
      <c r="A3776" s="56" t="s">
        <v>7766</v>
      </c>
      <c r="B3776" s="56" t="s">
        <v>162</v>
      </c>
      <c r="C3776" s="56" t="s">
        <v>7767</v>
      </c>
    </row>
    <row r="3777" customFormat="false" ht="15" hidden="false" customHeight="false" outlineLevel="0" collapsed="false">
      <c r="A3777" s="56" t="s">
        <v>7768</v>
      </c>
      <c r="B3777" s="56" t="s">
        <v>115</v>
      </c>
      <c r="C3777" s="56" t="s">
        <v>7769</v>
      </c>
    </row>
    <row r="3778" customFormat="false" ht="15" hidden="false" customHeight="false" outlineLevel="0" collapsed="false">
      <c r="A3778" s="56" t="s">
        <v>7770</v>
      </c>
      <c r="B3778" s="56" t="s">
        <v>188</v>
      </c>
      <c r="C3778" s="56" t="s">
        <v>7771</v>
      </c>
    </row>
    <row r="3779" customFormat="false" ht="15" hidden="false" customHeight="false" outlineLevel="0" collapsed="false">
      <c r="A3779" s="56" t="s">
        <v>7772</v>
      </c>
      <c r="B3779" s="56" t="s">
        <v>623</v>
      </c>
      <c r="C3779" s="56" t="s">
        <v>7773</v>
      </c>
    </row>
    <row r="3780" customFormat="false" ht="15" hidden="false" customHeight="false" outlineLevel="0" collapsed="false">
      <c r="A3780" s="56" t="s">
        <v>7774</v>
      </c>
      <c r="B3780" s="56" t="s">
        <v>197</v>
      </c>
      <c r="C3780" s="56" t="s">
        <v>7775</v>
      </c>
    </row>
    <row r="3781" customFormat="false" ht="15" hidden="false" customHeight="false" outlineLevel="0" collapsed="false">
      <c r="A3781" s="56" t="s">
        <v>7776</v>
      </c>
      <c r="B3781" s="56" t="s">
        <v>737</v>
      </c>
      <c r="C3781" s="56" t="s">
        <v>7777</v>
      </c>
    </row>
    <row r="3782" customFormat="false" ht="15" hidden="false" customHeight="false" outlineLevel="0" collapsed="false">
      <c r="A3782" s="56" t="s">
        <v>7778</v>
      </c>
      <c r="B3782" s="56" t="s">
        <v>335</v>
      </c>
      <c r="C3782" s="56" t="s">
        <v>7779</v>
      </c>
    </row>
    <row r="3783" customFormat="false" ht="15" hidden="false" customHeight="false" outlineLevel="0" collapsed="false">
      <c r="A3783" s="56" t="s">
        <v>7780</v>
      </c>
      <c r="B3783" s="56" t="s">
        <v>252</v>
      </c>
      <c r="C3783" s="56" t="s">
        <v>7781</v>
      </c>
    </row>
    <row r="3784" customFormat="false" ht="15" hidden="false" customHeight="false" outlineLevel="0" collapsed="false">
      <c r="A3784" s="56" t="s">
        <v>7782</v>
      </c>
      <c r="B3784" s="56" t="s">
        <v>362</v>
      </c>
      <c r="C3784" s="56" t="s">
        <v>7783</v>
      </c>
    </row>
    <row r="3785" customFormat="false" ht="15" hidden="false" customHeight="false" outlineLevel="0" collapsed="false">
      <c r="A3785" s="56" t="s">
        <v>7784</v>
      </c>
      <c r="B3785" s="56" t="s">
        <v>188</v>
      </c>
      <c r="C3785" s="56" t="s">
        <v>7785</v>
      </c>
    </row>
    <row r="3786" customFormat="false" ht="15" hidden="false" customHeight="false" outlineLevel="0" collapsed="false">
      <c r="A3786" s="56" t="s">
        <v>7786</v>
      </c>
      <c r="B3786" s="56" t="s">
        <v>115</v>
      </c>
      <c r="C3786" s="56" t="s">
        <v>7787</v>
      </c>
    </row>
    <row r="3787" customFormat="false" ht="15" hidden="false" customHeight="false" outlineLevel="0" collapsed="false">
      <c r="A3787" s="56" t="s">
        <v>7788</v>
      </c>
      <c r="B3787" s="56" t="s">
        <v>724</v>
      </c>
      <c r="C3787" s="56" t="s">
        <v>7789</v>
      </c>
    </row>
    <row r="3788" customFormat="false" ht="15" hidden="false" customHeight="false" outlineLevel="0" collapsed="false">
      <c r="A3788" s="56" t="s">
        <v>7790</v>
      </c>
      <c r="B3788" s="56" t="s">
        <v>168</v>
      </c>
      <c r="C3788" s="56" t="s">
        <v>7791</v>
      </c>
    </row>
    <row r="3789" customFormat="false" ht="15" hidden="false" customHeight="false" outlineLevel="0" collapsed="false">
      <c r="A3789" s="56" t="s">
        <v>7792</v>
      </c>
      <c r="B3789" s="56" t="s">
        <v>465</v>
      </c>
      <c r="C3789" s="56" t="s">
        <v>7793</v>
      </c>
    </row>
    <row r="3790" customFormat="false" ht="15" hidden="false" customHeight="false" outlineLevel="0" collapsed="false">
      <c r="A3790" s="56" t="s">
        <v>7794</v>
      </c>
      <c r="B3790" s="56" t="s">
        <v>299</v>
      </c>
      <c r="C3790" s="56" t="s">
        <v>7795</v>
      </c>
    </row>
    <row r="3791" customFormat="false" ht="15" hidden="false" customHeight="false" outlineLevel="0" collapsed="false">
      <c r="A3791" s="56" t="s">
        <v>7796</v>
      </c>
      <c r="B3791" s="56" t="s">
        <v>118</v>
      </c>
      <c r="C3791" s="56" t="s">
        <v>7797</v>
      </c>
    </row>
    <row r="3792" customFormat="false" ht="15" hidden="false" customHeight="false" outlineLevel="0" collapsed="false">
      <c r="A3792" s="56" t="s">
        <v>7798</v>
      </c>
      <c r="B3792" s="56" t="s">
        <v>185</v>
      </c>
      <c r="C3792" s="56" t="s">
        <v>7799</v>
      </c>
    </row>
    <row r="3793" customFormat="false" ht="15" hidden="false" customHeight="false" outlineLevel="0" collapsed="false">
      <c r="A3793" s="56" t="s">
        <v>7800</v>
      </c>
      <c r="B3793" s="56" t="s">
        <v>377</v>
      </c>
      <c r="C3793" s="56" t="s">
        <v>7801</v>
      </c>
    </row>
    <row r="3794" customFormat="false" ht="15" hidden="false" customHeight="false" outlineLevel="0" collapsed="false">
      <c r="A3794" s="56" t="s">
        <v>7802</v>
      </c>
      <c r="B3794" s="56" t="s">
        <v>159</v>
      </c>
      <c r="C3794" s="56" t="s">
        <v>7803</v>
      </c>
    </row>
    <row r="3795" customFormat="false" ht="15" hidden="false" customHeight="false" outlineLevel="0" collapsed="false">
      <c r="A3795" s="56" t="s">
        <v>7804</v>
      </c>
      <c r="B3795" s="56" t="s">
        <v>299</v>
      </c>
      <c r="C3795" s="56" t="s">
        <v>7805</v>
      </c>
    </row>
    <row r="3796" customFormat="false" ht="15" hidden="false" customHeight="false" outlineLevel="0" collapsed="false">
      <c r="A3796" s="56" t="s">
        <v>7806</v>
      </c>
      <c r="B3796" s="56" t="s">
        <v>316</v>
      </c>
      <c r="C3796" s="56" t="s">
        <v>7807</v>
      </c>
    </row>
    <row r="3797" customFormat="false" ht="15" hidden="false" customHeight="false" outlineLevel="0" collapsed="false">
      <c r="A3797" s="56" t="s">
        <v>7808</v>
      </c>
      <c r="B3797" s="56" t="s">
        <v>188</v>
      </c>
      <c r="C3797" s="56" t="s">
        <v>7809</v>
      </c>
    </row>
    <row r="3798" customFormat="false" ht="15" hidden="false" customHeight="false" outlineLevel="0" collapsed="false">
      <c r="A3798" s="56" t="s">
        <v>7810</v>
      </c>
      <c r="B3798" s="56" t="s">
        <v>362</v>
      </c>
      <c r="C3798" s="56" t="s">
        <v>7811</v>
      </c>
    </row>
    <row r="3799" customFormat="false" ht="15" hidden="false" customHeight="false" outlineLevel="0" collapsed="false">
      <c r="A3799" s="56" t="s">
        <v>7812</v>
      </c>
      <c r="B3799" s="56" t="s">
        <v>211</v>
      </c>
      <c r="C3799" s="56" t="s">
        <v>7813</v>
      </c>
    </row>
    <row r="3800" customFormat="false" ht="15" hidden="false" customHeight="false" outlineLevel="0" collapsed="false">
      <c r="A3800" s="56" t="s">
        <v>7814</v>
      </c>
      <c r="B3800" s="56" t="s">
        <v>465</v>
      </c>
      <c r="C3800" s="56" t="s">
        <v>7815</v>
      </c>
    </row>
    <row r="3801" customFormat="false" ht="15" hidden="false" customHeight="false" outlineLevel="0" collapsed="false">
      <c r="A3801" s="56" t="s">
        <v>7816</v>
      </c>
      <c r="B3801" s="56" t="s">
        <v>231</v>
      </c>
      <c r="C3801" s="56" t="s">
        <v>7817</v>
      </c>
    </row>
    <row r="3802" customFormat="false" ht="15" hidden="false" customHeight="false" outlineLevel="0" collapsed="false">
      <c r="A3802" s="56" t="s">
        <v>7818</v>
      </c>
      <c r="B3802" s="56" t="s">
        <v>185</v>
      </c>
      <c r="C3802" s="56" t="s">
        <v>7819</v>
      </c>
    </row>
    <row r="3803" customFormat="false" ht="15" hidden="false" customHeight="false" outlineLevel="0" collapsed="false">
      <c r="A3803" s="56" t="s">
        <v>7820</v>
      </c>
      <c r="B3803" s="56" t="s">
        <v>260</v>
      </c>
      <c r="C3803" s="56" t="s">
        <v>7821</v>
      </c>
    </row>
    <row r="3804" customFormat="false" ht="15" hidden="false" customHeight="false" outlineLevel="0" collapsed="false">
      <c r="A3804" s="56" t="s">
        <v>7822</v>
      </c>
      <c r="B3804" s="56" t="s">
        <v>880</v>
      </c>
      <c r="C3804" s="56" t="s">
        <v>7823</v>
      </c>
    </row>
    <row r="3805" customFormat="false" ht="15" hidden="false" customHeight="false" outlineLevel="0" collapsed="false">
      <c r="A3805" s="56" t="s">
        <v>7824</v>
      </c>
      <c r="B3805" s="56" t="s">
        <v>813</v>
      </c>
      <c r="C3805" s="56" t="s">
        <v>7825</v>
      </c>
    </row>
    <row r="3806" customFormat="false" ht="15" hidden="false" customHeight="false" outlineLevel="0" collapsed="false">
      <c r="A3806" s="56" t="s">
        <v>7826</v>
      </c>
      <c r="B3806" s="56" t="s">
        <v>465</v>
      </c>
      <c r="C3806" s="56" t="s">
        <v>7827</v>
      </c>
    </row>
    <row r="3807" customFormat="false" ht="15" hidden="false" customHeight="false" outlineLevel="0" collapsed="false">
      <c r="A3807" s="56" t="s">
        <v>7828</v>
      </c>
      <c r="B3807" s="56" t="s">
        <v>895</v>
      </c>
      <c r="C3807" s="56" t="s">
        <v>7829</v>
      </c>
    </row>
    <row r="3808" customFormat="false" ht="15" hidden="false" customHeight="false" outlineLevel="0" collapsed="false">
      <c r="A3808" s="56" t="s">
        <v>7830</v>
      </c>
      <c r="B3808" s="56" t="s">
        <v>185</v>
      </c>
      <c r="C3808" s="56" t="s">
        <v>7831</v>
      </c>
    </row>
    <row r="3809" customFormat="false" ht="15" hidden="false" customHeight="false" outlineLevel="0" collapsed="false">
      <c r="A3809" s="56" t="s">
        <v>7832</v>
      </c>
      <c r="B3809" s="56" t="s">
        <v>118</v>
      </c>
      <c r="C3809" s="56" t="s">
        <v>7833</v>
      </c>
    </row>
    <row r="3810" customFormat="false" ht="15" hidden="false" customHeight="false" outlineLevel="0" collapsed="false">
      <c r="A3810" s="56" t="s">
        <v>7834</v>
      </c>
      <c r="B3810" s="56" t="s">
        <v>305</v>
      </c>
      <c r="C3810" s="56" t="s">
        <v>7835</v>
      </c>
    </row>
    <row r="3811" customFormat="false" ht="15" hidden="false" customHeight="false" outlineLevel="0" collapsed="false">
      <c r="A3811" s="56" t="s">
        <v>7836</v>
      </c>
      <c r="B3811" s="56" t="s">
        <v>1057</v>
      </c>
      <c r="C3811" s="56" t="s">
        <v>7837</v>
      </c>
    </row>
    <row r="3812" customFormat="false" ht="15" hidden="false" customHeight="false" outlineLevel="0" collapsed="false">
      <c r="A3812" s="56" t="s">
        <v>7838</v>
      </c>
      <c r="B3812" s="56" t="s">
        <v>188</v>
      </c>
      <c r="C3812" s="56" t="s">
        <v>7839</v>
      </c>
    </row>
    <row r="3813" customFormat="false" ht="15" hidden="false" customHeight="false" outlineLevel="0" collapsed="false">
      <c r="A3813" s="56" t="s">
        <v>7840</v>
      </c>
      <c r="B3813" s="56" t="s">
        <v>188</v>
      </c>
      <c r="C3813" s="56" t="s">
        <v>7841</v>
      </c>
    </row>
    <row r="3814" customFormat="false" ht="15" hidden="false" customHeight="false" outlineLevel="0" collapsed="false">
      <c r="A3814" s="56" t="s">
        <v>7842</v>
      </c>
      <c r="B3814" s="56" t="s">
        <v>142</v>
      </c>
      <c r="C3814" s="56" t="s">
        <v>7843</v>
      </c>
    </row>
    <row r="3815" customFormat="false" ht="15" hidden="false" customHeight="false" outlineLevel="0" collapsed="false">
      <c r="A3815" s="56" t="s">
        <v>7844</v>
      </c>
      <c r="B3815" s="56" t="s">
        <v>145</v>
      </c>
      <c r="C3815" s="56" t="s">
        <v>7845</v>
      </c>
    </row>
    <row r="3816" customFormat="false" ht="15" hidden="false" customHeight="false" outlineLevel="0" collapsed="false">
      <c r="A3816" s="56" t="s">
        <v>7846</v>
      </c>
      <c r="B3816" s="56" t="s">
        <v>185</v>
      </c>
      <c r="C3816" s="56" t="s">
        <v>7847</v>
      </c>
    </row>
    <row r="3817" customFormat="false" ht="15" hidden="false" customHeight="false" outlineLevel="0" collapsed="false">
      <c r="A3817" s="56" t="s">
        <v>7848</v>
      </c>
      <c r="B3817" s="56" t="s">
        <v>662</v>
      </c>
      <c r="C3817" s="56" t="s">
        <v>7849</v>
      </c>
    </row>
    <row r="3818" customFormat="false" ht="15" hidden="false" customHeight="false" outlineLevel="0" collapsed="false">
      <c r="A3818" s="56" t="s">
        <v>7850</v>
      </c>
      <c r="B3818" s="56" t="s">
        <v>330</v>
      </c>
      <c r="C3818" s="56" t="s">
        <v>7851</v>
      </c>
    </row>
    <row r="3819" customFormat="false" ht="15" hidden="false" customHeight="false" outlineLevel="0" collapsed="false">
      <c r="A3819" s="56" t="s">
        <v>7852</v>
      </c>
      <c r="B3819" s="56" t="s">
        <v>127</v>
      </c>
      <c r="C3819" s="56" t="s">
        <v>7853</v>
      </c>
    </row>
    <row r="3820" customFormat="false" ht="15" hidden="false" customHeight="false" outlineLevel="0" collapsed="false">
      <c r="A3820" s="56" t="s">
        <v>7854</v>
      </c>
      <c r="B3820" s="56" t="s">
        <v>579</v>
      </c>
      <c r="C3820" s="56" t="s">
        <v>7855</v>
      </c>
    </row>
    <row r="3821" customFormat="false" ht="15" hidden="false" customHeight="false" outlineLevel="0" collapsed="false">
      <c r="A3821" s="56" t="s">
        <v>7856</v>
      </c>
      <c r="B3821" s="56" t="s">
        <v>145</v>
      </c>
      <c r="C3821" s="56" t="s">
        <v>7857</v>
      </c>
    </row>
    <row r="3822" customFormat="false" ht="15" hidden="false" customHeight="false" outlineLevel="0" collapsed="false">
      <c r="A3822" s="56" t="s">
        <v>7858</v>
      </c>
      <c r="B3822" s="56" t="s">
        <v>403</v>
      </c>
      <c r="C3822" s="56" t="s">
        <v>7859</v>
      </c>
    </row>
    <row r="3823" customFormat="false" ht="15" hidden="false" customHeight="false" outlineLevel="0" collapsed="false">
      <c r="A3823" s="56" t="s">
        <v>7860</v>
      </c>
      <c r="B3823" s="56" t="s">
        <v>194</v>
      </c>
      <c r="C3823" s="56" t="s">
        <v>7861</v>
      </c>
    </row>
    <row r="3824" customFormat="false" ht="15" hidden="false" customHeight="false" outlineLevel="0" collapsed="false">
      <c r="A3824" s="56" t="s">
        <v>7862</v>
      </c>
      <c r="B3824" s="56" t="s">
        <v>335</v>
      </c>
      <c r="C3824" s="56" t="s">
        <v>7863</v>
      </c>
    </row>
    <row r="3825" customFormat="false" ht="15" hidden="false" customHeight="false" outlineLevel="0" collapsed="false">
      <c r="A3825" s="56" t="s">
        <v>7864</v>
      </c>
      <c r="B3825" s="56" t="s">
        <v>255</v>
      </c>
      <c r="C3825" s="56" t="s">
        <v>7865</v>
      </c>
    </row>
    <row r="3826" customFormat="false" ht="15" hidden="false" customHeight="false" outlineLevel="0" collapsed="false">
      <c r="A3826" s="56" t="s">
        <v>7866</v>
      </c>
      <c r="B3826" s="56" t="s">
        <v>242</v>
      </c>
      <c r="C3826" s="56" t="s">
        <v>7867</v>
      </c>
    </row>
    <row r="3827" customFormat="false" ht="15" hidden="false" customHeight="false" outlineLevel="0" collapsed="false">
      <c r="A3827" s="56" t="s">
        <v>7868</v>
      </c>
      <c r="B3827" s="56" t="s">
        <v>495</v>
      </c>
      <c r="C3827" s="56" t="s">
        <v>7869</v>
      </c>
    </row>
    <row r="3828" customFormat="false" ht="15" hidden="false" customHeight="false" outlineLevel="0" collapsed="false">
      <c r="A3828" s="56" t="s">
        <v>7870</v>
      </c>
      <c r="B3828" s="56" t="s">
        <v>895</v>
      </c>
      <c r="C3828" s="56" t="s">
        <v>7871</v>
      </c>
    </row>
    <row r="3829" customFormat="false" ht="15" hidden="false" customHeight="false" outlineLevel="0" collapsed="false">
      <c r="A3829" s="56" t="s">
        <v>7872</v>
      </c>
      <c r="B3829" s="56" t="s">
        <v>1379</v>
      </c>
      <c r="C3829" s="56" t="s">
        <v>7873</v>
      </c>
    </row>
    <row r="3830" customFormat="false" ht="15" hidden="false" customHeight="false" outlineLevel="0" collapsed="false">
      <c r="A3830" s="56" t="s">
        <v>7874</v>
      </c>
      <c r="B3830" s="56" t="s">
        <v>1379</v>
      </c>
      <c r="C3830" s="56" t="s">
        <v>7875</v>
      </c>
    </row>
    <row r="3831" customFormat="false" ht="15" hidden="false" customHeight="false" outlineLevel="0" collapsed="false">
      <c r="A3831" s="56" t="s">
        <v>7876</v>
      </c>
      <c r="B3831" s="56" t="s">
        <v>165</v>
      </c>
      <c r="C3831" s="56" t="s">
        <v>7877</v>
      </c>
    </row>
    <row r="3832" customFormat="false" ht="15" hidden="false" customHeight="false" outlineLevel="0" collapsed="false">
      <c r="A3832" s="56" t="s">
        <v>7878</v>
      </c>
      <c r="B3832" s="56" t="s">
        <v>305</v>
      </c>
      <c r="C3832" s="56" t="s">
        <v>7879</v>
      </c>
    </row>
    <row r="3833" customFormat="false" ht="15" hidden="false" customHeight="false" outlineLevel="0" collapsed="false">
      <c r="A3833" s="56" t="s">
        <v>7880</v>
      </c>
      <c r="B3833" s="56" t="s">
        <v>255</v>
      </c>
      <c r="C3833" s="56" t="s">
        <v>7881</v>
      </c>
    </row>
    <row r="3834" customFormat="false" ht="15" hidden="false" customHeight="false" outlineLevel="0" collapsed="false">
      <c r="A3834" s="56" t="s">
        <v>7882</v>
      </c>
      <c r="B3834" s="56" t="s">
        <v>335</v>
      </c>
      <c r="C3834" s="56" t="s">
        <v>7883</v>
      </c>
    </row>
    <row r="3835" customFormat="false" ht="15" hidden="false" customHeight="false" outlineLevel="0" collapsed="false">
      <c r="A3835" s="56" t="s">
        <v>7884</v>
      </c>
      <c r="B3835" s="56" t="s">
        <v>252</v>
      </c>
      <c r="C3835" s="56" t="s">
        <v>7885</v>
      </c>
    </row>
    <row r="3836" customFormat="false" ht="15" hidden="false" customHeight="false" outlineLevel="0" collapsed="false">
      <c r="A3836" s="56" t="s">
        <v>7886</v>
      </c>
      <c r="B3836" s="56" t="s">
        <v>316</v>
      </c>
      <c r="C3836" s="56" t="s">
        <v>7887</v>
      </c>
    </row>
    <row r="3837" customFormat="false" ht="15" hidden="false" customHeight="false" outlineLevel="0" collapsed="false">
      <c r="A3837" s="56" t="s">
        <v>7888</v>
      </c>
      <c r="B3837" s="56" t="s">
        <v>185</v>
      </c>
      <c r="C3837" s="56" t="s">
        <v>7889</v>
      </c>
    </row>
    <row r="3838" customFormat="false" ht="15" hidden="false" customHeight="false" outlineLevel="0" collapsed="false">
      <c r="A3838" s="56" t="s">
        <v>7890</v>
      </c>
      <c r="B3838" s="56" t="s">
        <v>185</v>
      </c>
      <c r="C3838" s="56" t="s">
        <v>7891</v>
      </c>
    </row>
    <row r="3839" customFormat="false" ht="15" hidden="false" customHeight="false" outlineLevel="0" collapsed="false">
      <c r="A3839" s="56" t="s">
        <v>7892</v>
      </c>
      <c r="B3839" s="56" t="s">
        <v>276</v>
      </c>
      <c r="C3839" s="56" t="s">
        <v>7893</v>
      </c>
    </row>
    <row r="3840" customFormat="false" ht="15" hidden="false" customHeight="false" outlineLevel="0" collapsed="false">
      <c r="A3840" s="56" t="s">
        <v>7894</v>
      </c>
      <c r="B3840" s="56" t="s">
        <v>136</v>
      </c>
      <c r="C3840" s="56" t="s">
        <v>7895</v>
      </c>
    </row>
    <row r="3841" customFormat="false" ht="15" hidden="false" customHeight="false" outlineLevel="0" collapsed="false">
      <c r="A3841" s="56" t="s">
        <v>7896</v>
      </c>
      <c r="B3841" s="56" t="s">
        <v>130</v>
      </c>
      <c r="C3841" s="56" t="s">
        <v>7897</v>
      </c>
    </row>
    <row r="3842" customFormat="false" ht="15" hidden="false" customHeight="false" outlineLevel="0" collapsed="false">
      <c r="A3842" s="56" t="s">
        <v>7898</v>
      </c>
      <c r="B3842" s="56" t="s">
        <v>194</v>
      </c>
      <c r="C3842" s="56" t="s">
        <v>7899</v>
      </c>
    </row>
    <row r="3843" customFormat="false" ht="15" hidden="false" customHeight="false" outlineLevel="0" collapsed="false">
      <c r="A3843" s="56" t="s">
        <v>7900</v>
      </c>
      <c r="B3843" s="56" t="s">
        <v>428</v>
      </c>
      <c r="C3843" s="56" t="s">
        <v>7901</v>
      </c>
    </row>
    <row r="3844" customFormat="false" ht="15" hidden="false" customHeight="false" outlineLevel="0" collapsed="false">
      <c r="A3844" s="56" t="s">
        <v>7902</v>
      </c>
      <c r="B3844" s="56" t="s">
        <v>255</v>
      </c>
      <c r="C3844" s="56" t="s">
        <v>7903</v>
      </c>
    </row>
    <row r="3845" customFormat="false" ht="15" hidden="false" customHeight="false" outlineLevel="0" collapsed="false">
      <c r="A3845" s="56" t="s">
        <v>7904</v>
      </c>
      <c r="B3845" s="56" t="s">
        <v>428</v>
      </c>
      <c r="C3845" s="56" t="s">
        <v>7905</v>
      </c>
    </row>
    <row r="3846" customFormat="false" ht="15" hidden="false" customHeight="false" outlineLevel="0" collapsed="false">
      <c r="A3846" s="56" t="s">
        <v>7906</v>
      </c>
      <c r="B3846" s="56" t="s">
        <v>154</v>
      </c>
      <c r="C3846" s="56" t="s">
        <v>7907</v>
      </c>
    </row>
    <row r="3847" customFormat="false" ht="15" hidden="false" customHeight="false" outlineLevel="0" collapsed="false">
      <c r="A3847" s="56" t="s">
        <v>7908</v>
      </c>
      <c r="B3847" s="56" t="s">
        <v>188</v>
      </c>
      <c r="C3847" s="56" t="s">
        <v>7909</v>
      </c>
    </row>
    <row r="3848" customFormat="false" ht="15" hidden="false" customHeight="false" outlineLevel="0" collapsed="false">
      <c r="A3848" s="56" t="s">
        <v>7910</v>
      </c>
      <c r="B3848" s="56" t="s">
        <v>299</v>
      </c>
      <c r="C3848" s="56" t="s">
        <v>7911</v>
      </c>
    </row>
    <row r="3849" customFormat="false" ht="15" hidden="false" customHeight="false" outlineLevel="0" collapsed="false">
      <c r="A3849" s="56" t="s">
        <v>7912</v>
      </c>
      <c r="B3849" s="56" t="s">
        <v>1604</v>
      </c>
      <c r="C3849" s="56" t="s">
        <v>7913</v>
      </c>
    </row>
    <row r="3850" customFormat="false" ht="15" hidden="false" customHeight="false" outlineLevel="0" collapsed="false">
      <c r="A3850" s="56" t="s">
        <v>7914</v>
      </c>
      <c r="B3850" s="56" t="s">
        <v>1604</v>
      </c>
      <c r="C3850" s="56" t="s">
        <v>7915</v>
      </c>
    </row>
    <row r="3851" customFormat="false" ht="15" hidden="false" customHeight="false" outlineLevel="0" collapsed="false">
      <c r="A3851" s="56" t="s">
        <v>7916</v>
      </c>
      <c r="B3851" s="56" t="s">
        <v>340</v>
      </c>
      <c r="C3851" s="56" t="s">
        <v>7917</v>
      </c>
    </row>
    <row r="3852" customFormat="false" ht="15" hidden="false" customHeight="false" outlineLevel="0" collapsed="false">
      <c r="A3852" s="56" t="s">
        <v>7918</v>
      </c>
      <c r="B3852" s="56" t="s">
        <v>678</v>
      </c>
      <c r="C3852" s="56" t="s">
        <v>7919</v>
      </c>
    </row>
    <row r="3853" customFormat="false" ht="15" hidden="false" customHeight="false" outlineLevel="0" collapsed="false">
      <c r="A3853" s="56" t="s">
        <v>7920</v>
      </c>
      <c r="B3853" s="56" t="s">
        <v>367</v>
      </c>
      <c r="C3853" s="56" t="s">
        <v>7921</v>
      </c>
    </row>
    <row r="3854" customFormat="false" ht="15" hidden="false" customHeight="false" outlineLevel="0" collapsed="false">
      <c r="A3854" s="56" t="s">
        <v>7922</v>
      </c>
      <c r="B3854" s="56" t="s">
        <v>699</v>
      </c>
      <c r="C3854" s="56" t="s">
        <v>7923</v>
      </c>
    </row>
    <row r="3855" customFormat="false" ht="15" hidden="false" customHeight="false" outlineLevel="0" collapsed="false">
      <c r="A3855" s="56" t="s">
        <v>7924</v>
      </c>
      <c r="B3855" s="56" t="s">
        <v>159</v>
      </c>
      <c r="C3855" s="56" t="s">
        <v>7925</v>
      </c>
    </row>
    <row r="3856" customFormat="false" ht="15" hidden="false" customHeight="false" outlineLevel="0" collapsed="false">
      <c r="A3856" s="56" t="s">
        <v>7926</v>
      </c>
      <c r="B3856" s="56" t="s">
        <v>145</v>
      </c>
      <c r="C3856" s="56" t="s">
        <v>7927</v>
      </c>
    </row>
    <row r="3857" customFormat="false" ht="15" hidden="false" customHeight="false" outlineLevel="0" collapsed="false">
      <c r="A3857" s="56" t="s">
        <v>7928</v>
      </c>
      <c r="B3857" s="56" t="s">
        <v>579</v>
      </c>
      <c r="C3857" s="56" t="s">
        <v>7929</v>
      </c>
    </row>
    <row r="3858" customFormat="false" ht="15" hidden="false" customHeight="false" outlineLevel="0" collapsed="false">
      <c r="A3858" s="56" t="s">
        <v>7930</v>
      </c>
      <c r="B3858" s="56" t="s">
        <v>279</v>
      </c>
      <c r="C3858" s="56" t="s">
        <v>7931</v>
      </c>
    </row>
    <row r="3859" customFormat="false" ht="15" hidden="false" customHeight="false" outlineLevel="0" collapsed="false">
      <c r="A3859" s="56" t="s">
        <v>7932</v>
      </c>
      <c r="B3859" s="56" t="s">
        <v>276</v>
      </c>
      <c r="C3859" s="56" t="s">
        <v>7933</v>
      </c>
    </row>
    <row r="3860" customFormat="false" ht="15" hidden="false" customHeight="false" outlineLevel="0" collapsed="false">
      <c r="A3860" s="56" t="s">
        <v>7934</v>
      </c>
      <c r="B3860" s="56" t="s">
        <v>145</v>
      </c>
      <c r="C3860" s="56" t="s">
        <v>7935</v>
      </c>
    </row>
    <row r="3861" customFormat="false" ht="15" hidden="false" customHeight="false" outlineLevel="0" collapsed="false">
      <c r="A3861" s="56" t="s">
        <v>7936</v>
      </c>
      <c r="B3861" s="56" t="s">
        <v>667</v>
      </c>
      <c r="C3861" s="56" t="s">
        <v>7937</v>
      </c>
    </row>
    <row r="3862" customFormat="false" ht="15" hidden="false" customHeight="false" outlineLevel="0" collapsed="false">
      <c r="A3862" s="56" t="s">
        <v>7938</v>
      </c>
      <c r="B3862" s="56" t="s">
        <v>118</v>
      </c>
      <c r="C3862" s="56" t="s">
        <v>7939</v>
      </c>
    </row>
    <row r="3863" customFormat="false" ht="15" hidden="false" customHeight="false" outlineLevel="0" collapsed="false">
      <c r="A3863" s="56" t="s">
        <v>7940</v>
      </c>
      <c r="B3863" s="56" t="s">
        <v>194</v>
      </c>
      <c r="C3863" s="56" t="s">
        <v>7941</v>
      </c>
    </row>
    <row r="3864" customFormat="false" ht="15" hidden="false" customHeight="false" outlineLevel="0" collapsed="false">
      <c r="A3864" s="56" t="s">
        <v>7942</v>
      </c>
      <c r="B3864" s="56" t="s">
        <v>413</v>
      </c>
      <c r="C3864" s="56" t="s">
        <v>7943</v>
      </c>
    </row>
    <row r="3865" customFormat="false" ht="15" hidden="false" customHeight="false" outlineLevel="0" collapsed="false">
      <c r="A3865" s="56" t="s">
        <v>7944</v>
      </c>
      <c r="B3865" s="56" t="s">
        <v>2916</v>
      </c>
      <c r="C3865" s="56" t="s">
        <v>7945</v>
      </c>
    </row>
    <row r="3866" customFormat="false" ht="15" hidden="false" customHeight="false" outlineLevel="0" collapsed="false">
      <c r="A3866" s="56" t="s">
        <v>7946</v>
      </c>
      <c r="B3866" s="56" t="s">
        <v>222</v>
      </c>
      <c r="C3866" s="56" t="s">
        <v>7947</v>
      </c>
    </row>
    <row r="3867" customFormat="false" ht="15" hidden="false" customHeight="false" outlineLevel="0" collapsed="false">
      <c r="A3867" s="56" t="s">
        <v>7948</v>
      </c>
      <c r="B3867" s="56" t="s">
        <v>165</v>
      </c>
      <c r="C3867" s="56" t="s">
        <v>7949</v>
      </c>
    </row>
    <row r="3868" customFormat="false" ht="15" hidden="false" customHeight="false" outlineLevel="0" collapsed="false">
      <c r="A3868" s="56" t="s">
        <v>7950</v>
      </c>
      <c r="B3868" s="56" t="s">
        <v>165</v>
      </c>
      <c r="C3868" s="56" t="s">
        <v>7951</v>
      </c>
    </row>
    <row r="3869" customFormat="false" ht="15" hidden="false" customHeight="false" outlineLevel="0" collapsed="false">
      <c r="A3869" s="56" t="s">
        <v>7952</v>
      </c>
      <c r="B3869" s="56" t="s">
        <v>260</v>
      </c>
      <c r="C3869" s="56" t="s">
        <v>7953</v>
      </c>
    </row>
    <row r="3870" customFormat="false" ht="15" hidden="false" customHeight="false" outlineLevel="0" collapsed="false">
      <c r="A3870" s="56" t="s">
        <v>7954</v>
      </c>
      <c r="B3870" s="56" t="s">
        <v>502</v>
      </c>
      <c r="C3870" s="56" t="s">
        <v>7955</v>
      </c>
    </row>
    <row r="3871" customFormat="false" ht="15" hidden="false" customHeight="false" outlineLevel="0" collapsed="false">
      <c r="A3871" s="56" t="s">
        <v>7956</v>
      </c>
      <c r="B3871" s="56" t="s">
        <v>255</v>
      </c>
      <c r="C3871" s="56" t="s">
        <v>7957</v>
      </c>
    </row>
    <row r="3872" customFormat="false" ht="15" hidden="false" customHeight="false" outlineLevel="0" collapsed="false">
      <c r="A3872" s="56" t="s">
        <v>7958</v>
      </c>
      <c r="B3872" s="56" t="s">
        <v>159</v>
      </c>
      <c r="C3872" s="56" t="s">
        <v>7959</v>
      </c>
    </row>
    <row r="3873" customFormat="false" ht="15" hidden="false" customHeight="false" outlineLevel="0" collapsed="false">
      <c r="A3873" s="56" t="s">
        <v>7960</v>
      </c>
      <c r="B3873" s="56" t="s">
        <v>133</v>
      </c>
      <c r="C3873" s="56" t="s">
        <v>7961</v>
      </c>
    </row>
    <row r="3874" customFormat="false" ht="15" hidden="false" customHeight="false" outlineLevel="0" collapsed="false">
      <c r="A3874" s="56" t="s">
        <v>7962</v>
      </c>
      <c r="B3874" s="56" t="s">
        <v>188</v>
      </c>
      <c r="C3874" s="56" t="s">
        <v>7963</v>
      </c>
    </row>
    <row r="3875" customFormat="false" ht="15" hidden="false" customHeight="false" outlineLevel="0" collapsed="false">
      <c r="A3875" s="56" t="s">
        <v>7964</v>
      </c>
      <c r="B3875" s="56" t="s">
        <v>194</v>
      </c>
      <c r="C3875" s="56" t="s">
        <v>7965</v>
      </c>
    </row>
    <row r="3876" customFormat="false" ht="15" hidden="false" customHeight="false" outlineLevel="0" collapsed="false">
      <c r="A3876" s="56" t="s">
        <v>7966</v>
      </c>
      <c r="B3876" s="56" t="s">
        <v>145</v>
      </c>
      <c r="C3876" s="56" t="s">
        <v>7967</v>
      </c>
    </row>
    <row r="3877" customFormat="false" ht="15" hidden="false" customHeight="false" outlineLevel="0" collapsed="false">
      <c r="A3877" s="56" t="s">
        <v>7968</v>
      </c>
      <c r="B3877" s="56" t="s">
        <v>299</v>
      </c>
      <c r="C3877" s="56" t="s">
        <v>7969</v>
      </c>
    </row>
    <row r="3878" customFormat="false" ht="15" hidden="false" customHeight="false" outlineLevel="0" collapsed="false">
      <c r="A3878" s="56" t="s">
        <v>7970</v>
      </c>
      <c r="B3878" s="56" t="s">
        <v>188</v>
      </c>
      <c r="C3878" s="56" t="s">
        <v>7971</v>
      </c>
    </row>
    <row r="3879" customFormat="false" ht="15" hidden="false" customHeight="false" outlineLevel="0" collapsed="false">
      <c r="A3879" s="56" t="s">
        <v>7972</v>
      </c>
      <c r="B3879" s="56" t="s">
        <v>260</v>
      </c>
      <c r="C3879" s="56" t="s">
        <v>7973</v>
      </c>
    </row>
    <row r="3880" customFormat="false" ht="15" hidden="false" customHeight="false" outlineLevel="0" collapsed="false">
      <c r="A3880" s="56" t="s">
        <v>7974</v>
      </c>
      <c r="B3880" s="56" t="s">
        <v>316</v>
      </c>
      <c r="C3880" s="56" t="s">
        <v>7975</v>
      </c>
    </row>
    <row r="3881" customFormat="false" ht="15" hidden="false" customHeight="false" outlineLevel="0" collapsed="false">
      <c r="A3881" s="56" t="s">
        <v>7976</v>
      </c>
      <c r="B3881" s="56" t="s">
        <v>1141</v>
      </c>
      <c r="C3881" s="56" t="s">
        <v>7977</v>
      </c>
    </row>
    <row r="3882" customFormat="false" ht="15" hidden="false" customHeight="false" outlineLevel="0" collapsed="false">
      <c r="A3882" s="56" t="s">
        <v>7978</v>
      </c>
      <c r="B3882" s="56" t="s">
        <v>124</v>
      </c>
      <c r="C3882" s="56" t="s">
        <v>7979</v>
      </c>
    </row>
    <row r="3883" customFormat="false" ht="15" hidden="false" customHeight="false" outlineLevel="0" collapsed="false">
      <c r="A3883" s="56" t="s">
        <v>7980</v>
      </c>
      <c r="B3883" s="56" t="s">
        <v>145</v>
      </c>
      <c r="C3883" s="56" t="s">
        <v>7981</v>
      </c>
    </row>
    <row r="3884" customFormat="false" ht="15" hidden="false" customHeight="false" outlineLevel="0" collapsed="false">
      <c r="A3884" s="56" t="s">
        <v>7982</v>
      </c>
      <c r="B3884" s="56" t="s">
        <v>462</v>
      </c>
      <c r="C3884" s="56" t="s">
        <v>7983</v>
      </c>
    </row>
    <row r="3885" customFormat="false" ht="15" hidden="false" customHeight="false" outlineLevel="0" collapsed="false">
      <c r="A3885" s="56" t="s">
        <v>7984</v>
      </c>
      <c r="B3885" s="56" t="s">
        <v>990</v>
      </c>
      <c r="C3885" s="56" t="s">
        <v>7985</v>
      </c>
    </row>
    <row r="3886" customFormat="false" ht="15" hidden="false" customHeight="false" outlineLevel="0" collapsed="false">
      <c r="A3886" s="56" t="s">
        <v>7986</v>
      </c>
      <c r="B3886" s="56" t="s">
        <v>136</v>
      </c>
      <c r="C3886" s="56" t="s">
        <v>7987</v>
      </c>
    </row>
    <row r="3887" customFormat="false" ht="15" hidden="false" customHeight="false" outlineLevel="0" collapsed="false">
      <c r="A3887" s="56" t="s">
        <v>7988</v>
      </c>
      <c r="B3887" s="56" t="s">
        <v>136</v>
      </c>
      <c r="C3887" s="56" t="s">
        <v>7989</v>
      </c>
    </row>
    <row r="3888" customFormat="false" ht="15" hidden="false" customHeight="false" outlineLevel="0" collapsed="false">
      <c r="A3888" s="56" t="s">
        <v>7990</v>
      </c>
      <c r="B3888" s="56" t="s">
        <v>200</v>
      </c>
      <c r="C3888" s="56" t="s">
        <v>7991</v>
      </c>
    </row>
    <row r="3889" customFormat="false" ht="15" hidden="false" customHeight="false" outlineLevel="0" collapsed="false">
      <c r="A3889" s="56" t="s">
        <v>7992</v>
      </c>
      <c r="B3889" s="56" t="s">
        <v>205</v>
      </c>
      <c r="C3889" s="56" t="s">
        <v>7993</v>
      </c>
    </row>
    <row r="3890" customFormat="false" ht="15" hidden="false" customHeight="false" outlineLevel="0" collapsed="false">
      <c r="A3890" s="56" t="s">
        <v>7994</v>
      </c>
      <c r="B3890" s="56" t="s">
        <v>699</v>
      </c>
      <c r="C3890" s="56" t="s">
        <v>7995</v>
      </c>
    </row>
    <row r="3891" customFormat="false" ht="15" hidden="false" customHeight="false" outlineLevel="0" collapsed="false">
      <c r="A3891" s="56" t="s">
        <v>7996</v>
      </c>
      <c r="B3891" s="56" t="s">
        <v>159</v>
      </c>
      <c r="C3891" s="56" t="s">
        <v>7997</v>
      </c>
    </row>
    <row r="3892" customFormat="false" ht="15" hidden="false" customHeight="false" outlineLevel="0" collapsed="false">
      <c r="A3892" s="56" t="s">
        <v>7998</v>
      </c>
      <c r="B3892" s="56" t="s">
        <v>335</v>
      </c>
      <c r="C3892" s="56" t="s">
        <v>7999</v>
      </c>
    </row>
    <row r="3893" customFormat="false" ht="15" hidden="false" customHeight="false" outlineLevel="0" collapsed="false">
      <c r="A3893" s="56" t="s">
        <v>8000</v>
      </c>
      <c r="B3893" s="56" t="s">
        <v>197</v>
      </c>
      <c r="C3893" s="56" t="s">
        <v>8001</v>
      </c>
    </row>
    <row r="3894" customFormat="false" ht="15" hidden="false" customHeight="false" outlineLevel="0" collapsed="false">
      <c r="A3894" s="56" t="s">
        <v>8002</v>
      </c>
      <c r="B3894" s="56" t="s">
        <v>205</v>
      </c>
      <c r="C3894" s="56" t="s">
        <v>8003</v>
      </c>
    </row>
    <row r="3895" customFormat="false" ht="15" hidden="false" customHeight="false" outlineLevel="0" collapsed="false">
      <c r="A3895" s="56" t="s">
        <v>8004</v>
      </c>
      <c r="B3895" s="56" t="s">
        <v>1057</v>
      </c>
      <c r="C3895" s="56" t="s">
        <v>8005</v>
      </c>
    </row>
    <row r="3896" customFormat="false" ht="15" hidden="false" customHeight="false" outlineLevel="0" collapsed="false">
      <c r="A3896" s="56" t="s">
        <v>8006</v>
      </c>
      <c r="B3896" s="56" t="s">
        <v>242</v>
      </c>
      <c r="C3896" s="56" t="s">
        <v>8007</v>
      </c>
    </row>
    <row r="3897" customFormat="false" ht="15" hidden="false" customHeight="false" outlineLevel="0" collapsed="false">
      <c r="A3897" s="56" t="s">
        <v>8008</v>
      </c>
      <c r="B3897" s="56" t="s">
        <v>145</v>
      </c>
      <c r="C3897" s="56" t="s">
        <v>8009</v>
      </c>
    </row>
    <row r="3898" customFormat="false" ht="15" hidden="false" customHeight="false" outlineLevel="0" collapsed="false">
      <c r="A3898" s="56" t="s">
        <v>8010</v>
      </c>
      <c r="B3898" s="56" t="s">
        <v>384</v>
      </c>
      <c r="C3898" s="56" t="s">
        <v>8011</v>
      </c>
    </row>
    <row r="3899" customFormat="false" ht="15" hidden="false" customHeight="false" outlineLevel="0" collapsed="false">
      <c r="A3899" s="56" t="s">
        <v>8012</v>
      </c>
      <c r="B3899" s="56" t="s">
        <v>428</v>
      </c>
      <c r="C3899" s="56" t="s">
        <v>8013</v>
      </c>
    </row>
    <row r="3900" customFormat="false" ht="15" hidden="false" customHeight="false" outlineLevel="0" collapsed="false">
      <c r="A3900" s="56" t="s">
        <v>8014</v>
      </c>
      <c r="B3900" s="56" t="s">
        <v>428</v>
      </c>
      <c r="C3900" s="56" t="s">
        <v>8015</v>
      </c>
    </row>
    <row r="3901" customFormat="false" ht="15" hidden="false" customHeight="false" outlineLevel="0" collapsed="false">
      <c r="A3901" s="56" t="s">
        <v>8016</v>
      </c>
      <c r="B3901" s="56" t="s">
        <v>495</v>
      </c>
      <c r="C3901" s="56" t="s">
        <v>8017</v>
      </c>
    </row>
    <row r="3902" customFormat="false" ht="15" hidden="false" customHeight="false" outlineLevel="0" collapsed="false">
      <c r="A3902" s="56" t="s">
        <v>8018</v>
      </c>
      <c r="B3902" s="56" t="s">
        <v>260</v>
      </c>
      <c r="C3902" s="56" t="s">
        <v>8019</v>
      </c>
    </row>
    <row r="3903" customFormat="false" ht="15" hidden="false" customHeight="false" outlineLevel="0" collapsed="false">
      <c r="A3903" s="56" t="s">
        <v>8020</v>
      </c>
      <c r="B3903" s="56" t="s">
        <v>115</v>
      </c>
      <c r="C3903" s="56" t="s">
        <v>8021</v>
      </c>
    </row>
    <row r="3904" customFormat="false" ht="15" hidden="false" customHeight="false" outlineLevel="0" collapsed="false">
      <c r="A3904" s="56" t="s">
        <v>8022</v>
      </c>
      <c r="B3904" s="56" t="s">
        <v>1057</v>
      </c>
      <c r="C3904" s="56" t="s">
        <v>8023</v>
      </c>
    </row>
    <row r="3905" customFormat="false" ht="15" hidden="false" customHeight="false" outlineLevel="0" collapsed="false">
      <c r="A3905" s="56" t="s">
        <v>8024</v>
      </c>
      <c r="B3905" s="56" t="s">
        <v>330</v>
      </c>
      <c r="C3905" s="56" t="s">
        <v>8025</v>
      </c>
    </row>
    <row r="3906" customFormat="false" ht="15" hidden="false" customHeight="false" outlineLevel="0" collapsed="false">
      <c r="A3906" s="56" t="s">
        <v>8026</v>
      </c>
      <c r="B3906" s="56" t="s">
        <v>340</v>
      </c>
      <c r="C3906" s="56" t="s">
        <v>8027</v>
      </c>
    </row>
    <row r="3907" customFormat="false" ht="15" hidden="false" customHeight="false" outlineLevel="0" collapsed="false">
      <c r="A3907" s="56" t="s">
        <v>8028</v>
      </c>
      <c r="B3907" s="56" t="s">
        <v>367</v>
      </c>
      <c r="C3907" s="56" t="s">
        <v>8029</v>
      </c>
    </row>
    <row r="3908" customFormat="false" ht="15" hidden="false" customHeight="false" outlineLevel="0" collapsed="false">
      <c r="A3908" s="56" t="s">
        <v>8030</v>
      </c>
      <c r="B3908" s="56" t="s">
        <v>185</v>
      </c>
      <c r="C3908" s="56" t="s">
        <v>8031</v>
      </c>
    </row>
    <row r="3909" customFormat="false" ht="15" hidden="false" customHeight="false" outlineLevel="0" collapsed="false">
      <c r="A3909" s="56" t="s">
        <v>8032</v>
      </c>
      <c r="B3909" s="56" t="s">
        <v>299</v>
      </c>
      <c r="C3909" s="56" t="s">
        <v>8033</v>
      </c>
    </row>
    <row r="3910" customFormat="false" ht="15" hidden="false" customHeight="false" outlineLevel="0" collapsed="false">
      <c r="A3910" s="56" t="s">
        <v>8034</v>
      </c>
      <c r="B3910" s="56" t="s">
        <v>130</v>
      </c>
      <c r="C3910" s="56" t="s">
        <v>8035</v>
      </c>
    </row>
    <row r="3911" customFormat="false" ht="15" hidden="false" customHeight="false" outlineLevel="0" collapsed="false">
      <c r="A3911" s="56" t="s">
        <v>8036</v>
      </c>
      <c r="B3911" s="56" t="s">
        <v>168</v>
      </c>
      <c r="C3911" s="56" t="s">
        <v>8037</v>
      </c>
    </row>
    <row r="3912" customFormat="false" ht="15" hidden="false" customHeight="false" outlineLevel="0" collapsed="false">
      <c r="A3912" s="56" t="s">
        <v>8038</v>
      </c>
      <c r="B3912" s="56" t="s">
        <v>168</v>
      </c>
      <c r="C3912" s="56" t="s">
        <v>8039</v>
      </c>
    </row>
    <row r="3913" customFormat="false" ht="15" hidden="false" customHeight="false" outlineLevel="0" collapsed="false">
      <c r="A3913" s="56" t="s">
        <v>8040</v>
      </c>
      <c r="B3913" s="56" t="s">
        <v>136</v>
      </c>
      <c r="C3913" s="56" t="s">
        <v>8041</v>
      </c>
    </row>
    <row r="3914" customFormat="false" ht="15" hidden="false" customHeight="false" outlineLevel="0" collapsed="false">
      <c r="A3914" s="56" t="s">
        <v>8042</v>
      </c>
      <c r="B3914" s="56" t="s">
        <v>299</v>
      </c>
      <c r="C3914" s="56" t="s">
        <v>8043</v>
      </c>
    </row>
    <row r="3915" customFormat="false" ht="15" hidden="false" customHeight="false" outlineLevel="0" collapsed="false">
      <c r="A3915" s="56" t="s">
        <v>8044</v>
      </c>
      <c r="B3915" s="56" t="s">
        <v>579</v>
      </c>
      <c r="C3915" s="56" t="s">
        <v>8045</v>
      </c>
    </row>
    <row r="3916" customFormat="false" ht="15" hidden="false" customHeight="false" outlineLevel="0" collapsed="false">
      <c r="A3916" s="56" t="s">
        <v>8046</v>
      </c>
      <c r="B3916" s="56" t="s">
        <v>724</v>
      </c>
      <c r="C3916" s="56" t="s">
        <v>8047</v>
      </c>
    </row>
    <row r="3917" customFormat="false" ht="15" hidden="false" customHeight="false" outlineLevel="0" collapsed="false">
      <c r="A3917" s="56" t="s">
        <v>8048</v>
      </c>
      <c r="B3917" s="56" t="s">
        <v>112</v>
      </c>
      <c r="C3917" s="56" t="s">
        <v>8049</v>
      </c>
    </row>
    <row r="3918" customFormat="false" ht="15" hidden="false" customHeight="false" outlineLevel="0" collapsed="false">
      <c r="A3918" s="56" t="s">
        <v>8050</v>
      </c>
      <c r="B3918" s="56" t="s">
        <v>579</v>
      </c>
      <c r="C3918" s="56" t="s">
        <v>8051</v>
      </c>
    </row>
    <row r="3919" customFormat="false" ht="15" hidden="false" customHeight="false" outlineLevel="0" collapsed="false">
      <c r="A3919" s="56" t="s">
        <v>8052</v>
      </c>
      <c r="B3919" s="56" t="s">
        <v>112</v>
      </c>
      <c r="C3919" s="56" t="s">
        <v>8053</v>
      </c>
    </row>
    <row r="3920" customFormat="false" ht="15" hidden="false" customHeight="false" outlineLevel="0" collapsed="false">
      <c r="A3920" s="56" t="s">
        <v>8054</v>
      </c>
      <c r="B3920" s="56" t="s">
        <v>231</v>
      </c>
      <c r="C3920" s="56" t="s">
        <v>8055</v>
      </c>
    </row>
    <row r="3921" customFormat="false" ht="15" hidden="false" customHeight="false" outlineLevel="0" collapsed="false">
      <c r="A3921" s="56" t="s">
        <v>8056</v>
      </c>
      <c r="B3921" s="56" t="s">
        <v>857</v>
      </c>
      <c r="C3921" s="56" t="s">
        <v>8057</v>
      </c>
    </row>
    <row r="3922" customFormat="false" ht="15" hidden="false" customHeight="false" outlineLevel="0" collapsed="false">
      <c r="A3922" s="56" t="s">
        <v>8058</v>
      </c>
      <c r="B3922" s="56" t="s">
        <v>413</v>
      </c>
      <c r="C3922" s="56" t="s">
        <v>8059</v>
      </c>
    </row>
    <row r="3923" customFormat="false" ht="15" hidden="false" customHeight="false" outlineLevel="0" collapsed="false">
      <c r="A3923" s="56" t="s">
        <v>8060</v>
      </c>
      <c r="B3923" s="56" t="s">
        <v>316</v>
      </c>
      <c r="C3923" s="56" t="s">
        <v>8061</v>
      </c>
    </row>
    <row r="3924" customFormat="false" ht="15" hidden="false" customHeight="false" outlineLevel="0" collapsed="false">
      <c r="A3924" s="56" t="s">
        <v>8062</v>
      </c>
      <c r="B3924" s="56" t="s">
        <v>846</v>
      </c>
      <c r="C3924" s="56" t="s">
        <v>8063</v>
      </c>
    </row>
    <row r="3925" customFormat="false" ht="15" hidden="false" customHeight="false" outlineLevel="0" collapsed="false">
      <c r="A3925" s="56" t="s">
        <v>8064</v>
      </c>
      <c r="B3925" s="56" t="s">
        <v>569</v>
      </c>
      <c r="C3925" s="56" t="s">
        <v>8065</v>
      </c>
    </row>
    <row r="3926" customFormat="false" ht="15" hidden="false" customHeight="false" outlineLevel="0" collapsed="false">
      <c r="A3926" s="56" t="s">
        <v>8066</v>
      </c>
      <c r="B3926" s="56" t="s">
        <v>151</v>
      </c>
      <c r="C3926" s="56" t="s">
        <v>8067</v>
      </c>
    </row>
    <row r="3927" customFormat="false" ht="15" hidden="false" customHeight="false" outlineLevel="0" collapsed="false">
      <c r="A3927" s="56" t="s">
        <v>8068</v>
      </c>
      <c r="B3927" s="56" t="s">
        <v>1032</v>
      </c>
      <c r="C3927" s="56" t="s">
        <v>8069</v>
      </c>
    </row>
    <row r="3928" customFormat="false" ht="15" hidden="false" customHeight="false" outlineLevel="0" collapsed="false">
      <c r="A3928" s="56" t="s">
        <v>8070</v>
      </c>
      <c r="B3928" s="56" t="s">
        <v>990</v>
      </c>
      <c r="C3928" s="56" t="s">
        <v>8071</v>
      </c>
    </row>
    <row r="3929" customFormat="false" ht="15" hidden="false" customHeight="false" outlineLevel="0" collapsed="false">
      <c r="A3929" s="56" t="s">
        <v>8072</v>
      </c>
      <c r="B3929" s="56" t="s">
        <v>133</v>
      </c>
      <c r="C3929" s="56" t="s">
        <v>8073</v>
      </c>
    </row>
    <row r="3930" customFormat="false" ht="15" hidden="false" customHeight="false" outlineLevel="0" collapsed="false">
      <c r="A3930" s="56" t="s">
        <v>8074</v>
      </c>
      <c r="B3930" s="56" t="s">
        <v>1057</v>
      </c>
      <c r="C3930" s="56" t="s">
        <v>8075</v>
      </c>
    </row>
    <row r="3931" customFormat="false" ht="15" hidden="false" customHeight="false" outlineLevel="0" collapsed="false">
      <c r="A3931" s="56" t="s">
        <v>8076</v>
      </c>
      <c r="B3931" s="56" t="s">
        <v>115</v>
      </c>
      <c r="C3931" s="56" t="s">
        <v>8077</v>
      </c>
    </row>
    <row r="3932" customFormat="false" ht="15" hidden="false" customHeight="false" outlineLevel="0" collapsed="false">
      <c r="A3932" s="56" t="s">
        <v>8078</v>
      </c>
      <c r="B3932" s="56" t="s">
        <v>492</v>
      </c>
      <c r="C3932" s="56" t="s">
        <v>8079</v>
      </c>
    </row>
    <row r="3933" customFormat="false" ht="15" hidden="false" customHeight="false" outlineLevel="0" collapsed="false">
      <c r="A3933" s="56" t="s">
        <v>8080</v>
      </c>
      <c r="B3933" s="56" t="s">
        <v>165</v>
      </c>
      <c r="C3933" s="56" t="s">
        <v>8081</v>
      </c>
    </row>
    <row r="3934" customFormat="false" ht="15" hidden="false" customHeight="false" outlineLevel="0" collapsed="false">
      <c r="A3934" s="56" t="s">
        <v>8082</v>
      </c>
      <c r="B3934" s="56" t="s">
        <v>813</v>
      </c>
      <c r="C3934" s="56" t="s">
        <v>8083</v>
      </c>
    </row>
    <row r="3935" customFormat="false" ht="15" hidden="false" customHeight="false" outlineLevel="0" collapsed="false">
      <c r="A3935" s="56" t="s">
        <v>8084</v>
      </c>
      <c r="B3935" s="56" t="s">
        <v>112</v>
      </c>
      <c r="C3935" s="56" t="s">
        <v>8085</v>
      </c>
    </row>
    <row r="3936" customFormat="false" ht="15" hidden="false" customHeight="false" outlineLevel="0" collapsed="false">
      <c r="A3936" s="56" t="s">
        <v>8086</v>
      </c>
      <c r="B3936" s="56" t="s">
        <v>588</v>
      </c>
      <c r="C3936" s="56" t="s">
        <v>8087</v>
      </c>
    </row>
    <row r="3937" customFormat="false" ht="15" hidden="false" customHeight="false" outlineLevel="0" collapsed="false">
      <c r="A3937" s="56" t="s">
        <v>8088</v>
      </c>
      <c r="B3937" s="56" t="s">
        <v>343</v>
      </c>
      <c r="C3937" s="56" t="s">
        <v>8089</v>
      </c>
    </row>
    <row r="3938" customFormat="false" ht="15" hidden="false" customHeight="false" outlineLevel="0" collapsed="false">
      <c r="A3938" s="56" t="s">
        <v>8090</v>
      </c>
      <c r="B3938" s="56" t="s">
        <v>279</v>
      </c>
      <c r="C3938" s="56" t="s">
        <v>8091</v>
      </c>
    </row>
    <row r="3939" customFormat="false" ht="15" hidden="false" customHeight="false" outlineLevel="0" collapsed="false">
      <c r="A3939" s="56" t="s">
        <v>8092</v>
      </c>
      <c r="B3939" s="56" t="s">
        <v>343</v>
      </c>
      <c r="C3939" s="56" t="s">
        <v>8093</v>
      </c>
    </row>
    <row r="3940" customFormat="false" ht="15" hidden="false" customHeight="false" outlineLevel="0" collapsed="false">
      <c r="A3940" s="56" t="s">
        <v>8094</v>
      </c>
      <c r="B3940" s="56" t="s">
        <v>340</v>
      </c>
      <c r="C3940" s="56" t="s">
        <v>8095</v>
      </c>
    </row>
    <row r="3941" customFormat="false" ht="15" hidden="false" customHeight="false" outlineLevel="0" collapsed="false">
      <c r="A3941" s="56" t="s">
        <v>8096</v>
      </c>
      <c r="B3941" s="56" t="s">
        <v>211</v>
      </c>
      <c r="C3941" s="56" t="s">
        <v>8097</v>
      </c>
    </row>
    <row r="3942" customFormat="false" ht="15" hidden="false" customHeight="false" outlineLevel="0" collapsed="false">
      <c r="A3942" s="56" t="s">
        <v>8098</v>
      </c>
      <c r="B3942" s="56" t="s">
        <v>362</v>
      </c>
      <c r="C3942" s="56" t="s">
        <v>8099</v>
      </c>
    </row>
    <row r="3943" customFormat="false" ht="15" hidden="false" customHeight="false" outlineLevel="0" collapsed="false">
      <c r="A3943" s="56" t="s">
        <v>8100</v>
      </c>
      <c r="B3943" s="56" t="s">
        <v>377</v>
      </c>
      <c r="C3943" s="56" t="s">
        <v>8101</v>
      </c>
    </row>
    <row r="3944" customFormat="false" ht="15" hidden="false" customHeight="false" outlineLevel="0" collapsed="false">
      <c r="A3944" s="56" t="s">
        <v>8102</v>
      </c>
      <c r="B3944" s="56" t="s">
        <v>305</v>
      </c>
      <c r="C3944" s="56" t="s">
        <v>8103</v>
      </c>
    </row>
    <row r="3945" customFormat="false" ht="15" hidden="false" customHeight="false" outlineLevel="0" collapsed="false">
      <c r="A3945" s="56" t="s">
        <v>8104</v>
      </c>
      <c r="B3945" s="56" t="s">
        <v>724</v>
      </c>
      <c r="C3945" s="56" t="s">
        <v>8105</v>
      </c>
    </row>
    <row r="3946" customFormat="false" ht="15" hidden="false" customHeight="false" outlineLevel="0" collapsed="false">
      <c r="A3946" s="56" t="s">
        <v>8106</v>
      </c>
      <c r="B3946" s="56" t="s">
        <v>124</v>
      </c>
      <c r="C3946" s="56" t="s">
        <v>8107</v>
      </c>
    </row>
    <row r="3947" customFormat="false" ht="15" hidden="false" customHeight="false" outlineLevel="0" collapsed="false">
      <c r="A3947" s="56" t="s">
        <v>8108</v>
      </c>
      <c r="B3947" s="56" t="s">
        <v>179</v>
      </c>
      <c r="C3947" s="56" t="s">
        <v>8109</v>
      </c>
    </row>
    <row r="3948" customFormat="false" ht="15" hidden="false" customHeight="false" outlineLevel="0" collapsed="false">
      <c r="A3948" s="56" t="s">
        <v>8110</v>
      </c>
      <c r="B3948" s="56" t="s">
        <v>148</v>
      </c>
      <c r="C3948" s="56" t="s">
        <v>8111</v>
      </c>
    </row>
    <row r="3949" customFormat="false" ht="15" hidden="false" customHeight="false" outlineLevel="0" collapsed="false">
      <c r="A3949" s="56" t="s">
        <v>8112</v>
      </c>
      <c r="B3949" s="56" t="s">
        <v>279</v>
      </c>
      <c r="C3949" s="56" t="s">
        <v>8113</v>
      </c>
    </row>
    <row r="3950" customFormat="false" ht="15" hidden="false" customHeight="false" outlineLevel="0" collapsed="false">
      <c r="A3950" s="56" t="s">
        <v>8114</v>
      </c>
      <c r="B3950" s="56" t="s">
        <v>205</v>
      </c>
      <c r="C3950" s="56" t="s">
        <v>8115</v>
      </c>
    </row>
    <row r="3951" customFormat="false" ht="15" hidden="false" customHeight="false" outlineLevel="0" collapsed="false">
      <c r="A3951" s="56" t="s">
        <v>8116</v>
      </c>
      <c r="B3951" s="56" t="s">
        <v>225</v>
      </c>
      <c r="C3951" s="56" t="s">
        <v>8117</v>
      </c>
    </row>
    <row r="3952" customFormat="false" ht="15" hidden="false" customHeight="false" outlineLevel="0" collapsed="false">
      <c r="A3952" s="56" t="s">
        <v>8118</v>
      </c>
      <c r="B3952" s="56" t="s">
        <v>279</v>
      </c>
      <c r="C3952" s="56" t="s">
        <v>8119</v>
      </c>
    </row>
    <row r="3953" customFormat="false" ht="15" hidden="false" customHeight="false" outlineLevel="0" collapsed="false">
      <c r="A3953" s="56" t="s">
        <v>8120</v>
      </c>
      <c r="B3953" s="56" t="s">
        <v>142</v>
      </c>
      <c r="C3953" s="56" t="s">
        <v>8121</v>
      </c>
    </row>
    <row r="3954" customFormat="false" ht="15" hidden="false" customHeight="false" outlineLevel="0" collapsed="false">
      <c r="A3954" s="56" t="s">
        <v>8122</v>
      </c>
      <c r="B3954" s="56" t="s">
        <v>462</v>
      </c>
      <c r="C3954" s="56" t="s">
        <v>8123</v>
      </c>
    </row>
    <row r="3955" customFormat="false" ht="15" hidden="false" customHeight="false" outlineLevel="0" collapsed="false">
      <c r="A3955" s="56" t="s">
        <v>8124</v>
      </c>
      <c r="B3955" s="56" t="s">
        <v>188</v>
      </c>
      <c r="C3955" s="56" t="s">
        <v>8125</v>
      </c>
    </row>
    <row r="3956" customFormat="false" ht="15" hidden="false" customHeight="false" outlineLevel="0" collapsed="false">
      <c r="A3956" s="56" t="s">
        <v>8126</v>
      </c>
      <c r="B3956" s="56" t="s">
        <v>255</v>
      </c>
      <c r="C3956" s="56" t="s">
        <v>8127</v>
      </c>
    </row>
    <row r="3957" customFormat="false" ht="15" hidden="false" customHeight="false" outlineLevel="0" collapsed="false">
      <c r="A3957" s="56" t="s">
        <v>8128</v>
      </c>
      <c r="B3957" s="56" t="s">
        <v>222</v>
      </c>
      <c r="C3957" s="56" t="s">
        <v>8129</v>
      </c>
    </row>
    <row r="3958" customFormat="false" ht="15" hidden="false" customHeight="false" outlineLevel="0" collapsed="false">
      <c r="A3958" s="56" t="s">
        <v>8130</v>
      </c>
      <c r="B3958" s="56" t="s">
        <v>465</v>
      </c>
      <c r="C3958" s="56" t="s">
        <v>8131</v>
      </c>
    </row>
    <row r="3959" customFormat="false" ht="15" hidden="false" customHeight="false" outlineLevel="0" collapsed="false">
      <c r="A3959" s="56" t="s">
        <v>8132</v>
      </c>
      <c r="B3959" s="56" t="s">
        <v>279</v>
      </c>
      <c r="C3959" s="56" t="s">
        <v>8133</v>
      </c>
    </row>
    <row r="3960" customFormat="false" ht="15" hidden="false" customHeight="false" outlineLevel="0" collapsed="false">
      <c r="A3960" s="56" t="s">
        <v>8134</v>
      </c>
      <c r="B3960" s="56" t="s">
        <v>362</v>
      </c>
      <c r="C3960" s="56" t="s">
        <v>8135</v>
      </c>
    </row>
    <row r="3961" customFormat="false" ht="15" hidden="false" customHeight="false" outlineLevel="0" collapsed="false">
      <c r="A3961" s="56" t="s">
        <v>8136</v>
      </c>
      <c r="B3961" s="56" t="s">
        <v>403</v>
      </c>
      <c r="C3961" s="56" t="s">
        <v>8137</v>
      </c>
    </row>
    <row r="3962" customFormat="false" ht="15" hidden="false" customHeight="false" outlineLevel="0" collapsed="false">
      <c r="A3962" s="56" t="s">
        <v>8138</v>
      </c>
      <c r="B3962" s="56" t="s">
        <v>880</v>
      </c>
      <c r="C3962" s="56" t="s">
        <v>8139</v>
      </c>
    </row>
    <row r="3963" customFormat="false" ht="15" hidden="false" customHeight="false" outlineLevel="0" collapsed="false">
      <c r="A3963" s="56" t="s">
        <v>8140</v>
      </c>
      <c r="B3963" s="56" t="s">
        <v>279</v>
      </c>
      <c r="C3963" s="56" t="s">
        <v>8141</v>
      </c>
    </row>
    <row r="3964" customFormat="false" ht="15" hidden="false" customHeight="false" outlineLevel="0" collapsed="false">
      <c r="A3964" s="56" t="s">
        <v>8142</v>
      </c>
      <c r="B3964" s="56" t="s">
        <v>302</v>
      </c>
      <c r="C3964" s="56" t="s">
        <v>8143</v>
      </c>
    </row>
    <row r="3965" customFormat="false" ht="15" hidden="false" customHeight="false" outlineLevel="0" collapsed="false">
      <c r="A3965" s="56" t="s">
        <v>8144</v>
      </c>
      <c r="B3965" s="56" t="s">
        <v>367</v>
      </c>
      <c r="C3965" s="56" t="s">
        <v>8145</v>
      </c>
    </row>
    <row r="3966" customFormat="false" ht="15" hidden="false" customHeight="false" outlineLevel="0" collapsed="false">
      <c r="A3966" s="56" t="s">
        <v>8146</v>
      </c>
      <c r="B3966" s="56" t="s">
        <v>2916</v>
      </c>
      <c r="C3966" s="56" t="s">
        <v>8147</v>
      </c>
    </row>
    <row r="3967" customFormat="false" ht="15" hidden="false" customHeight="false" outlineLevel="0" collapsed="false">
      <c r="A3967" s="56" t="s">
        <v>8148</v>
      </c>
      <c r="B3967" s="56" t="s">
        <v>408</v>
      </c>
      <c r="C3967" s="56" t="s">
        <v>8149</v>
      </c>
    </row>
    <row r="3968" customFormat="false" ht="15" hidden="false" customHeight="false" outlineLevel="0" collapsed="false">
      <c r="A3968" s="56" t="s">
        <v>8150</v>
      </c>
      <c r="B3968" s="56" t="s">
        <v>737</v>
      </c>
      <c r="C3968" s="56" t="s">
        <v>8151</v>
      </c>
    </row>
    <row r="3969" customFormat="false" ht="15" hidden="false" customHeight="false" outlineLevel="0" collapsed="false">
      <c r="A3969" s="56" t="s">
        <v>8152</v>
      </c>
      <c r="B3969" s="56" t="s">
        <v>130</v>
      </c>
      <c r="C3969" s="56" t="s">
        <v>8153</v>
      </c>
    </row>
    <row r="3970" customFormat="false" ht="15" hidden="false" customHeight="false" outlineLevel="0" collapsed="false">
      <c r="A3970" s="56" t="s">
        <v>8154</v>
      </c>
      <c r="B3970" s="56" t="s">
        <v>242</v>
      </c>
      <c r="C3970" s="56" t="s">
        <v>8155</v>
      </c>
    </row>
    <row r="3971" customFormat="false" ht="15" hidden="false" customHeight="false" outlineLevel="0" collapsed="false">
      <c r="A3971" s="56" t="s">
        <v>8156</v>
      </c>
      <c r="B3971" s="56" t="s">
        <v>194</v>
      </c>
      <c r="C3971" s="56" t="s">
        <v>8157</v>
      </c>
    </row>
    <row r="3972" customFormat="false" ht="15" hidden="false" customHeight="false" outlineLevel="0" collapsed="false">
      <c r="A3972" s="56" t="s">
        <v>8158</v>
      </c>
      <c r="B3972" s="56" t="s">
        <v>1379</v>
      </c>
      <c r="C3972" s="56" t="s">
        <v>8159</v>
      </c>
    </row>
    <row r="3973" customFormat="false" ht="15" hidden="false" customHeight="false" outlineLevel="0" collapsed="false">
      <c r="A3973" s="56" t="s">
        <v>8160</v>
      </c>
      <c r="B3973" s="56" t="s">
        <v>579</v>
      </c>
      <c r="C3973" s="56" t="s">
        <v>8161</v>
      </c>
    </row>
    <row r="3974" customFormat="false" ht="15" hidden="false" customHeight="false" outlineLevel="0" collapsed="false">
      <c r="A3974" s="56" t="s">
        <v>8162</v>
      </c>
      <c r="B3974" s="56" t="s">
        <v>662</v>
      </c>
      <c r="C3974" s="56" t="s">
        <v>8163</v>
      </c>
    </row>
    <row r="3975" customFormat="false" ht="15" hidden="false" customHeight="false" outlineLevel="0" collapsed="false">
      <c r="A3975" s="56" t="s">
        <v>8164</v>
      </c>
      <c r="B3975" s="56" t="s">
        <v>112</v>
      </c>
      <c r="C3975" s="56" t="s">
        <v>8165</v>
      </c>
    </row>
    <row r="3976" customFormat="false" ht="15" hidden="false" customHeight="false" outlineLevel="0" collapsed="false">
      <c r="A3976" s="56" t="s">
        <v>8166</v>
      </c>
      <c r="B3976" s="56" t="s">
        <v>112</v>
      </c>
      <c r="C3976" s="56" t="s">
        <v>8167</v>
      </c>
    </row>
    <row r="3977" customFormat="false" ht="15" hidden="false" customHeight="false" outlineLevel="0" collapsed="false">
      <c r="A3977" s="56" t="s">
        <v>8168</v>
      </c>
      <c r="B3977" s="56" t="s">
        <v>305</v>
      </c>
      <c r="C3977" s="56" t="s">
        <v>8169</v>
      </c>
    </row>
    <row r="3978" customFormat="false" ht="15" hidden="false" customHeight="false" outlineLevel="0" collapsed="false">
      <c r="A3978" s="56" t="s">
        <v>8170</v>
      </c>
      <c r="B3978" s="56" t="s">
        <v>294</v>
      </c>
      <c r="C3978" s="56" t="s">
        <v>8171</v>
      </c>
    </row>
    <row r="3979" customFormat="false" ht="15" hidden="false" customHeight="false" outlineLevel="0" collapsed="false">
      <c r="A3979" s="56" t="s">
        <v>8172</v>
      </c>
      <c r="B3979" s="56" t="s">
        <v>247</v>
      </c>
      <c r="C3979" s="56" t="s">
        <v>8173</v>
      </c>
    </row>
    <row r="3980" customFormat="false" ht="15" hidden="false" customHeight="false" outlineLevel="0" collapsed="false">
      <c r="A3980" s="56" t="s">
        <v>8174</v>
      </c>
      <c r="B3980" s="56" t="s">
        <v>231</v>
      </c>
      <c r="C3980" s="56" t="s">
        <v>8175</v>
      </c>
    </row>
    <row r="3981" customFormat="false" ht="15" hidden="false" customHeight="false" outlineLevel="0" collapsed="false">
      <c r="A3981" s="56" t="s">
        <v>8176</v>
      </c>
      <c r="B3981" s="56" t="s">
        <v>1144</v>
      </c>
      <c r="C3981" s="56" t="s">
        <v>8177</v>
      </c>
    </row>
    <row r="3982" customFormat="false" ht="15" hidden="false" customHeight="false" outlineLevel="0" collapsed="false">
      <c r="A3982" s="56" t="s">
        <v>8178</v>
      </c>
      <c r="B3982" s="56" t="s">
        <v>846</v>
      </c>
      <c r="C3982" s="56" t="s">
        <v>8179</v>
      </c>
    </row>
    <row r="3983" customFormat="false" ht="15" hidden="false" customHeight="false" outlineLevel="0" collapsed="false">
      <c r="A3983" s="56" t="s">
        <v>8180</v>
      </c>
      <c r="B3983" s="56" t="s">
        <v>130</v>
      </c>
      <c r="C3983" s="56" t="s">
        <v>8181</v>
      </c>
    </row>
    <row r="3984" customFormat="false" ht="15" hidden="false" customHeight="false" outlineLevel="0" collapsed="false">
      <c r="A3984" s="56" t="s">
        <v>8182</v>
      </c>
      <c r="B3984" s="56" t="s">
        <v>205</v>
      </c>
      <c r="C3984" s="56" t="s">
        <v>8183</v>
      </c>
    </row>
    <row r="3985" customFormat="false" ht="15" hidden="false" customHeight="false" outlineLevel="0" collapsed="false">
      <c r="A3985" s="56" t="s">
        <v>8184</v>
      </c>
      <c r="B3985" s="56" t="s">
        <v>115</v>
      </c>
      <c r="C3985" s="56" t="s">
        <v>8185</v>
      </c>
    </row>
    <row r="3986" customFormat="false" ht="15" hidden="false" customHeight="false" outlineLevel="0" collapsed="false">
      <c r="A3986" s="56" t="s">
        <v>8186</v>
      </c>
      <c r="B3986" s="56" t="s">
        <v>136</v>
      </c>
      <c r="C3986" s="56" t="s">
        <v>8187</v>
      </c>
    </row>
    <row r="3987" customFormat="false" ht="15" hidden="false" customHeight="false" outlineLevel="0" collapsed="false">
      <c r="A3987" s="56" t="s">
        <v>8188</v>
      </c>
      <c r="B3987" s="56" t="s">
        <v>260</v>
      </c>
      <c r="C3987" s="56" t="s">
        <v>8189</v>
      </c>
    </row>
    <row r="3988" customFormat="false" ht="15" hidden="false" customHeight="false" outlineLevel="0" collapsed="false">
      <c r="A3988" s="56" t="s">
        <v>8190</v>
      </c>
      <c r="B3988" s="56" t="s">
        <v>260</v>
      </c>
      <c r="C3988" s="56" t="s">
        <v>8191</v>
      </c>
    </row>
    <row r="3989" customFormat="false" ht="15" hidden="false" customHeight="false" outlineLevel="0" collapsed="false">
      <c r="A3989" s="56" t="s">
        <v>8192</v>
      </c>
      <c r="B3989" s="56" t="s">
        <v>1027</v>
      </c>
      <c r="C3989" s="56" t="s">
        <v>8193</v>
      </c>
    </row>
    <row r="3990" customFormat="false" ht="15" hidden="false" customHeight="false" outlineLevel="0" collapsed="false">
      <c r="A3990" s="56" t="s">
        <v>8194</v>
      </c>
      <c r="B3990" s="56" t="s">
        <v>1477</v>
      </c>
      <c r="C3990" s="56" t="s">
        <v>8195</v>
      </c>
    </row>
    <row r="3991" customFormat="false" ht="15" hidden="false" customHeight="false" outlineLevel="0" collapsed="false">
      <c r="A3991" s="56" t="s">
        <v>8196</v>
      </c>
      <c r="B3991" s="56" t="s">
        <v>205</v>
      </c>
      <c r="C3991" s="56" t="s">
        <v>8197</v>
      </c>
    </row>
    <row r="3992" customFormat="false" ht="15" hidden="false" customHeight="false" outlineLevel="0" collapsed="false">
      <c r="A3992" s="56" t="s">
        <v>8198</v>
      </c>
      <c r="B3992" s="56" t="s">
        <v>330</v>
      </c>
      <c r="C3992" s="56" t="s">
        <v>8199</v>
      </c>
    </row>
    <row r="3993" customFormat="false" ht="15" hidden="false" customHeight="false" outlineLevel="0" collapsed="false">
      <c r="A3993" s="56" t="s">
        <v>8200</v>
      </c>
      <c r="B3993" s="56" t="s">
        <v>165</v>
      </c>
      <c r="C3993" s="56" t="s">
        <v>8201</v>
      </c>
    </row>
    <row r="3994" customFormat="false" ht="15" hidden="false" customHeight="false" outlineLevel="0" collapsed="false">
      <c r="A3994" s="56" t="s">
        <v>8202</v>
      </c>
      <c r="B3994" s="56" t="s">
        <v>260</v>
      </c>
      <c r="C3994" s="56" t="s">
        <v>8203</v>
      </c>
    </row>
    <row r="3995" customFormat="false" ht="15" hidden="false" customHeight="false" outlineLevel="0" collapsed="false">
      <c r="A3995" s="56" t="s">
        <v>8204</v>
      </c>
      <c r="B3995" s="56" t="s">
        <v>350</v>
      </c>
      <c r="C3995" s="56" t="s">
        <v>8205</v>
      </c>
    </row>
    <row r="3996" customFormat="false" ht="15" hidden="false" customHeight="false" outlineLevel="0" collapsed="false">
      <c r="A3996" s="56" t="s">
        <v>8206</v>
      </c>
      <c r="B3996" s="56" t="s">
        <v>145</v>
      </c>
      <c r="C3996" s="56" t="s">
        <v>8207</v>
      </c>
    </row>
    <row r="3997" customFormat="false" ht="15" hidden="false" customHeight="false" outlineLevel="0" collapsed="false">
      <c r="A3997" s="56" t="s">
        <v>8208</v>
      </c>
      <c r="B3997" s="56" t="s">
        <v>403</v>
      </c>
      <c r="C3997" s="56" t="s">
        <v>8209</v>
      </c>
    </row>
    <row r="3998" customFormat="false" ht="15" hidden="false" customHeight="false" outlineLevel="0" collapsed="false">
      <c r="A3998" s="56" t="s">
        <v>8210</v>
      </c>
      <c r="B3998" s="56" t="s">
        <v>579</v>
      </c>
      <c r="C3998" s="56" t="s">
        <v>8211</v>
      </c>
    </row>
    <row r="3999" customFormat="false" ht="15" hidden="false" customHeight="false" outlineLevel="0" collapsed="false">
      <c r="A3999" s="56" t="s">
        <v>8212</v>
      </c>
      <c r="B3999" s="56" t="s">
        <v>205</v>
      </c>
      <c r="C3999" s="56" t="s">
        <v>8213</v>
      </c>
    </row>
    <row r="4000" customFormat="false" ht="15" hidden="false" customHeight="false" outlineLevel="0" collapsed="false">
      <c r="A4000" s="56" t="s">
        <v>8214</v>
      </c>
      <c r="B4000" s="56" t="s">
        <v>159</v>
      </c>
      <c r="C4000" s="56" t="s">
        <v>8215</v>
      </c>
    </row>
    <row r="4001" customFormat="false" ht="15" hidden="false" customHeight="false" outlineLevel="0" collapsed="false">
      <c r="A4001" s="56" t="s">
        <v>8216</v>
      </c>
      <c r="B4001" s="56" t="s">
        <v>130</v>
      </c>
      <c r="C4001" s="56" t="s">
        <v>8217</v>
      </c>
    </row>
    <row r="4002" customFormat="false" ht="15" hidden="false" customHeight="false" outlineLevel="0" collapsed="false">
      <c r="A4002" s="56" t="s">
        <v>8218</v>
      </c>
      <c r="B4002" s="56" t="s">
        <v>413</v>
      </c>
      <c r="C4002" s="56" t="s">
        <v>8219</v>
      </c>
    </row>
    <row r="4003" customFormat="false" ht="15" hidden="false" customHeight="false" outlineLevel="0" collapsed="false">
      <c r="A4003" s="56" t="s">
        <v>8220</v>
      </c>
      <c r="B4003" s="56" t="s">
        <v>403</v>
      </c>
      <c r="C4003" s="56" t="s">
        <v>8221</v>
      </c>
    </row>
    <row r="4004" customFormat="false" ht="15" hidden="false" customHeight="false" outlineLevel="0" collapsed="false">
      <c r="A4004" s="56" t="s">
        <v>8222</v>
      </c>
      <c r="B4004" s="56" t="s">
        <v>367</v>
      </c>
      <c r="C4004" s="56" t="s">
        <v>8223</v>
      </c>
    </row>
    <row r="4005" customFormat="false" ht="15" hidden="false" customHeight="false" outlineLevel="0" collapsed="false">
      <c r="A4005" s="56" t="s">
        <v>8224</v>
      </c>
      <c r="B4005" s="56" t="s">
        <v>353</v>
      </c>
      <c r="C4005" s="56" t="s">
        <v>8225</v>
      </c>
    </row>
    <row r="4006" customFormat="false" ht="15" hidden="false" customHeight="false" outlineLevel="0" collapsed="false">
      <c r="A4006" s="56" t="s">
        <v>8226</v>
      </c>
      <c r="B4006" s="56" t="s">
        <v>185</v>
      </c>
      <c r="C4006" s="56" t="s">
        <v>8227</v>
      </c>
    </row>
    <row r="4007" customFormat="false" ht="15" hidden="false" customHeight="false" outlineLevel="0" collapsed="false">
      <c r="A4007" s="56" t="s">
        <v>8228</v>
      </c>
      <c r="B4007" s="56" t="s">
        <v>308</v>
      </c>
      <c r="C4007" s="56" t="s">
        <v>8229</v>
      </c>
    </row>
    <row r="4008" customFormat="false" ht="15" hidden="false" customHeight="false" outlineLevel="0" collapsed="false">
      <c r="A4008" s="56" t="s">
        <v>8230</v>
      </c>
      <c r="B4008" s="56" t="s">
        <v>255</v>
      </c>
      <c r="C4008" s="56" t="s">
        <v>8231</v>
      </c>
    </row>
    <row r="4009" customFormat="false" ht="15" hidden="false" customHeight="false" outlineLevel="0" collapsed="false">
      <c r="A4009" s="56" t="s">
        <v>8232</v>
      </c>
      <c r="B4009" s="56" t="s">
        <v>699</v>
      </c>
      <c r="C4009" s="56" t="s">
        <v>8233</v>
      </c>
    </row>
    <row r="4010" customFormat="false" ht="15" hidden="false" customHeight="false" outlineLevel="0" collapsed="false">
      <c r="A4010" s="56" t="s">
        <v>8234</v>
      </c>
      <c r="B4010" s="56" t="s">
        <v>231</v>
      </c>
      <c r="C4010" s="56" t="s">
        <v>8235</v>
      </c>
    </row>
    <row r="4011" customFormat="false" ht="15" hidden="false" customHeight="false" outlineLevel="0" collapsed="false">
      <c r="A4011" s="56" t="s">
        <v>8236</v>
      </c>
      <c r="B4011" s="56" t="s">
        <v>159</v>
      </c>
      <c r="C4011" s="56" t="s">
        <v>8237</v>
      </c>
    </row>
    <row r="4012" customFormat="false" ht="15" hidden="false" customHeight="false" outlineLevel="0" collapsed="false">
      <c r="A4012" s="56" t="s">
        <v>8238</v>
      </c>
      <c r="B4012" s="56" t="s">
        <v>118</v>
      </c>
      <c r="C4012" s="56" t="s">
        <v>8239</v>
      </c>
    </row>
    <row r="4013" customFormat="false" ht="15" hidden="false" customHeight="false" outlineLevel="0" collapsed="false">
      <c r="A4013" s="56" t="s">
        <v>8240</v>
      </c>
      <c r="B4013" s="56" t="s">
        <v>299</v>
      </c>
      <c r="C4013" s="56" t="s">
        <v>8241</v>
      </c>
    </row>
    <row r="4014" customFormat="false" ht="15" hidden="false" customHeight="false" outlineLevel="0" collapsed="false">
      <c r="A4014" s="56" t="s">
        <v>8242</v>
      </c>
      <c r="B4014" s="56" t="s">
        <v>191</v>
      </c>
      <c r="C4014" s="56" t="s">
        <v>8243</v>
      </c>
    </row>
    <row r="4015" customFormat="false" ht="15" hidden="false" customHeight="false" outlineLevel="0" collapsed="false">
      <c r="A4015" s="56" t="s">
        <v>8244</v>
      </c>
      <c r="B4015" s="56" t="s">
        <v>191</v>
      </c>
      <c r="C4015" s="56" t="s">
        <v>8245</v>
      </c>
    </row>
    <row r="4016" customFormat="false" ht="15" hidden="false" customHeight="false" outlineLevel="0" collapsed="false">
      <c r="A4016" s="56" t="s">
        <v>8246</v>
      </c>
      <c r="B4016" s="56" t="s">
        <v>1436</v>
      </c>
      <c r="C4016" s="56" t="s">
        <v>8247</v>
      </c>
    </row>
    <row r="4017" customFormat="false" ht="15" hidden="false" customHeight="false" outlineLevel="0" collapsed="false">
      <c r="A4017" s="56" t="s">
        <v>8248</v>
      </c>
      <c r="B4017" s="56" t="s">
        <v>162</v>
      </c>
      <c r="C4017" s="56" t="s">
        <v>8249</v>
      </c>
    </row>
    <row r="4018" customFormat="false" ht="15" hidden="false" customHeight="false" outlineLevel="0" collapsed="false">
      <c r="A4018" s="56" t="s">
        <v>8250</v>
      </c>
      <c r="B4018" s="56" t="s">
        <v>1144</v>
      </c>
      <c r="C4018" s="56" t="s">
        <v>8251</v>
      </c>
    </row>
    <row r="4019" customFormat="false" ht="15" hidden="false" customHeight="false" outlineLevel="0" collapsed="false">
      <c r="A4019" s="56" t="s">
        <v>8252</v>
      </c>
      <c r="B4019" s="56" t="s">
        <v>279</v>
      </c>
      <c r="C4019" s="56" t="s">
        <v>8253</v>
      </c>
    </row>
    <row r="4020" customFormat="false" ht="15" hidden="false" customHeight="false" outlineLevel="0" collapsed="false">
      <c r="A4020" s="56" t="s">
        <v>8254</v>
      </c>
      <c r="B4020" s="56" t="s">
        <v>330</v>
      </c>
      <c r="C4020" s="56" t="s">
        <v>8255</v>
      </c>
    </row>
    <row r="4021" customFormat="false" ht="15" hidden="false" customHeight="false" outlineLevel="0" collapsed="false">
      <c r="A4021" s="56" t="s">
        <v>8256</v>
      </c>
      <c r="B4021" s="56" t="s">
        <v>335</v>
      </c>
      <c r="C4021" s="56" t="s">
        <v>8257</v>
      </c>
    </row>
    <row r="4022" customFormat="false" ht="15" hidden="false" customHeight="false" outlineLevel="0" collapsed="false">
      <c r="A4022" s="56" t="s">
        <v>8258</v>
      </c>
      <c r="B4022" s="56" t="s">
        <v>313</v>
      </c>
      <c r="C4022" s="56" t="s">
        <v>8259</v>
      </c>
    </row>
    <row r="4023" customFormat="false" ht="15" hidden="false" customHeight="false" outlineLevel="0" collapsed="false">
      <c r="A4023" s="56" t="s">
        <v>8260</v>
      </c>
      <c r="B4023" s="56" t="s">
        <v>724</v>
      </c>
      <c r="C4023" s="56" t="s">
        <v>8261</v>
      </c>
    </row>
    <row r="4024" customFormat="false" ht="15" hidden="false" customHeight="false" outlineLevel="0" collapsed="false">
      <c r="A4024" s="56" t="s">
        <v>8262</v>
      </c>
      <c r="B4024" s="56" t="s">
        <v>465</v>
      </c>
      <c r="C4024" s="56" t="s">
        <v>8263</v>
      </c>
    </row>
    <row r="4025" customFormat="false" ht="15" hidden="false" customHeight="false" outlineLevel="0" collapsed="false">
      <c r="A4025" s="56" t="s">
        <v>8264</v>
      </c>
      <c r="B4025" s="56" t="s">
        <v>112</v>
      </c>
      <c r="C4025" s="56" t="s">
        <v>8265</v>
      </c>
    </row>
    <row r="4026" customFormat="false" ht="15" hidden="false" customHeight="false" outlineLevel="0" collapsed="false">
      <c r="A4026" s="56" t="s">
        <v>8266</v>
      </c>
      <c r="B4026" s="56" t="s">
        <v>115</v>
      </c>
      <c r="C4026" s="56" t="s">
        <v>8267</v>
      </c>
    </row>
    <row r="4027" customFormat="false" ht="15" hidden="false" customHeight="false" outlineLevel="0" collapsed="false">
      <c r="A4027" s="56" t="s">
        <v>8268</v>
      </c>
      <c r="B4027" s="56" t="s">
        <v>413</v>
      </c>
      <c r="C4027" s="56" t="s">
        <v>8269</v>
      </c>
    </row>
    <row r="4028" customFormat="false" ht="15" hidden="false" customHeight="false" outlineLevel="0" collapsed="false">
      <c r="A4028" s="56" t="s">
        <v>8270</v>
      </c>
      <c r="B4028" s="56" t="s">
        <v>2081</v>
      </c>
      <c r="C4028" s="56" t="s">
        <v>8271</v>
      </c>
    </row>
    <row r="4029" customFormat="false" ht="15" hidden="false" customHeight="false" outlineLevel="0" collapsed="false">
      <c r="A4029" s="56" t="s">
        <v>8272</v>
      </c>
      <c r="B4029" s="56" t="s">
        <v>403</v>
      </c>
      <c r="C4029" s="56" t="s">
        <v>8273</v>
      </c>
    </row>
    <row r="4030" customFormat="false" ht="15" hidden="false" customHeight="false" outlineLevel="0" collapsed="false">
      <c r="A4030" s="56" t="s">
        <v>8274</v>
      </c>
      <c r="B4030" s="56" t="s">
        <v>299</v>
      </c>
      <c r="C4030" s="56" t="s">
        <v>8275</v>
      </c>
    </row>
    <row r="4031" customFormat="false" ht="15" hidden="false" customHeight="false" outlineLevel="0" collapsed="false">
      <c r="A4031" s="56" t="s">
        <v>8276</v>
      </c>
      <c r="B4031" s="56" t="s">
        <v>130</v>
      </c>
      <c r="C4031" s="56" t="s">
        <v>8277</v>
      </c>
    </row>
    <row r="4032" customFormat="false" ht="15" hidden="false" customHeight="false" outlineLevel="0" collapsed="false">
      <c r="A4032" s="56" t="s">
        <v>8278</v>
      </c>
      <c r="B4032" s="56" t="s">
        <v>857</v>
      </c>
      <c r="C4032" s="56" t="s">
        <v>8279</v>
      </c>
    </row>
    <row r="4033" customFormat="false" ht="15" hidden="false" customHeight="false" outlineLevel="0" collapsed="false">
      <c r="A4033" s="56" t="s">
        <v>8280</v>
      </c>
      <c r="B4033" s="56" t="s">
        <v>1477</v>
      </c>
      <c r="C4033" s="56" t="s">
        <v>8281</v>
      </c>
    </row>
    <row r="4034" customFormat="false" ht="15" hidden="false" customHeight="false" outlineLevel="0" collapsed="false">
      <c r="A4034" s="56" t="s">
        <v>8282</v>
      </c>
      <c r="B4034" s="56" t="s">
        <v>465</v>
      </c>
      <c r="C4034" s="56" t="s">
        <v>8283</v>
      </c>
    </row>
    <row r="4035" customFormat="false" ht="15" hidden="false" customHeight="false" outlineLevel="0" collapsed="false">
      <c r="A4035" s="56" t="s">
        <v>8284</v>
      </c>
      <c r="B4035" s="56" t="s">
        <v>112</v>
      </c>
      <c r="C4035" s="56" t="s">
        <v>8285</v>
      </c>
    </row>
    <row r="4036" customFormat="false" ht="15" hidden="false" customHeight="false" outlineLevel="0" collapsed="false">
      <c r="A4036" s="56" t="s">
        <v>8286</v>
      </c>
      <c r="B4036" s="56" t="s">
        <v>165</v>
      </c>
      <c r="C4036" s="56" t="s">
        <v>8287</v>
      </c>
    </row>
    <row r="4037" customFormat="false" ht="15" hidden="false" customHeight="false" outlineLevel="0" collapsed="false">
      <c r="A4037" s="56" t="s">
        <v>8288</v>
      </c>
      <c r="B4037" s="56" t="s">
        <v>279</v>
      </c>
      <c r="C4037" s="56" t="s">
        <v>8289</v>
      </c>
    </row>
    <row r="4038" customFormat="false" ht="15" hidden="false" customHeight="false" outlineLevel="0" collapsed="false">
      <c r="A4038" s="56" t="s">
        <v>8290</v>
      </c>
      <c r="B4038" s="56" t="s">
        <v>302</v>
      </c>
      <c r="C4038" s="56" t="s">
        <v>8291</v>
      </c>
    </row>
    <row r="4039" customFormat="false" ht="15" hidden="false" customHeight="false" outlineLevel="0" collapsed="false">
      <c r="A4039" s="56" t="s">
        <v>8292</v>
      </c>
      <c r="B4039" s="56" t="s">
        <v>343</v>
      </c>
      <c r="C4039" s="56" t="s">
        <v>8293</v>
      </c>
    </row>
    <row r="4040" customFormat="false" ht="15" hidden="false" customHeight="false" outlineLevel="0" collapsed="false">
      <c r="A4040" s="56" t="s">
        <v>8294</v>
      </c>
      <c r="B4040" s="56" t="s">
        <v>362</v>
      </c>
      <c r="C4040" s="56" t="s">
        <v>8295</v>
      </c>
    </row>
    <row r="4041" customFormat="false" ht="15" hidden="false" customHeight="false" outlineLevel="0" collapsed="false">
      <c r="A4041" s="56" t="s">
        <v>8296</v>
      </c>
      <c r="B4041" s="56" t="s">
        <v>367</v>
      </c>
      <c r="C4041" s="56" t="s">
        <v>8297</v>
      </c>
    </row>
    <row r="4042" customFormat="false" ht="15" hidden="false" customHeight="false" outlineLevel="0" collapsed="false">
      <c r="A4042" s="56" t="s">
        <v>8298</v>
      </c>
      <c r="B4042" s="56" t="s">
        <v>367</v>
      </c>
      <c r="C4042" s="56" t="s">
        <v>8299</v>
      </c>
    </row>
    <row r="4043" customFormat="false" ht="15" hidden="false" customHeight="false" outlineLevel="0" collapsed="false">
      <c r="A4043" s="56" t="s">
        <v>8300</v>
      </c>
      <c r="B4043" s="56" t="s">
        <v>252</v>
      </c>
      <c r="C4043" s="56" t="s">
        <v>8301</v>
      </c>
    </row>
    <row r="4044" customFormat="false" ht="15" hidden="false" customHeight="false" outlineLevel="0" collapsed="false">
      <c r="A4044" s="56" t="s">
        <v>8302</v>
      </c>
      <c r="B4044" s="56" t="s">
        <v>846</v>
      </c>
      <c r="C4044" s="56" t="s">
        <v>8303</v>
      </c>
    </row>
    <row r="4045" customFormat="false" ht="15" hidden="false" customHeight="false" outlineLevel="0" collapsed="false">
      <c r="A4045" s="56" t="s">
        <v>8304</v>
      </c>
      <c r="B4045" s="56" t="s">
        <v>408</v>
      </c>
      <c r="C4045" s="56" t="s">
        <v>8305</v>
      </c>
    </row>
    <row r="4046" customFormat="false" ht="15" hidden="false" customHeight="false" outlineLevel="0" collapsed="false">
      <c r="A4046" s="56" t="s">
        <v>8306</v>
      </c>
      <c r="B4046" s="56" t="s">
        <v>367</v>
      </c>
      <c r="C4046" s="56" t="s">
        <v>8307</v>
      </c>
    </row>
    <row r="4047" customFormat="false" ht="15" hidden="false" customHeight="false" outlineLevel="0" collapsed="false">
      <c r="A4047" s="56" t="s">
        <v>8308</v>
      </c>
      <c r="B4047" s="56" t="s">
        <v>362</v>
      </c>
      <c r="C4047" s="56" t="s">
        <v>8309</v>
      </c>
    </row>
    <row r="4048" customFormat="false" ht="15" hidden="false" customHeight="false" outlineLevel="0" collapsed="false">
      <c r="A4048" s="56" t="s">
        <v>8310</v>
      </c>
      <c r="B4048" s="56" t="s">
        <v>279</v>
      </c>
      <c r="C4048" s="56" t="s">
        <v>8311</v>
      </c>
    </row>
    <row r="4049" customFormat="false" ht="15" hidden="false" customHeight="false" outlineLevel="0" collapsed="false">
      <c r="A4049" s="56" t="s">
        <v>8312</v>
      </c>
      <c r="B4049" s="56" t="s">
        <v>362</v>
      </c>
      <c r="C4049" s="56" t="s">
        <v>8313</v>
      </c>
    </row>
    <row r="4050" customFormat="false" ht="15" hidden="false" customHeight="false" outlineLevel="0" collapsed="false">
      <c r="A4050" s="56" t="s">
        <v>8314</v>
      </c>
      <c r="B4050" s="56" t="s">
        <v>502</v>
      </c>
      <c r="C4050" s="56" t="s">
        <v>8315</v>
      </c>
    </row>
    <row r="4051" customFormat="false" ht="15" hidden="false" customHeight="false" outlineLevel="0" collapsed="false">
      <c r="A4051" s="56" t="s">
        <v>8316</v>
      </c>
      <c r="B4051" s="56" t="s">
        <v>242</v>
      </c>
      <c r="C4051" s="56" t="s">
        <v>8317</v>
      </c>
    </row>
    <row r="4052" customFormat="false" ht="15" hidden="false" customHeight="false" outlineLevel="0" collapsed="false">
      <c r="A4052" s="56" t="s">
        <v>8318</v>
      </c>
      <c r="B4052" s="56" t="s">
        <v>362</v>
      </c>
      <c r="C4052" s="56" t="s">
        <v>8319</v>
      </c>
    </row>
    <row r="4053" customFormat="false" ht="15" hidden="false" customHeight="false" outlineLevel="0" collapsed="false">
      <c r="A4053" s="56" t="s">
        <v>8320</v>
      </c>
      <c r="B4053" s="56" t="s">
        <v>305</v>
      </c>
      <c r="C4053" s="56" t="s">
        <v>8321</v>
      </c>
    </row>
    <row r="4054" customFormat="false" ht="15" hidden="false" customHeight="false" outlineLevel="0" collapsed="false">
      <c r="A4054" s="56" t="s">
        <v>8322</v>
      </c>
      <c r="B4054" s="56" t="s">
        <v>343</v>
      </c>
      <c r="C4054" s="56" t="s">
        <v>8323</v>
      </c>
    </row>
    <row r="4055" customFormat="false" ht="15" hidden="false" customHeight="false" outlineLevel="0" collapsed="false">
      <c r="A4055" s="56" t="s">
        <v>8324</v>
      </c>
      <c r="B4055" s="56" t="s">
        <v>579</v>
      </c>
      <c r="C4055" s="56" t="s">
        <v>8325</v>
      </c>
    </row>
    <row r="4056" customFormat="false" ht="15" hidden="false" customHeight="false" outlineLevel="0" collapsed="false">
      <c r="A4056" s="56" t="s">
        <v>8326</v>
      </c>
      <c r="B4056" s="56" t="s">
        <v>305</v>
      </c>
      <c r="C4056" s="56" t="s">
        <v>8327</v>
      </c>
    </row>
    <row r="4057" customFormat="false" ht="15" hidden="false" customHeight="false" outlineLevel="0" collapsed="false">
      <c r="A4057" s="56" t="s">
        <v>8328</v>
      </c>
      <c r="B4057" s="56" t="s">
        <v>724</v>
      </c>
      <c r="C4057" s="56" t="s">
        <v>8329</v>
      </c>
    </row>
    <row r="4058" customFormat="false" ht="15" hidden="false" customHeight="false" outlineLevel="0" collapsed="false">
      <c r="A4058" s="56" t="s">
        <v>8330</v>
      </c>
      <c r="B4058" s="56" t="s">
        <v>154</v>
      </c>
      <c r="C4058" s="56" t="s">
        <v>8331</v>
      </c>
    </row>
    <row r="4059" customFormat="false" ht="15" hidden="false" customHeight="false" outlineLevel="0" collapsed="false">
      <c r="A4059" s="56" t="s">
        <v>8332</v>
      </c>
      <c r="B4059" s="56" t="s">
        <v>205</v>
      </c>
      <c r="C4059" s="56" t="s">
        <v>8333</v>
      </c>
    </row>
    <row r="4060" customFormat="false" ht="15" hidden="false" customHeight="false" outlineLevel="0" collapsed="false">
      <c r="A4060" s="56" t="s">
        <v>8334</v>
      </c>
      <c r="B4060" s="56" t="s">
        <v>574</v>
      </c>
      <c r="C4060" s="56" t="s">
        <v>8335</v>
      </c>
    </row>
    <row r="4061" customFormat="false" ht="15" hidden="false" customHeight="false" outlineLevel="0" collapsed="false">
      <c r="A4061" s="56" t="s">
        <v>8336</v>
      </c>
      <c r="B4061" s="56" t="s">
        <v>428</v>
      </c>
      <c r="C4061" s="56" t="s">
        <v>8337</v>
      </c>
    </row>
    <row r="4062" customFormat="false" ht="15" hidden="false" customHeight="false" outlineLevel="0" collapsed="false">
      <c r="A4062" s="56" t="s">
        <v>8338</v>
      </c>
      <c r="B4062" s="56" t="s">
        <v>148</v>
      </c>
      <c r="C4062" s="56" t="s">
        <v>8339</v>
      </c>
    </row>
    <row r="4063" customFormat="false" ht="15" hidden="false" customHeight="false" outlineLevel="0" collapsed="false">
      <c r="A4063" s="56" t="s">
        <v>8340</v>
      </c>
      <c r="B4063" s="56" t="s">
        <v>846</v>
      </c>
      <c r="C4063" s="56" t="s">
        <v>8341</v>
      </c>
    </row>
    <row r="4064" customFormat="false" ht="15" hidden="false" customHeight="false" outlineLevel="0" collapsed="false">
      <c r="A4064" s="56" t="s">
        <v>8342</v>
      </c>
      <c r="B4064" s="56" t="s">
        <v>340</v>
      </c>
      <c r="C4064" s="56" t="s">
        <v>8343</v>
      </c>
    </row>
    <row r="4065" customFormat="false" ht="15" hidden="false" customHeight="false" outlineLevel="0" collapsed="false">
      <c r="A4065" s="56" t="s">
        <v>8344</v>
      </c>
      <c r="B4065" s="56" t="s">
        <v>130</v>
      </c>
      <c r="C4065" s="56" t="s">
        <v>8345</v>
      </c>
    </row>
    <row r="4066" customFormat="false" ht="15" hidden="false" customHeight="false" outlineLevel="0" collapsed="false">
      <c r="A4066" s="56" t="s">
        <v>8346</v>
      </c>
      <c r="B4066" s="56" t="s">
        <v>465</v>
      </c>
      <c r="C4066" s="56" t="s">
        <v>8347</v>
      </c>
    </row>
    <row r="4067" customFormat="false" ht="15" hidden="false" customHeight="false" outlineLevel="0" collapsed="false">
      <c r="A4067" s="56" t="s">
        <v>8348</v>
      </c>
      <c r="B4067" s="56" t="s">
        <v>208</v>
      </c>
      <c r="C4067" s="56" t="s">
        <v>8349</v>
      </c>
    </row>
    <row r="4068" customFormat="false" ht="15" hidden="false" customHeight="false" outlineLevel="0" collapsed="false">
      <c r="A4068" s="56" t="s">
        <v>8350</v>
      </c>
      <c r="B4068" s="56" t="s">
        <v>124</v>
      </c>
      <c r="C4068" s="56" t="s">
        <v>8351</v>
      </c>
    </row>
    <row r="4069" customFormat="false" ht="15" hidden="false" customHeight="false" outlineLevel="0" collapsed="false">
      <c r="A4069" s="56" t="s">
        <v>8352</v>
      </c>
      <c r="B4069" s="56" t="s">
        <v>168</v>
      </c>
      <c r="C4069" s="56" t="s">
        <v>8353</v>
      </c>
    </row>
    <row r="4070" customFormat="false" ht="15" hidden="false" customHeight="false" outlineLevel="0" collapsed="false">
      <c r="A4070" s="56" t="s">
        <v>8354</v>
      </c>
      <c r="B4070" s="56" t="s">
        <v>465</v>
      </c>
      <c r="C4070" s="56" t="s">
        <v>8355</v>
      </c>
    </row>
    <row r="4071" customFormat="false" ht="15" hidden="false" customHeight="false" outlineLevel="0" collapsed="false">
      <c r="A4071" s="56" t="s">
        <v>8356</v>
      </c>
      <c r="B4071" s="56" t="s">
        <v>377</v>
      </c>
      <c r="C4071" s="56" t="s">
        <v>8357</v>
      </c>
    </row>
    <row r="4072" customFormat="false" ht="15" hidden="false" customHeight="false" outlineLevel="0" collapsed="false">
      <c r="A4072" s="56" t="s">
        <v>8358</v>
      </c>
      <c r="B4072" s="56" t="s">
        <v>168</v>
      </c>
      <c r="C4072" s="56" t="s">
        <v>8359</v>
      </c>
    </row>
    <row r="4073" customFormat="false" ht="15" hidden="false" customHeight="false" outlineLevel="0" collapsed="false">
      <c r="A4073" s="56" t="s">
        <v>8360</v>
      </c>
      <c r="B4073" s="56" t="s">
        <v>188</v>
      </c>
      <c r="C4073" s="56" t="s">
        <v>8361</v>
      </c>
    </row>
    <row r="4074" customFormat="false" ht="15" hidden="false" customHeight="false" outlineLevel="0" collapsed="false">
      <c r="A4074" s="56" t="s">
        <v>8362</v>
      </c>
      <c r="B4074" s="56" t="s">
        <v>168</v>
      </c>
      <c r="C4074" s="56" t="s">
        <v>8363</v>
      </c>
    </row>
    <row r="4075" customFormat="false" ht="15" hidden="false" customHeight="false" outlineLevel="0" collapsed="false">
      <c r="A4075" s="56" t="s">
        <v>8364</v>
      </c>
      <c r="B4075" s="56" t="s">
        <v>252</v>
      </c>
      <c r="C4075" s="56" t="s">
        <v>8365</v>
      </c>
    </row>
    <row r="4076" customFormat="false" ht="15" hidden="false" customHeight="false" outlineLevel="0" collapsed="false">
      <c r="A4076" s="56" t="s">
        <v>8366</v>
      </c>
      <c r="B4076" s="56" t="s">
        <v>737</v>
      </c>
      <c r="C4076" s="56" t="s">
        <v>8367</v>
      </c>
    </row>
    <row r="4077" customFormat="false" ht="15" hidden="false" customHeight="false" outlineLevel="0" collapsed="false">
      <c r="A4077" s="56" t="s">
        <v>8368</v>
      </c>
      <c r="B4077" s="56" t="s">
        <v>667</v>
      </c>
      <c r="C4077" s="56" t="s">
        <v>8369</v>
      </c>
    </row>
    <row r="4078" customFormat="false" ht="15" hidden="false" customHeight="false" outlineLevel="0" collapsed="false">
      <c r="A4078" s="56" t="s">
        <v>8370</v>
      </c>
      <c r="B4078" s="56" t="s">
        <v>205</v>
      </c>
      <c r="C4078" s="56" t="s">
        <v>8371</v>
      </c>
    </row>
    <row r="4079" customFormat="false" ht="15" hidden="false" customHeight="false" outlineLevel="0" collapsed="false">
      <c r="A4079" s="56" t="s">
        <v>8372</v>
      </c>
      <c r="B4079" s="56" t="s">
        <v>162</v>
      </c>
      <c r="C4079" s="56" t="s">
        <v>8373</v>
      </c>
    </row>
    <row r="4080" customFormat="false" ht="15" hidden="false" customHeight="false" outlineLevel="0" collapsed="false">
      <c r="A4080" s="56" t="s">
        <v>8374</v>
      </c>
      <c r="B4080" s="56" t="s">
        <v>768</v>
      </c>
      <c r="C4080" s="56" t="s">
        <v>8375</v>
      </c>
    </row>
    <row r="4081" customFormat="false" ht="15" hidden="false" customHeight="false" outlineLevel="0" collapsed="false">
      <c r="A4081" s="56" t="s">
        <v>8376</v>
      </c>
      <c r="B4081" s="56" t="s">
        <v>588</v>
      </c>
      <c r="C4081" s="56" t="s">
        <v>8377</v>
      </c>
    </row>
    <row r="4082" customFormat="false" ht="15" hidden="false" customHeight="false" outlineLevel="0" collapsed="false">
      <c r="A4082" s="56" t="s">
        <v>8378</v>
      </c>
      <c r="B4082" s="56" t="s">
        <v>377</v>
      </c>
      <c r="C4082" s="56" t="s">
        <v>8379</v>
      </c>
    </row>
    <row r="4083" customFormat="false" ht="15" hidden="false" customHeight="false" outlineLevel="0" collapsed="false">
      <c r="A4083" s="56" t="s">
        <v>8380</v>
      </c>
      <c r="B4083" s="56" t="s">
        <v>699</v>
      </c>
      <c r="C4083" s="56" t="s">
        <v>8381</v>
      </c>
    </row>
    <row r="4084" customFormat="false" ht="15" hidden="false" customHeight="false" outlineLevel="0" collapsed="false">
      <c r="A4084" s="56" t="s">
        <v>8382</v>
      </c>
      <c r="B4084" s="56" t="s">
        <v>330</v>
      </c>
      <c r="C4084" s="56" t="s">
        <v>8383</v>
      </c>
    </row>
    <row r="4085" customFormat="false" ht="15" hidden="false" customHeight="false" outlineLevel="0" collapsed="false">
      <c r="A4085" s="56" t="s">
        <v>8384</v>
      </c>
      <c r="B4085" s="56" t="s">
        <v>168</v>
      </c>
      <c r="C4085" s="56" t="s">
        <v>8385</v>
      </c>
    </row>
    <row r="4086" customFormat="false" ht="15" hidden="false" customHeight="false" outlineLevel="0" collapsed="false">
      <c r="A4086" s="56" t="s">
        <v>8386</v>
      </c>
      <c r="B4086" s="56" t="s">
        <v>231</v>
      </c>
      <c r="C4086" s="56" t="s">
        <v>8387</v>
      </c>
    </row>
    <row r="4087" customFormat="false" ht="15" hidden="false" customHeight="false" outlineLevel="0" collapsed="false">
      <c r="A4087" s="56" t="s">
        <v>8388</v>
      </c>
      <c r="B4087" s="56" t="s">
        <v>225</v>
      </c>
      <c r="C4087" s="56" t="s">
        <v>8389</v>
      </c>
    </row>
    <row r="4088" customFormat="false" ht="15" hidden="false" customHeight="false" outlineLevel="0" collapsed="false">
      <c r="A4088" s="56" t="s">
        <v>8390</v>
      </c>
      <c r="B4088" s="56" t="s">
        <v>857</v>
      </c>
      <c r="C4088" s="56" t="s">
        <v>8391</v>
      </c>
    </row>
    <row r="4089" customFormat="false" ht="15" hidden="false" customHeight="false" outlineLevel="0" collapsed="false">
      <c r="A4089" s="56" t="s">
        <v>8392</v>
      </c>
      <c r="B4089" s="56" t="s">
        <v>367</v>
      </c>
      <c r="C4089" s="56" t="s">
        <v>8393</v>
      </c>
    </row>
    <row r="4090" customFormat="false" ht="15" hidden="false" customHeight="false" outlineLevel="0" collapsed="false">
      <c r="A4090" s="56" t="s">
        <v>8394</v>
      </c>
      <c r="B4090" s="56" t="s">
        <v>228</v>
      </c>
      <c r="C4090" s="56" t="s">
        <v>8395</v>
      </c>
    </row>
    <row r="4091" customFormat="false" ht="15" hidden="false" customHeight="false" outlineLevel="0" collapsed="false">
      <c r="A4091" s="56" t="s">
        <v>8396</v>
      </c>
      <c r="B4091" s="56" t="s">
        <v>1379</v>
      </c>
      <c r="C4091" s="56" t="s">
        <v>8397</v>
      </c>
    </row>
    <row r="4092" customFormat="false" ht="15" hidden="false" customHeight="false" outlineLevel="0" collapsed="false">
      <c r="A4092" s="56" t="s">
        <v>8398</v>
      </c>
      <c r="B4092" s="56" t="s">
        <v>699</v>
      </c>
      <c r="C4092" s="56" t="s">
        <v>8399</v>
      </c>
    </row>
    <row r="4093" customFormat="false" ht="15" hidden="false" customHeight="false" outlineLevel="0" collapsed="false">
      <c r="A4093" s="56" t="s">
        <v>8400</v>
      </c>
      <c r="B4093" s="56" t="s">
        <v>465</v>
      </c>
      <c r="C4093" s="56" t="s">
        <v>8401</v>
      </c>
    </row>
    <row r="4094" customFormat="false" ht="15" hidden="false" customHeight="false" outlineLevel="0" collapsed="false">
      <c r="A4094" s="56" t="s">
        <v>8402</v>
      </c>
      <c r="B4094" s="56" t="s">
        <v>242</v>
      </c>
      <c r="C4094" s="56" t="s">
        <v>8403</v>
      </c>
    </row>
    <row r="4095" customFormat="false" ht="15" hidden="false" customHeight="false" outlineLevel="0" collapsed="false">
      <c r="A4095" s="56" t="s">
        <v>8404</v>
      </c>
      <c r="B4095" s="56" t="s">
        <v>1436</v>
      </c>
      <c r="C4095" s="56" t="s">
        <v>8405</v>
      </c>
    </row>
    <row r="4096" customFormat="false" ht="15" hidden="false" customHeight="false" outlineLevel="0" collapsed="false">
      <c r="A4096" s="56" t="s">
        <v>8406</v>
      </c>
      <c r="B4096" s="56" t="s">
        <v>502</v>
      </c>
      <c r="C4096" s="56" t="s">
        <v>8407</v>
      </c>
    </row>
    <row r="4097" customFormat="false" ht="15" hidden="false" customHeight="false" outlineLevel="0" collapsed="false">
      <c r="A4097" s="56" t="s">
        <v>8408</v>
      </c>
      <c r="B4097" s="56" t="s">
        <v>302</v>
      </c>
      <c r="C4097" s="56" t="s">
        <v>8409</v>
      </c>
    </row>
    <row r="4098" customFormat="false" ht="15" hidden="false" customHeight="false" outlineLevel="0" collapsed="false">
      <c r="A4098" s="56" t="s">
        <v>8410</v>
      </c>
      <c r="B4098" s="56" t="s">
        <v>118</v>
      </c>
      <c r="C4098" s="56" t="s">
        <v>8411</v>
      </c>
    </row>
    <row r="4099" customFormat="false" ht="15" hidden="false" customHeight="false" outlineLevel="0" collapsed="false">
      <c r="A4099" s="56" t="s">
        <v>8412</v>
      </c>
      <c r="B4099" s="56" t="s">
        <v>136</v>
      </c>
      <c r="C4099" s="56" t="s">
        <v>8413</v>
      </c>
    </row>
    <row r="4100" customFormat="false" ht="15" hidden="false" customHeight="false" outlineLevel="0" collapsed="false">
      <c r="A4100" s="56" t="s">
        <v>8414</v>
      </c>
      <c r="B4100" s="56" t="s">
        <v>168</v>
      </c>
      <c r="C4100" s="56" t="s">
        <v>8415</v>
      </c>
    </row>
    <row r="4101" customFormat="false" ht="15" hidden="false" customHeight="false" outlineLevel="0" collapsed="false">
      <c r="A4101" s="56" t="s">
        <v>8416</v>
      </c>
      <c r="B4101" s="56" t="s">
        <v>465</v>
      </c>
      <c r="C4101" s="56" t="s">
        <v>8417</v>
      </c>
    </row>
    <row r="4102" customFormat="false" ht="15" hidden="false" customHeight="false" outlineLevel="0" collapsed="false">
      <c r="A4102" s="56" t="s">
        <v>8418</v>
      </c>
      <c r="B4102" s="56" t="s">
        <v>276</v>
      </c>
      <c r="C4102" s="56" t="s">
        <v>8419</v>
      </c>
    </row>
    <row r="4103" customFormat="false" ht="15" hidden="false" customHeight="false" outlineLevel="0" collapsed="false">
      <c r="A4103" s="56" t="s">
        <v>8420</v>
      </c>
      <c r="B4103" s="56" t="s">
        <v>846</v>
      </c>
      <c r="C4103" s="56" t="s">
        <v>8421</v>
      </c>
    </row>
    <row r="4104" customFormat="false" ht="15" hidden="false" customHeight="false" outlineLevel="0" collapsed="false">
      <c r="A4104" s="56" t="s">
        <v>8422</v>
      </c>
      <c r="B4104" s="56" t="s">
        <v>1379</v>
      </c>
      <c r="C4104" s="56" t="s">
        <v>8423</v>
      </c>
    </row>
    <row r="4105" customFormat="false" ht="15" hidden="false" customHeight="false" outlineLevel="0" collapsed="false">
      <c r="A4105" s="56" t="s">
        <v>8424</v>
      </c>
      <c r="B4105" s="56" t="s">
        <v>139</v>
      </c>
      <c r="C4105" s="56" t="s">
        <v>8425</v>
      </c>
    </row>
    <row r="4106" customFormat="false" ht="15" hidden="false" customHeight="false" outlineLevel="0" collapsed="false">
      <c r="A4106" s="56" t="s">
        <v>8426</v>
      </c>
      <c r="B4106" s="56" t="s">
        <v>1144</v>
      </c>
      <c r="C4106" s="56" t="s">
        <v>8427</v>
      </c>
    </row>
    <row r="4107" customFormat="false" ht="15" hidden="false" customHeight="false" outlineLevel="0" collapsed="false">
      <c r="A4107" s="56" t="s">
        <v>8428</v>
      </c>
      <c r="B4107" s="56" t="s">
        <v>115</v>
      </c>
      <c r="C4107" s="56" t="s">
        <v>8429</v>
      </c>
    </row>
    <row r="4108" customFormat="false" ht="15" hidden="false" customHeight="false" outlineLevel="0" collapsed="false">
      <c r="A4108" s="56" t="s">
        <v>8430</v>
      </c>
      <c r="B4108" s="56" t="s">
        <v>124</v>
      </c>
      <c r="C4108" s="56" t="s">
        <v>8431</v>
      </c>
    </row>
    <row r="4109" customFormat="false" ht="15" hidden="false" customHeight="false" outlineLevel="0" collapsed="false">
      <c r="A4109" s="56" t="s">
        <v>8432</v>
      </c>
      <c r="B4109" s="56" t="s">
        <v>219</v>
      </c>
      <c r="C4109" s="56" t="s">
        <v>8433</v>
      </c>
    </row>
    <row r="4110" customFormat="false" ht="15" hidden="false" customHeight="false" outlineLevel="0" collapsed="false">
      <c r="A4110" s="56" t="s">
        <v>8434</v>
      </c>
      <c r="B4110" s="56" t="s">
        <v>362</v>
      </c>
      <c r="C4110" s="56" t="s">
        <v>8435</v>
      </c>
    </row>
    <row r="4111" customFormat="false" ht="15" hidden="false" customHeight="false" outlineLevel="0" collapsed="false">
      <c r="A4111" s="56" t="s">
        <v>8436</v>
      </c>
      <c r="B4111" s="56" t="s">
        <v>118</v>
      </c>
      <c r="C4111" s="56" t="s">
        <v>8437</v>
      </c>
    </row>
    <row r="4112" customFormat="false" ht="15" hidden="false" customHeight="false" outlineLevel="0" collapsed="false">
      <c r="A4112" s="56" t="s">
        <v>8438</v>
      </c>
      <c r="B4112" s="56" t="s">
        <v>335</v>
      </c>
      <c r="C4112" s="56" t="s">
        <v>8439</v>
      </c>
    </row>
    <row r="4113" customFormat="false" ht="15" hidden="false" customHeight="false" outlineLevel="0" collapsed="false">
      <c r="A4113" s="56" t="s">
        <v>8440</v>
      </c>
      <c r="B4113" s="56" t="s">
        <v>194</v>
      </c>
      <c r="C4113" s="56" t="s">
        <v>8441</v>
      </c>
    </row>
    <row r="4114" customFormat="false" ht="15" hidden="false" customHeight="false" outlineLevel="0" collapsed="false">
      <c r="A4114" s="56" t="s">
        <v>8442</v>
      </c>
      <c r="B4114" s="56" t="s">
        <v>179</v>
      </c>
      <c r="C4114" s="56" t="s">
        <v>8443</v>
      </c>
    </row>
    <row r="4115" customFormat="false" ht="15" hidden="false" customHeight="false" outlineLevel="0" collapsed="false">
      <c r="A4115" s="56" t="s">
        <v>8444</v>
      </c>
      <c r="B4115" s="56" t="s">
        <v>579</v>
      </c>
      <c r="C4115" s="56" t="s">
        <v>8445</v>
      </c>
    </row>
    <row r="4116" customFormat="false" ht="15" hidden="false" customHeight="false" outlineLevel="0" collapsed="false">
      <c r="A4116" s="56" t="s">
        <v>8446</v>
      </c>
      <c r="B4116" s="56" t="s">
        <v>124</v>
      </c>
      <c r="C4116" s="56" t="s">
        <v>8447</v>
      </c>
    </row>
    <row r="4117" customFormat="false" ht="15" hidden="false" customHeight="false" outlineLevel="0" collapsed="false">
      <c r="A4117" s="56" t="s">
        <v>8448</v>
      </c>
      <c r="B4117" s="56" t="s">
        <v>124</v>
      </c>
      <c r="C4117" s="56" t="s">
        <v>8449</v>
      </c>
    </row>
    <row r="4118" customFormat="false" ht="15" hidden="false" customHeight="false" outlineLevel="0" collapsed="false">
      <c r="A4118" s="56" t="s">
        <v>8450</v>
      </c>
      <c r="B4118" s="56" t="s">
        <v>124</v>
      </c>
      <c r="C4118" s="56" t="s">
        <v>8451</v>
      </c>
    </row>
    <row r="4119" customFormat="false" ht="15" hidden="false" customHeight="false" outlineLevel="0" collapsed="false">
      <c r="A4119" s="56" t="s">
        <v>8452</v>
      </c>
      <c r="B4119" s="56" t="s">
        <v>350</v>
      </c>
      <c r="C4119" s="56" t="s">
        <v>8453</v>
      </c>
    </row>
    <row r="4120" customFormat="false" ht="15" hidden="false" customHeight="false" outlineLevel="0" collapsed="false">
      <c r="A4120" s="56" t="s">
        <v>8454</v>
      </c>
      <c r="B4120" s="56" t="s">
        <v>335</v>
      </c>
      <c r="C4120" s="56" t="s">
        <v>8455</v>
      </c>
    </row>
    <row r="4121" customFormat="false" ht="15" hidden="false" customHeight="false" outlineLevel="0" collapsed="false">
      <c r="A4121" s="56" t="s">
        <v>8456</v>
      </c>
      <c r="B4121" s="56" t="s">
        <v>242</v>
      </c>
      <c r="C4121" s="56" t="s">
        <v>8457</v>
      </c>
    </row>
    <row r="4122" customFormat="false" ht="15" hidden="false" customHeight="false" outlineLevel="0" collapsed="false">
      <c r="A4122" s="56" t="s">
        <v>8458</v>
      </c>
      <c r="B4122" s="56" t="s">
        <v>465</v>
      </c>
      <c r="C4122" s="56" t="s">
        <v>8459</v>
      </c>
    </row>
    <row r="4123" customFormat="false" ht="15" hidden="false" customHeight="false" outlineLevel="0" collapsed="false">
      <c r="A4123" s="56" t="s">
        <v>8460</v>
      </c>
      <c r="B4123" s="56" t="s">
        <v>162</v>
      </c>
      <c r="C4123" s="56" t="s">
        <v>8461</v>
      </c>
    </row>
    <row r="4124" customFormat="false" ht="15" hidden="false" customHeight="false" outlineLevel="0" collapsed="false">
      <c r="A4124" s="56" t="s">
        <v>8462</v>
      </c>
      <c r="B4124" s="56" t="s">
        <v>145</v>
      </c>
      <c r="C4124" s="56" t="s">
        <v>8463</v>
      </c>
    </row>
    <row r="4125" customFormat="false" ht="15" hidden="false" customHeight="false" outlineLevel="0" collapsed="false">
      <c r="A4125" s="56" t="s">
        <v>8464</v>
      </c>
      <c r="B4125" s="56" t="s">
        <v>219</v>
      </c>
      <c r="C4125" s="56" t="s">
        <v>8465</v>
      </c>
    </row>
    <row r="4126" customFormat="false" ht="15" hidden="false" customHeight="false" outlineLevel="0" collapsed="false">
      <c r="A4126" s="56" t="s">
        <v>8466</v>
      </c>
      <c r="B4126" s="56" t="s">
        <v>231</v>
      </c>
      <c r="C4126" s="56" t="s">
        <v>8467</v>
      </c>
    </row>
    <row r="4127" customFormat="false" ht="15" hidden="false" customHeight="false" outlineLevel="0" collapsed="false">
      <c r="A4127" s="56" t="s">
        <v>8468</v>
      </c>
      <c r="B4127" s="56" t="s">
        <v>588</v>
      </c>
      <c r="C4127" s="56" t="s">
        <v>8469</v>
      </c>
    </row>
    <row r="4128" customFormat="false" ht="15" hidden="false" customHeight="false" outlineLevel="0" collapsed="false">
      <c r="A4128" s="56" t="s">
        <v>8470</v>
      </c>
      <c r="B4128" s="56" t="s">
        <v>219</v>
      </c>
      <c r="C4128" s="56" t="s">
        <v>8471</v>
      </c>
    </row>
    <row r="4129" customFormat="false" ht="15" hidden="false" customHeight="false" outlineLevel="0" collapsed="false">
      <c r="A4129" s="56" t="s">
        <v>8472</v>
      </c>
      <c r="B4129" s="56" t="s">
        <v>350</v>
      </c>
      <c r="C4129" s="56" t="s">
        <v>8473</v>
      </c>
    </row>
    <row r="4130" customFormat="false" ht="15" hidden="false" customHeight="false" outlineLevel="0" collapsed="false">
      <c r="A4130" s="56" t="s">
        <v>8474</v>
      </c>
      <c r="B4130" s="56" t="s">
        <v>737</v>
      </c>
      <c r="C4130" s="56" t="s">
        <v>8475</v>
      </c>
    </row>
    <row r="4131" customFormat="false" ht="15" hidden="false" customHeight="false" outlineLevel="0" collapsed="false">
      <c r="A4131" s="56" t="s">
        <v>8476</v>
      </c>
      <c r="B4131" s="56" t="s">
        <v>353</v>
      </c>
      <c r="C4131" s="56" t="s">
        <v>8477</v>
      </c>
    </row>
    <row r="4132" customFormat="false" ht="15" hidden="false" customHeight="false" outlineLevel="0" collapsed="false">
      <c r="A4132" s="56" t="s">
        <v>8478</v>
      </c>
      <c r="B4132" s="56" t="s">
        <v>231</v>
      </c>
      <c r="C4132" s="56" t="s">
        <v>8479</v>
      </c>
    </row>
    <row r="4133" customFormat="false" ht="15" hidden="false" customHeight="false" outlineLevel="0" collapsed="false">
      <c r="A4133" s="56" t="s">
        <v>8480</v>
      </c>
      <c r="B4133" s="56" t="s">
        <v>225</v>
      </c>
      <c r="C4133" s="56" t="s">
        <v>8481</v>
      </c>
    </row>
    <row r="4134" customFormat="false" ht="15" hidden="false" customHeight="false" outlineLevel="0" collapsed="false">
      <c r="A4134" s="56" t="s">
        <v>8482</v>
      </c>
      <c r="B4134" s="56" t="s">
        <v>136</v>
      </c>
      <c r="C4134" s="56" t="s">
        <v>8483</v>
      </c>
    </row>
    <row r="4135" customFormat="false" ht="15" hidden="false" customHeight="false" outlineLevel="0" collapsed="false">
      <c r="A4135" s="56" t="s">
        <v>8484</v>
      </c>
      <c r="B4135" s="56" t="s">
        <v>370</v>
      </c>
      <c r="C4135" s="56" t="s">
        <v>8485</v>
      </c>
    </row>
    <row r="4136" customFormat="false" ht="15" hidden="false" customHeight="false" outlineLevel="0" collapsed="false">
      <c r="A4136" s="56" t="s">
        <v>8486</v>
      </c>
      <c r="B4136" s="56" t="s">
        <v>308</v>
      </c>
      <c r="C4136" s="56" t="s">
        <v>8487</v>
      </c>
    </row>
    <row r="4137" customFormat="false" ht="15" hidden="false" customHeight="false" outlineLevel="0" collapsed="false">
      <c r="A4137" s="56" t="s">
        <v>8488</v>
      </c>
      <c r="B4137" s="56" t="s">
        <v>260</v>
      </c>
      <c r="C4137" s="56" t="s">
        <v>8489</v>
      </c>
    </row>
    <row r="4138" customFormat="false" ht="15" hidden="false" customHeight="false" outlineLevel="0" collapsed="false">
      <c r="A4138" s="56" t="s">
        <v>8490</v>
      </c>
      <c r="B4138" s="56" t="s">
        <v>118</v>
      </c>
      <c r="C4138" s="56" t="s">
        <v>8491</v>
      </c>
    </row>
    <row r="4139" customFormat="false" ht="15" hidden="false" customHeight="false" outlineLevel="0" collapsed="false">
      <c r="A4139" s="56" t="s">
        <v>8492</v>
      </c>
      <c r="B4139" s="56" t="s">
        <v>413</v>
      </c>
      <c r="C4139" s="56" t="s">
        <v>8493</v>
      </c>
    </row>
    <row r="4140" customFormat="false" ht="15" hidden="false" customHeight="false" outlineLevel="0" collapsed="false">
      <c r="A4140" s="56" t="s">
        <v>8494</v>
      </c>
      <c r="B4140" s="56" t="s">
        <v>316</v>
      </c>
      <c r="C4140" s="56" t="s">
        <v>8495</v>
      </c>
    </row>
    <row r="4141" customFormat="false" ht="15" hidden="false" customHeight="false" outlineLevel="0" collapsed="false">
      <c r="A4141" s="56" t="s">
        <v>8496</v>
      </c>
      <c r="B4141" s="56" t="s">
        <v>362</v>
      </c>
      <c r="C4141" s="56" t="s">
        <v>8497</v>
      </c>
    </row>
    <row r="4142" customFormat="false" ht="15" hidden="false" customHeight="false" outlineLevel="0" collapsed="false">
      <c r="A4142" s="56" t="s">
        <v>8498</v>
      </c>
      <c r="B4142" s="56" t="s">
        <v>276</v>
      </c>
      <c r="C4142" s="56" t="s">
        <v>8499</v>
      </c>
    </row>
    <row r="4143" customFormat="false" ht="15" hidden="false" customHeight="false" outlineLevel="0" collapsed="false">
      <c r="A4143" s="56" t="s">
        <v>8500</v>
      </c>
      <c r="B4143" s="56" t="s">
        <v>145</v>
      </c>
      <c r="C4143" s="56" t="s">
        <v>8501</v>
      </c>
    </row>
    <row r="4144" customFormat="false" ht="15" hidden="false" customHeight="false" outlineLevel="0" collapsed="false">
      <c r="A4144" s="56" t="s">
        <v>8502</v>
      </c>
      <c r="B4144" s="56" t="s">
        <v>191</v>
      </c>
      <c r="C4144" s="56" t="s">
        <v>8503</v>
      </c>
    </row>
    <row r="4145" customFormat="false" ht="15" hidden="false" customHeight="false" outlineLevel="0" collapsed="false">
      <c r="A4145" s="56" t="s">
        <v>8504</v>
      </c>
      <c r="B4145" s="56" t="s">
        <v>276</v>
      </c>
      <c r="C4145" s="56" t="s">
        <v>8505</v>
      </c>
    </row>
    <row r="4146" customFormat="false" ht="15" hidden="false" customHeight="false" outlineLevel="0" collapsed="false">
      <c r="A4146" s="56" t="s">
        <v>8506</v>
      </c>
      <c r="B4146" s="56" t="s">
        <v>145</v>
      </c>
      <c r="C4146" s="56" t="s">
        <v>8507</v>
      </c>
    </row>
    <row r="4147" customFormat="false" ht="15" hidden="false" customHeight="false" outlineLevel="0" collapsed="false">
      <c r="A4147" s="56" t="s">
        <v>8508</v>
      </c>
      <c r="B4147" s="56" t="s">
        <v>231</v>
      </c>
      <c r="C4147" s="56" t="s">
        <v>8509</v>
      </c>
    </row>
    <row r="4148" customFormat="false" ht="15" hidden="false" customHeight="false" outlineLevel="0" collapsed="false">
      <c r="A4148" s="56" t="s">
        <v>8510</v>
      </c>
      <c r="B4148" s="56" t="s">
        <v>279</v>
      </c>
      <c r="C4148" s="56" t="s">
        <v>8511</v>
      </c>
    </row>
    <row r="4149" customFormat="false" ht="15" hidden="false" customHeight="false" outlineLevel="0" collapsed="false">
      <c r="A4149" s="56" t="s">
        <v>8512</v>
      </c>
      <c r="B4149" s="56" t="s">
        <v>276</v>
      </c>
      <c r="C4149" s="56" t="s">
        <v>8513</v>
      </c>
    </row>
    <row r="4150" customFormat="false" ht="15" hidden="false" customHeight="false" outlineLevel="0" collapsed="false">
      <c r="A4150" s="56" t="s">
        <v>8514</v>
      </c>
      <c r="B4150" s="56" t="s">
        <v>305</v>
      </c>
      <c r="C4150" s="56" t="s">
        <v>8515</v>
      </c>
    </row>
    <row r="4151" customFormat="false" ht="15" hidden="false" customHeight="false" outlineLevel="0" collapsed="false">
      <c r="A4151" s="56" t="s">
        <v>8516</v>
      </c>
      <c r="B4151" s="56" t="s">
        <v>279</v>
      </c>
      <c r="C4151" s="56" t="s">
        <v>8517</v>
      </c>
    </row>
    <row r="4152" customFormat="false" ht="15" hidden="false" customHeight="false" outlineLevel="0" collapsed="false">
      <c r="A4152" s="56" t="s">
        <v>8518</v>
      </c>
      <c r="B4152" s="56" t="s">
        <v>154</v>
      </c>
      <c r="C4152" s="56" t="s">
        <v>8519</v>
      </c>
    </row>
    <row r="4153" customFormat="false" ht="15" hidden="false" customHeight="false" outlineLevel="0" collapsed="false">
      <c r="A4153" s="56" t="s">
        <v>8520</v>
      </c>
      <c r="B4153" s="56" t="s">
        <v>231</v>
      </c>
      <c r="C4153" s="56" t="s">
        <v>8521</v>
      </c>
    </row>
    <row r="4154" customFormat="false" ht="15" hidden="false" customHeight="false" outlineLevel="0" collapsed="false">
      <c r="A4154" s="56" t="s">
        <v>8522</v>
      </c>
      <c r="B4154" s="56" t="s">
        <v>225</v>
      </c>
      <c r="C4154" s="56" t="s">
        <v>8523</v>
      </c>
    </row>
    <row r="4155" customFormat="false" ht="15" hidden="false" customHeight="false" outlineLevel="0" collapsed="false">
      <c r="A4155" s="56" t="s">
        <v>8524</v>
      </c>
      <c r="B4155" s="56" t="s">
        <v>276</v>
      </c>
      <c r="C4155" s="56" t="s">
        <v>8525</v>
      </c>
    </row>
    <row r="4156" customFormat="false" ht="15" hidden="false" customHeight="false" outlineLevel="0" collapsed="false">
      <c r="A4156" s="56" t="s">
        <v>8526</v>
      </c>
      <c r="B4156" s="56" t="s">
        <v>260</v>
      </c>
      <c r="C4156" s="56" t="s">
        <v>8527</v>
      </c>
    </row>
    <row r="4157" customFormat="false" ht="15" hidden="false" customHeight="false" outlineLevel="0" collapsed="false">
      <c r="A4157" s="56" t="s">
        <v>8528</v>
      </c>
      <c r="B4157" s="56" t="s">
        <v>276</v>
      </c>
      <c r="C4157" s="56" t="s">
        <v>8529</v>
      </c>
    </row>
    <row r="4158" customFormat="false" ht="15" hidden="false" customHeight="false" outlineLevel="0" collapsed="false">
      <c r="A4158" s="56" t="s">
        <v>8530</v>
      </c>
      <c r="B4158" s="56" t="s">
        <v>145</v>
      </c>
      <c r="C4158" s="56" t="s">
        <v>8531</v>
      </c>
    </row>
    <row r="4159" customFormat="false" ht="15" hidden="false" customHeight="false" outlineLevel="0" collapsed="false">
      <c r="A4159" s="56" t="s">
        <v>8532</v>
      </c>
      <c r="B4159" s="56" t="s">
        <v>279</v>
      </c>
      <c r="C4159" s="56" t="s">
        <v>8533</v>
      </c>
    </row>
    <row r="4160" customFormat="false" ht="15" hidden="false" customHeight="false" outlineLevel="0" collapsed="false">
      <c r="A4160" s="56" t="s">
        <v>8534</v>
      </c>
      <c r="B4160" s="56" t="s">
        <v>242</v>
      </c>
      <c r="C4160" s="56" t="s">
        <v>8535</v>
      </c>
    </row>
    <row r="4161" customFormat="false" ht="15" hidden="false" customHeight="false" outlineLevel="0" collapsed="false">
      <c r="A4161" s="56" t="s">
        <v>8536</v>
      </c>
      <c r="B4161" s="56" t="s">
        <v>145</v>
      </c>
      <c r="C4161" s="56" t="s">
        <v>8537</v>
      </c>
    </row>
    <row r="4162" customFormat="false" ht="15" hidden="false" customHeight="false" outlineLevel="0" collapsed="false">
      <c r="A4162" s="56" t="s">
        <v>8538</v>
      </c>
      <c r="B4162" s="56" t="s">
        <v>145</v>
      </c>
      <c r="C4162" s="56" t="s">
        <v>8539</v>
      </c>
    </row>
    <row r="4163" customFormat="false" ht="15" hidden="false" customHeight="false" outlineLevel="0" collapsed="false">
      <c r="A4163" s="56" t="s">
        <v>8540</v>
      </c>
      <c r="B4163" s="56" t="s">
        <v>579</v>
      </c>
      <c r="C4163" s="56" t="s">
        <v>8541</v>
      </c>
    </row>
    <row r="4164" customFormat="false" ht="15" hidden="false" customHeight="false" outlineLevel="0" collapsed="false">
      <c r="A4164" s="56" t="s">
        <v>8542</v>
      </c>
      <c r="B4164" s="56" t="s">
        <v>895</v>
      </c>
      <c r="C4164" s="56" t="s">
        <v>8543</v>
      </c>
    </row>
    <row r="4165" customFormat="false" ht="15" hidden="false" customHeight="false" outlineLevel="0" collapsed="false">
      <c r="A4165" s="56" t="s">
        <v>8544</v>
      </c>
      <c r="B4165" s="56" t="s">
        <v>279</v>
      </c>
      <c r="C4165" s="56" t="s">
        <v>8545</v>
      </c>
    </row>
    <row r="4166" customFormat="false" ht="15" hidden="false" customHeight="false" outlineLevel="0" collapsed="false">
      <c r="A4166" s="56" t="s">
        <v>8546</v>
      </c>
      <c r="B4166" s="56" t="s">
        <v>276</v>
      </c>
      <c r="C4166" s="56" t="s">
        <v>8547</v>
      </c>
    </row>
    <row r="4167" customFormat="false" ht="15" hidden="false" customHeight="false" outlineLevel="0" collapsed="false">
      <c r="A4167" s="56" t="s">
        <v>8548</v>
      </c>
      <c r="B4167" s="56" t="s">
        <v>231</v>
      </c>
      <c r="C4167" s="56" t="s">
        <v>8549</v>
      </c>
    </row>
    <row r="4168" customFormat="false" ht="15" hidden="false" customHeight="false" outlineLevel="0" collapsed="false">
      <c r="A4168" s="56" t="s">
        <v>8550</v>
      </c>
      <c r="B4168" s="56" t="s">
        <v>145</v>
      </c>
      <c r="C4168" s="56" t="s">
        <v>8551</v>
      </c>
    </row>
    <row r="4169" customFormat="false" ht="15" hidden="false" customHeight="false" outlineLevel="0" collapsed="false">
      <c r="A4169" s="56" t="s">
        <v>8552</v>
      </c>
      <c r="B4169" s="56" t="s">
        <v>408</v>
      </c>
      <c r="C4169" s="56" t="s">
        <v>8553</v>
      </c>
    </row>
    <row r="4170" customFormat="false" ht="15" hidden="false" customHeight="false" outlineLevel="0" collapsed="false">
      <c r="A4170" s="56" t="s">
        <v>8554</v>
      </c>
      <c r="B4170" s="56" t="s">
        <v>362</v>
      </c>
      <c r="C4170" s="56" t="s">
        <v>8555</v>
      </c>
    </row>
    <row r="4171" customFormat="false" ht="15" hidden="false" customHeight="false" outlineLevel="0" collapsed="false">
      <c r="A4171" s="56" t="s">
        <v>8556</v>
      </c>
      <c r="B4171" s="56" t="s">
        <v>370</v>
      </c>
      <c r="C4171" s="56" t="s">
        <v>8557</v>
      </c>
    </row>
    <row r="4172" customFormat="false" ht="15" hidden="false" customHeight="false" outlineLevel="0" collapsed="false">
      <c r="A4172" s="56" t="s">
        <v>8558</v>
      </c>
      <c r="B4172" s="56" t="s">
        <v>276</v>
      </c>
      <c r="C4172" s="56" t="s">
        <v>8559</v>
      </c>
    </row>
    <row r="4173" customFormat="false" ht="15" hidden="false" customHeight="false" outlineLevel="0" collapsed="false">
      <c r="A4173" s="56" t="s">
        <v>8560</v>
      </c>
      <c r="B4173" s="56" t="s">
        <v>1436</v>
      </c>
      <c r="C4173" s="56" t="s">
        <v>8561</v>
      </c>
    </row>
    <row r="4174" customFormat="false" ht="15" hidden="false" customHeight="false" outlineLevel="0" collapsed="false">
      <c r="A4174" s="56" t="s">
        <v>8562</v>
      </c>
      <c r="B4174" s="56" t="s">
        <v>191</v>
      </c>
      <c r="C4174" s="56" t="s">
        <v>8563</v>
      </c>
    </row>
    <row r="4175" customFormat="false" ht="15" hidden="false" customHeight="false" outlineLevel="0" collapsed="false">
      <c r="A4175" s="56" t="s">
        <v>8564</v>
      </c>
      <c r="B4175" s="56" t="s">
        <v>191</v>
      </c>
      <c r="C4175" s="56" t="s">
        <v>8565</v>
      </c>
    </row>
    <row r="4176" customFormat="false" ht="15" hidden="false" customHeight="false" outlineLevel="0" collapsed="false">
      <c r="A4176" s="56" t="s">
        <v>8566</v>
      </c>
      <c r="B4176" s="56" t="s">
        <v>145</v>
      </c>
      <c r="C4176" s="56" t="s">
        <v>8567</v>
      </c>
    </row>
    <row r="4177" customFormat="false" ht="15" hidden="false" customHeight="false" outlineLevel="0" collapsed="false">
      <c r="A4177" s="56" t="s">
        <v>8568</v>
      </c>
      <c r="B4177" s="56" t="s">
        <v>340</v>
      </c>
      <c r="C4177" s="56" t="s">
        <v>8569</v>
      </c>
    </row>
    <row r="4178" customFormat="false" ht="15" hidden="false" customHeight="false" outlineLevel="0" collapsed="false">
      <c r="A4178" s="56" t="s">
        <v>8570</v>
      </c>
      <c r="B4178" s="56" t="s">
        <v>846</v>
      </c>
      <c r="C4178" s="56" t="s">
        <v>8571</v>
      </c>
    </row>
    <row r="4179" customFormat="false" ht="15" hidden="false" customHeight="false" outlineLevel="0" collapsed="false">
      <c r="A4179" s="56" t="s">
        <v>8572</v>
      </c>
      <c r="B4179" s="56" t="s">
        <v>145</v>
      </c>
      <c r="C4179" s="56" t="s">
        <v>8573</v>
      </c>
    </row>
    <row r="4180" customFormat="false" ht="15" hidden="false" customHeight="false" outlineLevel="0" collapsed="false">
      <c r="A4180" s="56" t="s">
        <v>8574</v>
      </c>
      <c r="B4180" s="56" t="s">
        <v>2916</v>
      </c>
      <c r="C4180" s="56" t="s">
        <v>8575</v>
      </c>
    </row>
    <row r="4181" customFormat="false" ht="15" hidden="false" customHeight="false" outlineLevel="0" collapsed="false">
      <c r="A4181" s="56" t="s">
        <v>8576</v>
      </c>
      <c r="B4181" s="56" t="s">
        <v>1379</v>
      </c>
      <c r="C4181" s="56" t="s">
        <v>8577</v>
      </c>
    </row>
    <row r="4182" customFormat="false" ht="15" hidden="false" customHeight="false" outlineLevel="0" collapsed="false">
      <c r="A4182" s="56" t="s">
        <v>8578</v>
      </c>
      <c r="B4182" s="56" t="s">
        <v>145</v>
      </c>
      <c r="C4182" s="56" t="s">
        <v>8579</v>
      </c>
    </row>
    <row r="4183" customFormat="false" ht="15" hidden="false" customHeight="false" outlineLevel="0" collapsed="false">
      <c r="A4183" s="56" t="s">
        <v>8580</v>
      </c>
      <c r="B4183" s="56" t="s">
        <v>465</v>
      </c>
      <c r="C4183" s="56" t="s">
        <v>8581</v>
      </c>
    </row>
    <row r="4184" customFormat="false" ht="15" hidden="false" customHeight="false" outlineLevel="0" collapsed="false">
      <c r="A4184" s="56" t="s">
        <v>8582</v>
      </c>
      <c r="B4184" s="56" t="s">
        <v>579</v>
      </c>
      <c r="C4184" s="56" t="s">
        <v>8583</v>
      </c>
    </row>
    <row r="4185" customFormat="false" ht="15" hidden="false" customHeight="false" outlineLevel="0" collapsed="false">
      <c r="A4185" s="56" t="s">
        <v>8584</v>
      </c>
      <c r="B4185" s="56" t="s">
        <v>276</v>
      </c>
      <c r="C4185" s="56" t="s">
        <v>8585</v>
      </c>
    </row>
    <row r="4186" customFormat="false" ht="15" hidden="false" customHeight="false" outlineLevel="0" collapsed="false">
      <c r="A4186" s="56" t="s">
        <v>8586</v>
      </c>
      <c r="B4186" s="56" t="s">
        <v>737</v>
      </c>
      <c r="C4186" s="56" t="s">
        <v>8587</v>
      </c>
    </row>
    <row r="4187" customFormat="false" ht="15" hidden="false" customHeight="false" outlineLevel="0" collapsed="false">
      <c r="A4187" s="56" t="s">
        <v>8588</v>
      </c>
      <c r="B4187" s="56" t="s">
        <v>208</v>
      </c>
      <c r="C4187" s="56" t="s">
        <v>8589</v>
      </c>
    </row>
    <row r="4188" customFormat="false" ht="15" hidden="false" customHeight="false" outlineLevel="0" collapsed="false">
      <c r="A4188" s="56" t="s">
        <v>8590</v>
      </c>
      <c r="B4188" s="56" t="s">
        <v>231</v>
      </c>
      <c r="C4188" s="56" t="s">
        <v>8591</v>
      </c>
    </row>
    <row r="4189" customFormat="false" ht="15" hidden="false" customHeight="false" outlineLevel="0" collapsed="false">
      <c r="A4189" s="56" t="s">
        <v>8592</v>
      </c>
      <c r="B4189" s="56" t="s">
        <v>319</v>
      </c>
      <c r="C4189" s="56" t="s">
        <v>8593</v>
      </c>
    </row>
    <row r="4190" customFormat="false" ht="15" hidden="false" customHeight="false" outlineLevel="0" collapsed="false">
      <c r="A4190" s="56" t="s">
        <v>8594</v>
      </c>
      <c r="B4190" s="56" t="s">
        <v>465</v>
      </c>
      <c r="C4190" s="56" t="s">
        <v>8595</v>
      </c>
    </row>
    <row r="4191" customFormat="false" ht="15" hidden="false" customHeight="false" outlineLevel="0" collapsed="false">
      <c r="A4191" s="56" t="s">
        <v>8596</v>
      </c>
      <c r="B4191" s="56" t="s">
        <v>343</v>
      </c>
      <c r="C4191" s="56" t="s">
        <v>8597</v>
      </c>
    </row>
    <row r="4192" customFormat="false" ht="15" hidden="false" customHeight="false" outlineLevel="0" collapsed="false">
      <c r="A4192" s="56" t="s">
        <v>8598</v>
      </c>
      <c r="B4192" s="56" t="s">
        <v>185</v>
      </c>
      <c r="C4192" s="56" t="s">
        <v>8599</v>
      </c>
    </row>
    <row r="4193" customFormat="false" ht="15" hidden="false" customHeight="false" outlineLevel="0" collapsed="false">
      <c r="A4193" s="56" t="s">
        <v>8600</v>
      </c>
      <c r="B4193" s="56" t="s">
        <v>159</v>
      </c>
      <c r="C4193" s="56" t="s">
        <v>8601</v>
      </c>
    </row>
    <row r="4194" customFormat="false" ht="15" hidden="false" customHeight="false" outlineLevel="0" collapsed="false">
      <c r="A4194" s="56" t="s">
        <v>8602</v>
      </c>
      <c r="B4194" s="56" t="s">
        <v>413</v>
      </c>
      <c r="C4194" s="56" t="s">
        <v>8603</v>
      </c>
    </row>
    <row r="4195" customFormat="false" ht="15" hidden="false" customHeight="false" outlineLevel="0" collapsed="false">
      <c r="A4195" s="56" t="s">
        <v>8604</v>
      </c>
      <c r="B4195" s="56" t="s">
        <v>188</v>
      </c>
      <c r="C4195" s="56" t="s">
        <v>8605</v>
      </c>
    </row>
    <row r="4196" customFormat="false" ht="15" hidden="false" customHeight="false" outlineLevel="0" collapsed="false">
      <c r="A4196" s="56" t="s">
        <v>8606</v>
      </c>
      <c r="B4196" s="56" t="s">
        <v>231</v>
      </c>
      <c r="C4196" s="56" t="s">
        <v>8607</v>
      </c>
    </row>
    <row r="4197" customFormat="false" ht="15" hidden="false" customHeight="false" outlineLevel="0" collapsed="false">
      <c r="A4197" s="56" t="s">
        <v>8608</v>
      </c>
      <c r="B4197" s="56" t="s">
        <v>188</v>
      </c>
      <c r="C4197" s="56" t="s">
        <v>8609</v>
      </c>
    </row>
    <row r="4198" customFormat="false" ht="15" hidden="false" customHeight="false" outlineLevel="0" collapsed="false">
      <c r="A4198" s="56" t="s">
        <v>8610</v>
      </c>
      <c r="B4198" s="56" t="s">
        <v>219</v>
      </c>
      <c r="C4198" s="56" t="s">
        <v>8611</v>
      </c>
    </row>
    <row r="4199" customFormat="false" ht="15" hidden="false" customHeight="false" outlineLevel="0" collapsed="false">
      <c r="A4199" s="56" t="s">
        <v>8612</v>
      </c>
      <c r="B4199" s="56" t="s">
        <v>502</v>
      </c>
      <c r="C4199" s="56" t="s">
        <v>8613</v>
      </c>
    </row>
    <row r="4200" customFormat="false" ht="15" hidden="false" customHeight="false" outlineLevel="0" collapsed="false">
      <c r="A4200" s="56" t="s">
        <v>8614</v>
      </c>
      <c r="B4200" s="56" t="s">
        <v>5405</v>
      </c>
      <c r="C4200" s="56" t="s">
        <v>8615</v>
      </c>
    </row>
    <row r="4201" customFormat="false" ht="15" hidden="false" customHeight="false" outlineLevel="0" collapsed="false">
      <c r="A4201" s="56" t="s">
        <v>8616</v>
      </c>
      <c r="B4201" s="56" t="s">
        <v>569</v>
      </c>
      <c r="C4201" s="56" t="s">
        <v>8617</v>
      </c>
    </row>
    <row r="4202" customFormat="false" ht="15" hidden="false" customHeight="false" outlineLevel="0" collapsed="false">
      <c r="A4202" s="56" t="s">
        <v>8618</v>
      </c>
      <c r="B4202" s="56" t="s">
        <v>211</v>
      </c>
      <c r="C4202" s="56" t="s">
        <v>8619</v>
      </c>
    </row>
    <row r="4203" customFormat="false" ht="15" hidden="false" customHeight="false" outlineLevel="0" collapsed="false">
      <c r="A4203" s="56" t="s">
        <v>8620</v>
      </c>
      <c r="B4203" s="56" t="s">
        <v>313</v>
      </c>
      <c r="C4203" s="56" t="s">
        <v>8621</v>
      </c>
    </row>
    <row r="4204" customFormat="false" ht="15" hidden="false" customHeight="false" outlineLevel="0" collapsed="false">
      <c r="A4204" s="56" t="s">
        <v>8622</v>
      </c>
      <c r="B4204" s="56" t="s">
        <v>112</v>
      </c>
      <c r="C4204" s="56" t="s">
        <v>8623</v>
      </c>
    </row>
    <row r="4205" customFormat="false" ht="15" hidden="false" customHeight="false" outlineLevel="0" collapsed="false">
      <c r="A4205" s="56" t="s">
        <v>8624</v>
      </c>
      <c r="B4205" s="56" t="s">
        <v>895</v>
      </c>
      <c r="C4205" s="56" t="s">
        <v>8625</v>
      </c>
    </row>
    <row r="4206" customFormat="false" ht="15" hidden="false" customHeight="false" outlineLevel="0" collapsed="false">
      <c r="A4206" s="56" t="s">
        <v>8626</v>
      </c>
      <c r="B4206" s="56" t="s">
        <v>133</v>
      </c>
      <c r="C4206" s="56" t="s">
        <v>8627</v>
      </c>
    </row>
    <row r="4207" customFormat="false" ht="15" hidden="false" customHeight="false" outlineLevel="0" collapsed="false">
      <c r="A4207" s="56" t="s">
        <v>8628</v>
      </c>
      <c r="B4207" s="56" t="s">
        <v>145</v>
      </c>
      <c r="C4207" s="56" t="s">
        <v>8629</v>
      </c>
    </row>
    <row r="4208" customFormat="false" ht="15" hidden="false" customHeight="false" outlineLevel="0" collapsed="false">
      <c r="A4208" s="56" t="s">
        <v>8630</v>
      </c>
      <c r="B4208" s="56" t="s">
        <v>276</v>
      </c>
      <c r="C4208" s="56" t="s">
        <v>8631</v>
      </c>
    </row>
    <row r="4209" customFormat="false" ht="15" hidden="false" customHeight="false" outlineLevel="0" collapsed="false">
      <c r="A4209" s="56" t="s">
        <v>8632</v>
      </c>
      <c r="B4209" s="56" t="s">
        <v>231</v>
      </c>
      <c r="C4209" s="56" t="s">
        <v>8633</v>
      </c>
    </row>
    <row r="4210" customFormat="false" ht="15" hidden="false" customHeight="false" outlineLevel="0" collapsed="false">
      <c r="A4210" s="56" t="s">
        <v>8634</v>
      </c>
      <c r="B4210" s="56" t="s">
        <v>276</v>
      </c>
      <c r="C4210" s="56" t="s">
        <v>8635</v>
      </c>
    </row>
    <row r="4211" customFormat="false" ht="15" hidden="false" customHeight="false" outlineLevel="0" collapsed="false">
      <c r="A4211" s="56" t="s">
        <v>8636</v>
      </c>
      <c r="B4211" s="56" t="s">
        <v>225</v>
      </c>
      <c r="C4211" s="56" t="s">
        <v>8637</v>
      </c>
    </row>
    <row r="4212" customFormat="false" ht="15" hidden="false" customHeight="false" outlineLevel="0" collapsed="false">
      <c r="A4212" s="56" t="s">
        <v>8638</v>
      </c>
      <c r="B4212" s="56" t="s">
        <v>159</v>
      </c>
      <c r="C4212" s="56" t="s">
        <v>8639</v>
      </c>
    </row>
    <row r="4213" customFormat="false" ht="15" hidden="false" customHeight="false" outlineLevel="0" collapsed="false">
      <c r="A4213" s="56" t="s">
        <v>8640</v>
      </c>
      <c r="B4213" s="56" t="s">
        <v>403</v>
      </c>
      <c r="C4213" s="56" t="s">
        <v>8641</v>
      </c>
    </row>
    <row r="4214" customFormat="false" ht="15" hidden="false" customHeight="false" outlineLevel="0" collapsed="false">
      <c r="A4214" s="56" t="s">
        <v>8642</v>
      </c>
      <c r="B4214" s="56" t="s">
        <v>112</v>
      </c>
      <c r="C4214" s="56" t="s">
        <v>8643</v>
      </c>
    </row>
    <row r="4215" customFormat="false" ht="15" hidden="false" customHeight="false" outlineLevel="0" collapsed="false">
      <c r="A4215" s="56" t="s">
        <v>8644</v>
      </c>
      <c r="B4215" s="56" t="s">
        <v>465</v>
      </c>
      <c r="C4215" s="56" t="s">
        <v>8645</v>
      </c>
    </row>
    <row r="4216" customFormat="false" ht="15" hidden="false" customHeight="false" outlineLevel="0" collapsed="false">
      <c r="A4216" s="56" t="s">
        <v>8646</v>
      </c>
      <c r="B4216" s="56" t="s">
        <v>362</v>
      </c>
      <c r="C4216" s="56" t="s">
        <v>8647</v>
      </c>
    </row>
    <row r="4217" customFormat="false" ht="15" hidden="false" customHeight="false" outlineLevel="0" collapsed="false">
      <c r="A4217" s="56" t="s">
        <v>8648</v>
      </c>
      <c r="B4217" s="56" t="s">
        <v>330</v>
      </c>
      <c r="C4217" s="56" t="s">
        <v>8649</v>
      </c>
    </row>
    <row r="4218" customFormat="false" ht="15" hidden="false" customHeight="false" outlineLevel="0" collapsed="false">
      <c r="A4218" s="56" t="s">
        <v>8650</v>
      </c>
      <c r="B4218" s="56" t="s">
        <v>1141</v>
      </c>
      <c r="C4218" s="56" t="s">
        <v>8651</v>
      </c>
    </row>
    <row r="4219" customFormat="false" ht="15" hidden="false" customHeight="false" outlineLevel="0" collapsed="false">
      <c r="A4219" s="56" t="s">
        <v>8652</v>
      </c>
      <c r="B4219" s="56" t="s">
        <v>148</v>
      </c>
      <c r="C4219" s="56" t="s">
        <v>8653</v>
      </c>
    </row>
    <row r="4220" customFormat="false" ht="15" hidden="false" customHeight="false" outlineLevel="0" collapsed="false">
      <c r="A4220" s="56" t="s">
        <v>8654</v>
      </c>
      <c r="B4220" s="56" t="s">
        <v>465</v>
      </c>
      <c r="C4220" s="56" t="s">
        <v>8655</v>
      </c>
    </row>
    <row r="4221" customFormat="false" ht="15" hidden="false" customHeight="false" outlineLevel="0" collapsed="false">
      <c r="A4221" s="56" t="s">
        <v>8656</v>
      </c>
      <c r="B4221" s="56" t="s">
        <v>313</v>
      </c>
      <c r="C4221" s="56" t="s">
        <v>8657</v>
      </c>
    </row>
    <row r="4222" customFormat="false" ht="15" hidden="false" customHeight="false" outlineLevel="0" collapsed="false">
      <c r="A4222" s="56" t="s">
        <v>8658</v>
      </c>
      <c r="B4222" s="56" t="s">
        <v>121</v>
      </c>
      <c r="C4222" s="56" t="s">
        <v>8659</v>
      </c>
    </row>
    <row r="4223" customFormat="false" ht="15" hidden="false" customHeight="false" outlineLevel="0" collapsed="false">
      <c r="A4223" s="56" t="s">
        <v>8660</v>
      </c>
      <c r="B4223" s="56" t="s">
        <v>231</v>
      </c>
      <c r="C4223" s="56" t="s">
        <v>8661</v>
      </c>
    </row>
    <row r="4224" customFormat="false" ht="15" hidden="false" customHeight="false" outlineLevel="0" collapsed="false">
      <c r="A4224" s="56" t="s">
        <v>8662</v>
      </c>
      <c r="B4224" s="56" t="s">
        <v>231</v>
      </c>
      <c r="C4224" s="56" t="s">
        <v>8663</v>
      </c>
    </row>
    <row r="4225" customFormat="false" ht="15" hidden="false" customHeight="false" outlineLevel="0" collapsed="false">
      <c r="A4225" s="56" t="s">
        <v>8664</v>
      </c>
      <c r="B4225" s="56" t="s">
        <v>145</v>
      </c>
      <c r="C4225" s="56" t="s">
        <v>8665</v>
      </c>
    </row>
    <row r="4226" customFormat="false" ht="15" hidden="false" customHeight="false" outlineLevel="0" collapsed="false">
      <c r="A4226" s="56" t="s">
        <v>8666</v>
      </c>
      <c r="B4226" s="56" t="s">
        <v>353</v>
      </c>
      <c r="C4226" s="56" t="s">
        <v>8667</v>
      </c>
    </row>
    <row r="4227" customFormat="false" ht="15" hidden="false" customHeight="false" outlineLevel="0" collapsed="false">
      <c r="A4227" s="56" t="s">
        <v>8668</v>
      </c>
      <c r="B4227" s="56" t="s">
        <v>279</v>
      </c>
      <c r="C4227" s="56" t="s">
        <v>8669</v>
      </c>
    </row>
    <row r="4228" customFormat="false" ht="15" hidden="false" customHeight="false" outlineLevel="0" collapsed="false">
      <c r="A4228" s="56" t="s">
        <v>8670</v>
      </c>
      <c r="B4228" s="56" t="s">
        <v>145</v>
      </c>
      <c r="C4228" s="56" t="s">
        <v>8671</v>
      </c>
    </row>
    <row r="4229" customFormat="false" ht="15" hidden="false" customHeight="false" outlineLevel="0" collapsed="false">
      <c r="A4229" s="56" t="s">
        <v>8672</v>
      </c>
      <c r="B4229" s="56" t="s">
        <v>276</v>
      </c>
      <c r="C4229" s="56" t="s">
        <v>8673</v>
      </c>
    </row>
    <row r="4230" customFormat="false" ht="15" hidden="false" customHeight="false" outlineLevel="0" collapsed="false">
      <c r="A4230" s="56" t="s">
        <v>8674</v>
      </c>
      <c r="B4230" s="56" t="s">
        <v>133</v>
      </c>
      <c r="C4230" s="56" t="s">
        <v>8675</v>
      </c>
    </row>
    <row r="4231" customFormat="false" ht="15" hidden="false" customHeight="false" outlineLevel="0" collapsed="false">
      <c r="A4231" s="56" t="s">
        <v>8676</v>
      </c>
      <c r="B4231" s="56" t="s">
        <v>279</v>
      </c>
      <c r="C4231" s="56" t="s">
        <v>8677</v>
      </c>
    </row>
    <row r="4232" customFormat="false" ht="15" hidden="false" customHeight="false" outlineLevel="0" collapsed="false">
      <c r="A4232" s="56" t="s">
        <v>8678</v>
      </c>
      <c r="B4232" s="56" t="s">
        <v>308</v>
      </c>
      <c r="C4232" s="56" t="s">
        <v>8679</v>
      </c>
    </row>
    <row r="4233" customFormat="false" ht="15" hidden="false" customHeight="false" outlineLevel="0" collapsed="false">
      <c r="A4233" s="56" t="s">
        <v>8680</v>
      </c>
      <c r="B4233" s="56" t="s">
        <v>211</v>
      </c>
      <c r="C4233" s="56" t="s">
        <v>8681</v>
      </c>
    </row>
    <row r="4234" customFormat="false" ht="15" hidden="false" customHeight="false" outlineLevel="0" collapsed="false">
      <c r="A4234" s="56" t="s">
        <v>8682</v>
      </c>
      <c r="B4234" s="56" t="s">
        <v>185</v>
      </c>
      <c r="C4234" s="56" t="s">
        <v>8683</v>
      </c>
    </row>
    <row r="4235" customFormat="false" ht="15" hidden="false" customHeight="false" outlineLevel="0" collapsed="false">
      <c r="A4235" s="56" t="s">
        <v>8684</v>
      </c>
      <c r="B4235" s="56" t="s">
        <v>367</v>
      </c>
      <c r="C4235" s="56" t="s">
        <v>8685</v>
      </c>
    </row>
    <row r="4236" customFormat="false" ht="15" hidden="false" customHeight="false" outlineLevel="0" collapsed="false">
      <c r="A4236" s="56" t="s">
        <v>8686</v>
      </c>
      <c r="B4236" s="56" t="s">
        <v>200</v>
      </c>
      <c r="C4236" s="56" t="s">
        <v>8687</v>
      </c>
    </row>
    <row r="4237" customFormat="false" ht="15" hidden="false" customHeight="false" outlineLevel="0" collapsed="false">
      <c r="A4237" s="56" t="s">
        <v>8688</v>
      </c>
      <c r="B4237" s="56" t="s">
        <v>279</v>
      </c>
      <c r="C4237" s="56" t="s">
        <v>8689</v>
      </c>
    </row>
    <row r="4238" customFormat="false" ht="15" hidden="false" customHeight="false" outlineLevel="0" collapsed="false">
      <c r="A4238" s="56" t="s">
        <v>8690</v>
      </c>
      <c r="B4238" s="56" t="s">
        <v>279</v>
      </c>
      <c r="C4238" s="56" t="s">
        <v>8691</v>
      </c>
    </row>
    <row r="4239" customFormat="false" ht="15" hidden="false" customHeight="false" outlineLevel="0" collapsed="false">
      <c r="A4239" s="56" t="s">
        <v>8692</v>
      </c>
      <c r="B4239" s="56" t="s">
        <v>115</v>
      </c>
      <c r="C4239" s="56" t="s">
        <v>8693</v>
      </c>
    </row>
    <row r="4240" customFormat="false" ht="15" hidden="false" customHeight="false" outlineLevel="0" collapsed="false">
      <c r="A4240" s="56" t="s">
        <v>8694</v>
      </c>
      <c r="B4240" s="56" t="s">
        <v>145</v>
      </c>
      <c r="C4240" s="56" t="s">
        <v>8695</v>
      </c>
    </row>
    <row r="4241" customFormat="false" ht="15" hidden="false" customHeight="false" outlineLevel="0" collapsed="false">
      <c r="A4241" s="56" t="s">
        <v>8696</v>
      </c>
      <c r="B4241" s="56" t="s">
        <v>162</v>
      </c>
      <c r="C4241" s="56" t="s">
        <v>8697</v>
      </c>
    </row>
    <row r="4242" customFormat="false" ht="15" hidden="false" customHeight="false" outlineLevel="0" collapsed="false">
      <c r="A4242" s="56" t="s">
        <v>8698</v>
      </c>
      <c r="B4242" s="56" t="s">
        <v>413</v>
      </c>
      <c r="C4242" s="56" t="s">
        <v>8699</v>
      </c>
    </row>
    <row r="4243" customFormat="false" ht="15" hidden="false" customHeight="false" outlineLevel="0" collapsed="false">
      <c r="A4243" s="56" t="s">
        <v>8700</v>
      </c>
      <c r="B4243" s="56" t="s">
        <v>569</v>
      </c>
      <c r="C4243" s="56" t="s">
        <v>8701</v>
      </c>
    </row>
    <row r="4244" customFormat="false" ht="15" hidden="false" customHeight="false" outlineLevel="0" collapsed="false">
      <c r="A4244" s="56" t="s">
        <v>8702</v>
      </c>
      <c r="B4244" s="56" t="s">
        <v>228</v>
      </c>
      <c r="C4244" s="56" t="s">
        <v>8703</v>
      </c>
    </row>
    <row r="4245" customFormat="false" ht="15" hidden="false" customHeight="false" outlineLevel="0" collapsed="false">
      <c r="A4245" s="56" t="s">
        <v>8704</v>
      </c>
      <c r="B4245" s="56" t="s">
        <v>154</v>
      </c>
      <c r="C4245" s="56" t="s">
        <v>8705</v>
      </c>
    </row>
    <row r="4246" customFormat="false" ht="15" hidden="false" customHeight="false" outlineLevel="0" collapsed="false">
      <c r="A4246" s="56" t="s">
        <v>8706</v>
      </c>
      <c r="B4246" s="56" t="s">
        <v>428</v>
      </c>
      <c r="C4246" s="56" t="s">
        <v>8707</v>
      </c>
    </row>
    <row r="4247" customFormat="false" ht="15" hidden="false" customHeight="false" outlineLevel="0" collapsed="false">
      <c r="A4247" s="56" t="s">
        <v>8708</v>
      </c>
      <c r="B4247" s="56" t="s">
        <v>574</v>
      </c>
      <c r="C4247" s="56" t="s">
        <v>8709</v>
      </c>
    </row>
    <row r="4248" customFormat="false" ht="15" hidden="false" customHeight="false" outlineLevel="0" collapsed="false">
      <c r="A4248" s="56" t="s">
        <v>8710</v>
      </c>
      <c r="B4248" s="56" t="s">
        <v>197</v>
      </c>
      <c r="C4248" s="56" t="s">
        <v>8711</v>
      </c>
    </row>
    <row r="4249" customFormat="false" ht="15" hidden="false" customHeight="false" outlineLevel="0" collapsed="false">
      <c r="A4249" s="56" t="s">
        <v>8712</v>
      </c>
      <c r="B4249" s="56" t="s">
        <v>813</v>
      </c>
      <c r="C4249" s="56" t="s">
        <v>8713</v>
      </c>
    </row>
    <row r="4250" customFormat="false" ht="15" hidden="false" customHeight="false" outlineLevel="0" collapsed="false">
      <c r="A4250" s="56" t="s">
        <v>8714</v>
      </c>
      <c r="B4250" s="56" t="s">
        <v>367</v>
      </c>
      <c r="C4250" s="56" t="s">
        <v>8715</v>
      </c>
    </row>
    <row r="4251" customFormat="false" ht="15" hidden="false" customHeight="false" outlineLevel="0" collapsed="false">
      <c r="A4251" s="56" t="s">
        <v>8716</v>
      </c>
      <c r="B4251" s="56" t="s">
        <v>127</v>
      </c>
      <c r="C4251" s="56" t="s">
        <v>8717</v>
      </c>
    </row>
    <row r="4252" customFormat="false" ht="15" hidden="false" customHeight="false" outlineLevel="0" collapsed="false">
      <c r="A4252" s="56" t="s">
        <v>8718</v>
      </c>
      <c r="B4252" s="56" t="s">
        <v>316</v>
      </c>
      <c r="C4252" s="56" t="s">
        <v>8719</v>
      </c>
    </row>
    <row r="4253" customFormat="false" ht="15" hidden="false" customHeight="false" outlineLevel="0" collapsed="false">
      <c r="A4253" s="56" t="s">
        <v>8720</v>
      </c>
      <c r="B4253" s="56" t="s">
        <v>579</v>
      </c>
      <c r="C4253" s="56" t="s">
        <v>8721</v>
      </c>
    </row>
    <row r="4254" customFormat="false" ht="15" hidden="false" customHeight="false" outlineLevel="0" collapsed="false">
      <c r="A4254" s="56" t="s">
        <v>8722</v>
      </c>
      <c r="B4254" s="56" t="s">
        <v>846</v>
      </c>
      <c r="C4254" s="56" t="s">
        <v>8723</v>
      </c>
    </row>
    <row r="4255" customFormat="false" ht="15" hidden="false" customHeight="false" outlineLevel="0" collapsed="false">
      <c r="A4255" s="56" t="s">
        <v>8724</v>
      </c>
      <c r="B4255" s="56" t="s">
        <v>154</v>
      </c>
      <c r="C4255" s="56" t="s">
        <v>8725</v>
      </c>
    </row>
    <row r="4256" customFormat="false" ht="15" hidden="false" customHeight="false" outlineLevel="0" collapsed="false">
      <c r="A4256" s="56" t="s">
        <v>8726</v>
      </c>
      <c r="B4256" s="56" t="s">
        <v>330</v>
      </c>
      <c r="C4256" s="56" t="s">
        <v>8727</v>
      </c>
    </row>
    <row r="4257" customFormat="false" ht="15" hidden="false" customHeight="false" outlineLevel="0" collapsed="false">
      <c r="A4257" s="56" t="s">
        <v>8728</v>
      </c>
      <c r="B4257" s="56" t="s">
        <v>367</v>
      </c>
      <c r="C4257" s="56" t="s">
        <v>8729</v>
      </c>
    </row>
    <row r="4258" customFormat="false" ht="15" hidden="false" customHeight="false" outlineLevel="0" collapsed="false">
      <c r="A4258" s="56" t="s">
        <v>8730</v>
      </c>
      <c r="B4258" s="56" t="s">
        <v>191</v>
      </c>
      <c r="C4258" s="56" t="s">
        <v>8731</v>
      </c>
    </row>
    <row r="4259" customFormat="false" ht="15" hidden="false" customHeight="false" outlineLevel="0" collapsed="false">
      <c r="A4259" s="56" t="s">
        <v>8732</v>
      </c>
      <c r="B4259" s="56" t="s">
        <v>588</v>
      </c>
      <c r="C4259" s="56" t="s">
        <v>8733</v>
      </c>
    </row>
    <row r="4260" customFormat="false" ht="15" hidden="false" customHeight="false" outlineLevel="0" collapsed="false">
      <c r="A4260" s="56" t="s">
        <v>8734</v>
      </c>
      <c r="B4260" s="56" t="s">
        <v>313</v>
      </c>
      <c r="C4260" s="56" t="s">
        <v>8735</v>
      </c>
    </row>
    <row r="4261" customFormat="false" ht="15" hidden="false" customHeight="false" outlineLevel="0" collapsed="false">
      <c r="A4261" s="56" t="s">
        <v>8736</v>
      </c>
      <c r="B4261" s="56" t="s">
        <v>179</v>
      </c>
      <c r="C4261" s="56" t="s">
        <v>8737</v>
      </c>
    </row>
    <row r="4262" customFormat="false" ht="15" hidden="false" customHeight="false" outlineLevel="0" collapsed="false">
      <c r="A4262" s="56" t="s">
        <v>8738</v>
      </c>
      <c r="B4262" s="56" t="s">
        <v>231</v>
      </c>
      <c r="C4262" s="56" t="s">
        <v>8739</v>
      </c>
    </row>
    <row r="4263" customFormat="false" ht="15" hidden="false" customHeight="false" outlineLevel="0" collapsed="false">
      <c r="A4263" s="56" t="s">
        <v>8740</v>
      </c>
      <c r="B4263" s="56" t="s">
        <v>990</v>
      </c>
      <c r="C4263" s="56" t="s">
        <v>8741</v>
      </c>
    </row>
    <row r="4264" customFormat="false" ht="15" hidden="false" customHeight="false" outlineLevel="0" collapsed="false">
      <c r="A4264" s="56" t="s">
        <v>8742</v>
      </c>
      <c r="B4264" s="56" t="s">
        <v>214</v>
      </c>
      <c r="C4264" s="56" t="s">
        <v>8743</v>
      </c>
    </row>
    <row r="4265" customFormat="false" ht="15" hidden="false" customHeight="false" outlineLevel="0" collapsed="false">
      <c r="A4265" s="56" t="s">
        <v>8744</v>
      </c>
      <c r="B4265" s="56" t="s">
        <v>1138</v>
      </c>
      <c r="C4265" s="56" t="s">
        <v>8745</v>
      </c>
    </row>
    <row r="4266" customFormat="false" ht="15" hidden="false" customHeight="false" outlineLevel="0" collapsed="false">
      <c r="A4266" s="56" t="s">
        <v>8746</v>
      </c>
      <c r="B4266" s="56" t="s">
        <v>179</v>
      </c>
      <c r="C4266" s="56" t="s">
        <v>8747</v>
      </c>
    </row>
    <row r="4267" customFormat="false" ht="15" hidden="false" customHeight="false" outlineLevel="0" collapsed="false">
      <c r="A4267" s="56" t="s">
        <v>8748</v>
      </c>
      <c r="B4267" s="56" t="s">
        <v>252</v>
      </c>
      <c r="C4267" s="56" t="s">
        <v>8749</v>
      </c>
    </row>
    <row r="4268" customFormat="false" ht="15" hidden="false" customHeight="false" outlineLevel="0" collapsed="false">
      <c r="A4268" s="56" t="s">
        <v>8750</v>
      </c>
      <c r="B4268" s="56" t="s">
        <v>214</v>
      </c>
      <c r="C4268" s="56" t="s">
        <v>8751</v>
      </c>
    </row>
    <row r="4269" customFormat="false" ht="15" hidden="false" customHeight="false" outlineLevel="0" collapsed="false">
      <c r="A4269" s="56" t="s">
        <v>8752</v>
      </c>
      <c r="B4269" s="56" t="s">
        <v>441</v>
      </c>
      <c r="C4269" s="56" t="s">
        <v>8753</v>
      </c>
    </row>
    <row r="4270" customFormat="false" ht="15" hidden="false" customHeight="false" outlineLevel="0" collapsed="false">
      <c r="A4270" s="56" t="s">
        <v>8754</v>
      </c>
      <c r="B4270" s="56" t="s">
        <v>316</v>
      </c>
      <c r="C4270" s="56" t="s">
        <v>8755</v>
      </c>
    </row>
    <row r="4271" customFormat="false" ht="15" hidden="false" customHeight="false" outlineLevel="0" collapsed="false">
      <c r="A4271" s="56" t="s">
        <v>8756</v>
      </c>
      <c r="B4271" s="56" t="s">
        <v>316</v>
      </c>
      <c r="C4271" s="56" t="s">
        <v>8757</v>
      </c>
    </row>
    <row r="4272" customFormat="false" ht="15" hidden="false" customHeight="false" outlineLevel="0" collapsed="false">
      <c r="A4272" s="56" t="s">
        <v>8758</v>
      </c>
      <c r="B4272" s="56" t="s">
        <v>191</v>
      </c>
      <c r="C4272" s="56" t="s">
        <v>8759</v>
      </c>
    </row>
    <row r="4273" customFormat="false" ht="15" hidden="false" customHeight="false" outlineLevel="0" collapsed="false">
      <c r="A4273" s="56" t="s">
        <v>8760</v>
      </c>
      <c r="B4273" s="56" t="s">
        <v>276</v>
      </c>
      <c r="C4273" s="56" t="s">
        <v>8761</v>
      </c>
    </row>
    <row r="4274" customFormat="false" ht="15" hidden="false" customHeight="false" outlineLevel="0" collapsed="false">
      <c r="A4274" s="56" t="s">
        <v>8762</v>
      </c>
      <c r="B4274" s="56" t="s">
        <v>231</v>
      </c>
      <c r="C4274" s="56" t="s">
        <v>8763</v>
      </c>
    </row>
    <row r="4275" customFormat="false" ht="15" hidden="false" customHeight="false" outlineLevel="0" collapsed="false">
      <c r="A4275" s="56" t="s">
        <v>8764</v>
      </c>
      <c r="B4275" s="56" t="s">
        <v>188</v>
      </c>
      <c r="C4275" s="56" t="s">
        <v>8765</v>
      </c>
    </row>
    <row r="4276" customFormat="false" ht="15" hidden="false" customHeight="false" outlineLevel="0" collapsed="false">
      <c r="A4276" s="56" t="s">
        <v>8766</v>
      </c>
      <c r="B4276" s="56" t="s">
        <v>408</v>
      </c>
      <c r="C4276" s="56" t="s">
        <v>8767</v>
      </c>
    </row>
    <row r="4277" customFormat="false" ht="15" hidden="false" customHeight="false" outlineLevel="0" collapsed="false">
      <c r="A4277" s="56" t="s">
        <v>8768</v>
      </c>
      <c r="B4277" s="56" t="s">
        <v>191</v>
      </c>
      <c r="C4277" s="56" t="s">
        <v>8769</v>
      </c>
    </row>
    <row r="4278" customFormat="false" ht="15" hidden="false" customHeight="false" outlineLevel="0" collapsed="false">
      <c r="A4278" s="56" t="s">
        <v>8770</v>
      </c>
      <c r="B4278" s="56" t="s">
        <v>225</v>
      </c>
      <c r="C4278" s="56" t="s">
        <v>8771</v>
      </c>
    </row>
    <row r="4279" customFormat="false" ht="15" hidden="false" customHeight="false" outlineLevel="0" collapsed="false">
      <c r="A4279" s="56" t="s">
        <v>8772</v>
      </c>
      <c r="B4279" s="56" t="s">
        <v>1436</v>
      </c>
      <c r="C4279" s="56" t="s">
        <v>8773</v>
      </c>
    </row>
    <row r="4280" customFormat="false" ht="15" hidden="false" customHeight="false" outlineLevel="0" collapsed="false">
      <c r="A4280" s="56" t="s">
        <v>8774</v>
      </c>
      <c r="B4280" s="56" t="s">
        <v>255</v>
      </c>
      <c r="C4280" s="56" t="s">
        <v>8775</v>
      </c>
    </row>
    <row r="4281" customFormat="false" ht="15" hidden="false" customHeight="false" outlineLevel="0" collapsed="false">
      <c r="A4281" s="56" t="s">
        <v>8776</v>
      </c>
      <c r="B4281" s="56" t="s">
        <v>191</v>
      </c>
      <c r="C4281" s="56" t="s">
        <v>8777</v>
      </c>
    </row>
    <row r="4282" customFormat="false" ht="15" hidden="false" customHeight="false" outlineLevel="0" collapsed="false">
      <c r="A4282" s="56" t="s">
        <v>8778</v>
      </c>
      <c r="B4282" s="56" t="s">
        <v>162</v>
      </c>
      <c r="C4282" s="56" t="s">
        <v>8779</v>
      </c>
    </row>
    <row r="4283" customFormat="false" ht="15" hidden="false" customHeight="false" outlineLevel="0" collapsed="false">
      <c r="A4283" s="56" t="s">
        <v>8780</v>
      </c>
      <c r="B4283" s="56" t="s">
        <v>162</v>
      </c>
      <c r="C4283" s="56" t="s">
        <v>8781</v>
      </c>
    </row>
    <row r="4284" customFormat="false" ht="15" hidden="false" customHeight="false" outlineLevel="0" collapsed="false">
      <c r="A4284" s="56" t="s">
        <v>8782</v>
      </c>
      <c r="B4284" s="56" t="s">
        <v>162</v>
      </c>
      <c r="C4284" s="56" t="s">
        <v>8783</v>
      </c>
    </row>
    <row r="4285" customFormat="false" ht="15" hidden="false" customHeight="false" outlineLevel="0" collapsed="false">
      <c r="A4285" s="56" t="s">
        <v>8784</v>
      </c>
      <c r="B4285" s="56" t="s">
        <v>179</v>
      </c>
      <c r="C4285" s="56" t="s">
        <v>8785</v>
      </c>
    </row>
    <row r="4286" customFormat="false" ht="15" hidden="false" customHeight="false" outlineLevel="0" collapsed="false">
      <c r="A4286" s="56" t="s">
        <v>8786</v>
      </c>
      <c r="B4286" s="56" t="s">
        <v>724</v>
      </c>
      <c r="C4286" s="56" t="s">
        <v>8787</v>
      </c>
    </row>
    <row r="4287" customFormat="false" ht="15" hidden="false" customHeight="false" outlineLevel="0" collapsed="false">
      <c r="A4287" s="56" t="s">
        <v>8788</v>
      </c>
      <c r="B4287" s="56" t="s">
        <v>1379</v>
      </c>
      <c r="C4287" s="56" t="s">
        <v>8789</v>
      </c>
    </row>
    <row r="4288" customFormat="false" ht="15" hidden="false" customHeight="false" outlineLevel="0" collapsed="false">
      <c r="A4288" s="56" t="s">
        <v>8790</v>
      </c>
      <c r="B4288" s="56" t="s">
        <v>316</v>
      </c>
      <c r="C4288" s="56" t="s">
        <v>8791</v>
      </c>
    </row>
    <row r="4289" customFormat="false" ht="15" hidden="false" customHeight="false" outlineLevel="0" collapsed="false">
      <c r="A4289" s="56" t="s">
        <v>8792</v>
      </c>
      <c r="B4289" s="56" t="s">
        <v>211</v>
      </c>
      <c r="C4289" s="56" t="s">
        <v>8793</v>
      </c>
    </row>
    <row r="4290" customFormat="false" ht="15" hidden="false" customHeight="false" outlineLevel="0" collapsed="false">
      <c r="A4290" s="56" t="s">
        <v>8794</v>
      </c>
      <c r="B4290" s="56" t="s">
        <v>165</v>
      </c>
      <c r="C4290" s="56" t="s">
        <v>8795</v>
      </c>
    </row>
    <row r="4291" customFormat="false" ht="15" hidden="false" customHeight="false" outlineLevel="0" collapsed="false">
      <c r="A4291" s="56" t="s">
        <v>8796</v>
      </c>
      <c r="B4291" s="56" t="s">
        <v>222</v>
      </c>
      <c r="C4291" s="56" t="s">
        <v>8797</v>
      </c>
    </row>
    <row r="4292" customFormat="false" ht="15" hidden="false" customHeight="false" outlineLevel="0" collapsed="false">
      <c r="A4292" s="56" t="s">
        <v>8798</v>
      </c>
      <c r="B4292" s="56" t="s">
        <v>330</v>
      </c>
      <c r="C4292" s="56" t="s">
        <v>8799</v>
      </c>
    </row>
    <row r="4293" customFormat="false" ht="15" hidden="false" customHeight="false" outlineLevel="0" collapsed="false">
      <c r="A4293" s="56" t="s">
        <v>8800</v>
      </c>
      <c r="B4293" s="56" t="s">
        <v>990</v>
      </c>
      <c r="C4293" s="56" t="s">
        <v>8801</v>
      </c>
    </row>
    <row r="4294" customFormat="false" ht="15" hidden="false" customHeight="false" outlineLevel="0" collapsed="false">
      <c r="A4294" s="56" t="s">
        <v>8802</v>
      </c>
      <c r="B4294" s="56" t="s">
        <v>569</v>
      </c>
      <c r="C4294" s="56" t="s">
        <v>8803</v>
      </c>
    </row>
    <row r="4295" customFormat="false" ht="15" hidden="false" customHeight="false" outlineLevel="0" collapsed="false">
      <c r="A4295" s="56" t="s">
        <v>8804</v>
      </c>
      <c r="B4295" s="56" t="s">
        <v>350</v>
      </c>
      <c r="C4295" s="56" t="s">
        <v>8805</v>
      </c>
    </row>
    <row r="4296" customFormat="false" ht="15" hidden="false" customHeight="false" outlineLevel="0" collapsed="false">
      <c r="A4296" s="56" t="s">
        <v>8806</v>
      </c>
      <c r="B4296" s="56" t="s">
        <v>225</v>
      </c>
      <c r="C4296" s="56" t="s">
        <v>8807</v>
      </c>
    </row>
    <row r="4297" customFormat="false" ht="15" hidden="false" customHeight="false" outlineLevel="0" collapsed="false">
      <c r="A4297" s="56" t="s">
        <v>8808</v>
      </c>
      <c r="B4297" s="56" t="s">
        <v>179</v>
      </c>
      <c r="C4297" s="56" t="s">
        <v>8809</v>
      </c>
    </row>
    <row r="4298" customFormat="false" ht="15" hidden="false" customHeight="false" outlineLevel="0" collapsed="false">
      <c r="A4298" s="56" t="s">
        <v>8810</v>
      </c>
      <c r="B4298" s="56" t="s">
        <v>191</v>
      </c>
      <c r="C4298" s="56" t="s">
        <v>8811</v>
      </c>
    </row>
    <row r="4299" customFormat="false" ht="15" hidden="false" customHeight="false" outlineLevel="0" collapsed="false">
      <c r="A4299" s="56" t="s">
        <v>8812</v>
      </c>
      <c r="B4299" s="56" t="s">
        <v>574</v>
      </c>
      <c r="C4299" s="56" t="s">
        <v>8813</v>
      </c>
    </row>
    <row r="4300" customFormat="false" ht="15" hidden="false" customHeight="false" outlineLevel="0" collapsed="false">
      <c r="A4300" s="56" t="s">
        <v>8814</v>
      </c>
      <c r="B4300" s="56" t="s">
        <v>200</v>
      </c>
      <c r="C4300" s="56" t="s">
        <v>8815</v>
      </c>
    </row>
    <row r="4301" customFormat="false" ht="15" hidden="false" customHeight="false" outlineLevel="0" collapsed="false">
      <c r="A4301" s="56" t="s">
        <v>8816</v>
      </c>
      <c r="B4301" s="56" t="s">
        <v>384</v>
      </c>
      <c r="C4301" s="56" t="s">
        <v>8817</v>
      </c>
    </row>
    <row r="4302" customFormat="false" ht="15" hidden="false" customHeight="false" outlineLevel="0" collapsed="false">
      <c r="A4302" s="56" t="s">
        <v>8818</v>
      </c>
      <c r="B4302" s="56" t="s">
        <v>211</v>
      </c>
      <c r="C4302" s="56" t="s">
        <v>8819</v>
      </c>
    </row>
    <row r="4303" customFormat="false" ht="15" hidden="false" customHeight="false" outlineLevel="0" collapsed="false">
      <c r="A4303" s="56" t="s">
        <v>8820</v>
      </c>
      <c r="B4303" s="56" t="s">
        <v>1436</v>
      </c>
      <c r="C4303" s="56" t="s">
        <v>8821</v>
      </c>
    </row>
    <row r="4304" customFormat="false" ht="15" hidden="false" customHeight="false" outlineLevel="0" collapsed="false">
      <c r="A4304" s="56" t="s">
        <v>8822</v>
      </c>
      <c r="B4304" s="56" t="s">
        <v>1379</v>
      </c>
      <c r="C4304" s="56" t="s">
        <v>8823</v>
      </c>
    </row>
    <row r="4305" customFormat="false" ht="15" hidden="false" customHeight="false" outlineLevel="0" collapsed="false">
      <c r="A4305" s="56" t="s">
        <v>8824</v>
      </c>
      <c r="B4305" s="56" t="s">
        <v>255</v>
      </c>
      <c r="C4305" s="56" t="s">
        <v>8825</v>
      </c>
    </row>
    <row r="4306" customFormat="false" ht="15" hidden="false" customHeight="false" outlineLevel="0" collapsed="false">
      <c r="A4306" s="56" t="s">
        <v>8826</v>
      </c>
      <c r="B4306" s="56" t="s">
        <v>330</v>
      </c>
      <c r="C4306" s="56" t="s">
        <v>8827</v>
      </c>
    </row>
    <row r="4307" customFormat="false" ht="15" hidden="false" customHeight="false" outlineLevel="0" collapsed="false">
      <c r="A4307" s="56" t="s">
        <v>8828</v>
      </c>
      <c r="B4307" s="56" t="s">
        <v>162</v>
      </c>
      <c r="C4307" s="56" t="s">
        <v>8829</v>
      </c>
    </row>
    <row r="4308" customFormat="false" ht="15" hidden="false" customHeight="false" outlineLevel="0" collapsed="false">
      <c r="A4308" s="56" t="s">
        <v>8830</v>
      </c>
      <c r="B4308" s="56" t="s">
        <v>252</v>
      </c>
      <c r="C4308" s="56" t="s">
        <v>8831</v>
      </c>
    </row>
    <row r="4309" customFormat="false" ht="15" hidden="false" customHeight="false" outlineLevel="0" collapsed="false">
      <c r="A4309" s="56" t="s">
        <v>8832</v>
      </c>
      <c r="B4309" s="56" t="s">
        <v>569</v>
      </c>
      <c r="C4309" s="56" t="s">
        <v>8833</v>
      </c>
    </row>
    <row r="4310" customFormat="false" ht="15" hidden="false" customHeight="false" outlineLevel="0" collapsed="false">
      <c r="A4310" s="56" t="s">
        <v>8834</v>
      </c>
      <c r="B4310" s="56" t="s">
        <v>214</v>
      </c>
      <c r="C4310" s="56" t="s">
        <v>8835</v>
      </c>
    </row>
    <row r="4311" customFormat="false" ht="15" hidden="false" customHeight="false" outlineLevel="0" collapsed="false">
      <c r="A4311" s="56" t="s">
        <v>8836</v>
      </c>
      <c r="B4311" s="56" t="s">
        <v>330</v>
      </c>
      <c r="C4311" s="56" t="s">
        <v>8837</v>
      </c>
    </row>
    <row r="4312" customFormat="false" ht="15" hidden="false" customHeight="false" outlineLevel="0" collapsed="false">
      <c r="A4312" s="56" t="s">
        <v>8838</v>
      </c>
      <c r="B4312" s="56" t="s">
        <v>330</v>
      </c>
      <c r="C4312" s="56" t="s">
        <v>8839</v>
      </c>
    </row>
    <row r="4313" customFormat="false" ht="15" hidden="false" customHeight="false" outlineLevel="0" collapsed="false">
      <c r="A4313" s="56" t="s">
        <v>8840</v>
      </c>
      <c r="B4313" s="56" t="s">
        <v>214</v>
      </c>
      <c r="C4313" s="56" t="s">
        <v>8841</v>
      </c>
    </row>
    <row r="4314" customFormat="false" ht="15" hidden="false" customHeight="false" outlineLevel="0" collapsed="false">
      <c r="A4314" s="56" t="s">
        <v>8842</v>
      </c>
      <c r="B4314" s="56" t="s">
        <v>316</v>
      </c>
      <c r="C4314" s="56" t="s">
        <v>8843</v>
      </c>
    </row>
    <row r="4315" customFormat="false" ht="15" hidden="false" customHeight="false" outlineLevel="0" collapsed="false">
      <c r="A4315" s="56" t="s">
        <v>8844</v>
      </c>
      <c r="B4315" s="56" t="s">
        <v>316</v>
      </c>
      <c r="C4315" s="56" t="s">
        <v>8845</v>
      </c>
    </row>
    <row r="4316" customFormat="false" ht="15" hidden="false" customHeight="false" outlineLevel="0" collapsed="false">
      <c r="A4316" s="56" t="s">
        <v>8846</v>
      </c>
      <c r="B4316" s="56" t="s">
        <v>211</v>
      </c>
      <c r="C4316" s="56" t="s">
        <v>8847</v>
      </c>
    </row>
    <row r="4317" customFormat="false" ht="15" hidden="false" customHeight="false" outlineLevel="0" collapsed="false">
      <c r="A4317" s="56" t="s">
        <v>8848</v>
      </c>
      <c r="B4317" s="56" t="s">
        <v>569</v>
      </c>
      <c r="C4317" s="56" t="s">
        <v>8849</v>
      </c>
    </row>
    <row r="4318" customFormat="false" ht="15" hidden="false" customHeight="false" outlineLevel="0" collapsed="false">
      <c r="A4318" s="56" t="s">
        <v>8850</v>
      </c>
      <c r="B4318" s="56" t="s">
        <v>231</v>
      </c>
      <c r="C4318" s="56" t="s">
        <v>8851</v>
      </c>
    </row>
    <row r="4319" customFormat="false" ht="15" hidden="false" customHeight="false" outlineLevel="0" collapsed="false">
      <c r="A4319" s="56" t="s">
        <v>8852</v>
      </c>
      <c r="B4319" s="56" t="s">
        <v>185</v>
      </c>
      <c r="C4319" s="56" t="s">
        <v>8853</v>
      </c>
    </row>
    <row r="4320" customFormat="false" ht="15" hidden="false" customHeight="false" outlineLevel="0" collapsed="false">
      <c r="A4320" s="56" t="s">
        <v>8854</v>
      </c>
      <c r="B4320" s="56" t="s">
        <v>569</v>
      </c>
      <c r="C4320" s="56" t="s">
        <v>8855</v>
      </c>
    </row>
    <row r="4321" customFormat="false" ht="15" hidden="false" customHeight="false" outlineLevel="0" collapsed="false">
      <c r="A4321" s="56" t="s">
        <v>8856</v>
      </c>
      <c r="B4321" s="56" t="s">
        <v>569</v>
      </c>
      <c r="C4321" s="56" t="s">
        <v>8857</v>
      </c>
    </row>
    <row r="4322" customFormat="false" ht="15" hidden="false" customHeight="false" outlineLevel="0" collapsed="false">
      <c r="A4322" s="56" t="s">
        <v>8858</v>
      </c>
      <c r="B4322" s="56" t="s">
        <v>1436</v>
      </c>
      <c r="C4322" s="56" t="s">
        <v>8859</v>
      </c>
    </row>
    <row r="4323" customFormat="false" ht="15" hidden="false" customHeight="false" outlineLevel="0" collapsed="false">
      <c r="A4323" s="56" t="s">
        <v>8860</v>
      </c>
      <c r="B4323" s="56" t="s">
        <v>191</v>
      </c>
      <c r="C4323" s="56" t="s">
        <v>8861</v>
      </c>
    </row>
    <row r="4324" customFormat="false" ht="15" hidden="false" customHeight="false" outlineLevel="0" collapsed="false">
      <c r="A4324" s="56" t="s">
        <v>8862</v>
      </c>
      <c r="B4324" s="56" t="s">
        <v>299</v>
      </c>
      <c r="C4324" s="56" t="s">
        <v>8863</v>
      </c>
    </row>
    <row r="4325" customFormat="false" ht="15" hidden="false" customHeight="false" outlineLevel="0" collapsed="false">
      <c r="A4325" s="56" t="s">
        <v>8864</v>
      </c>
      <c r="B4325" s="56" t="s">
        <v>276</v>
      </c>
      <c r="C4325" s="56" t="s">
        <v>8865</v>
      </c>
    </row>
    <row r="4326" customFormat="false" ht="15" hidden="false" customHeight="false" outlineLevel="0" collapsed="false">
      <c r="A4326" s="56" t="s">
        <v>8866</v>
      </c>
      <c r="B4326" s="56" t="s">
        <v>353</v>
      </c>
      <c r="C4326" s="56" t="s">
        <v>8867</v>
      </c>
    </row>
    <row r="4327" customFormat="false" ht="15" hidden="false" customHeight="false" outlineLevel="0" collapsed="false">
      <c r="A4327" s="56" t="s">
        <v>8868</v>
      </c>
      <c r="B4327" s="56" t="s">
        <v>112</v>
      </c>
      <c r="C4327" s="56" t="s">
        <v>8869</v>
      </c>
    </row>
    <row r="4328" customFormat="false" ht="15" hidden="false" customHeight="false" outlineLevel="0" collapsed="false">
      <c r="A4328" s="56" t="s">
        <v>8870</v>
      </c>
      <c r="B4328" s="56" t="s">
        <v>1057</v>
      </c>
      <c r="C4328" s="56" t="s">
        <v>8871</v>
      </c>
    </row>
    <row r="4329" customFormat="false" ht="15" hidden="false" customHeight="false" outlineLevel="0" collapsed="false">
      <c r="A4329" s="56" t="s">
        <v>8872</v>
      </c>
      <c r="B4329" s="56" t="s">
        <v>188</v>
      </c>
      <c r="C4329" s="56" t="s">
        <v>8873</v>
      </c>
    </row>
    <row r="4330" customFormat="false" ht="15" hidden="false" customHeight="false" outlineLevel="0" collapsed="false">
      <c r="A4330" s="56" t="s">
        <v>8874</v>
      </c>
      <c r="B4330" s="56" t="s">
        <v>191</v>
      </c>
      <c r="C4330" s="56" t="s">
        <v>8875</v>
      </c>
    </row>
    <row r="4331" customFormat="false" ht="15" hidden="false" customHeight="false" outlineLevel="0" collapsed="false">
      <c r="A4331" s="56" t="s">
        <v>8876</v>
      </c>
      <c r="B4331" s="56" t="s">
        <v>255</v>
      </c>
      <c r="C4331" s="56" t="s">
        <v>8877</v>
      </c>
    </row>
    <row r="4332" customFormat="false" ht="15" hidden="false" customHeight="false" outlineLevel="0" collapsed="false">
      <c r="A4332" s="56" t="s">
        <v>8878</v>
      </c>
      <c r="B4332" s="56" t="s">
        <v>574</v>
      </c>
      <c r="C4332" s="56" t="s">
        <v>8879</v>
      </c>
    </row>
    <row r="4333" customFormat="false" ht="15" hidden="false" customHeight="false" outlineLevel="0" collapsed="false">
      <c r="A4333" s="56" t="s">
        <v>8880</v>
      </c>
      <c r="B4333" s="56" t="s">
        <v>569</v>
      </c>
      <c r="C4333" s="56" t="s">
        <v>8881</v>
      </c>
    </row>
    <row r="4334" customFormat="false" ht="15" hidden="false" customHeight="false" outlineLevel="0" collapsed="false">
      <c r="A4334" s="56" t="s">
        <v>8882</v>
      </c>
      <c r="B4334" s="56" t="s">
        <v>208</v>
      </c>
      <c r="C4334" s="56" t="s">
        <v>8883</v>
      </c>
    </row>
    <row r="4335" customFormat="false" ht="15" hidden="false" customHeight="false" outlineLevel="0" collapsed="false">
      <c r="A4335" s="56" t="s">
        <v>8884</v>
      </c>
      <c r="B4335" s="56" t="s">
        <v>142</v>
      </c>
      <c r="C4335" s="56" t="s">
        <v>8885</v>
      </c>
    </row>
    <row r="4336" customFormat="false" ht="15" hidden="false" customHeight="false" outlineLevel="0" collapsed="false">
      <c r="A4336" s="56" t="s">
        <v>8886</v>
      </c>
      <c r="B4336" s="56" t="s">
        <v>990</v>
      </c>
      <c r="C4336" s="56" t="s">
        <v>8887</v>
      </c>
    </row>
    <row r="4337" customFormat="false" ht="15" hidden="false" customHeight="false" outlineLevel="0" collapsed="false">
      <c r="A4337" s="56" t="s">
        <v>8888</v>
      </c>
      <c r="B4337" s="56" t="s">
        <v>154</v>
      </c>
      <c r="C4337" s="56" t="s">
        <v>8889</v>
      </c>
    </row>
    <row r="4338" customFormat="false" ht="15" hidden="false" customHeight="false" outlineLevel="0" collapsed="false">
      <c r="A4338" s="56" t="s">
        <v>8890</v>
      </c>
      <c r="B4338" s="56" t="s">
        <v>495</v>
      </c>
      <c r="C4338" s="56" t="s">
        <v>8891</v>
      </c>
    </row>
    <row r="4339" customFormat="false" ht="15" hidden="false" customHeight="false" outlineLevel="0" collapsed="false">
      <c r="A4339" s="56" t="s">
        <v>8892</v>
      </c>
      <c r="B4339" s="56" t="s">
        <v>214</v>
      </c>
      <c r="C4339" s="56" t="s">
        <v>8893</v>
      </c>
    </row>
    <row r="4340" customFormat="false" ht="15" hidden="false" customHeight="false" outlineLevel="0" collapsed="false">
      <c r="A4340" s="56" t="s">
        <v>8894</v>
      </c>
      <c r="B4340" s="56" t="s">
        <v>502</v>
      </c>
      <c r="C4340" s="56" t="s">
        <v>8895</v>
      </c>
    </row>
    <row r="4341" customFormat="false" ht="15" hidden="false" customHeight="false" outlineLevel="0" collapsed="false">
      <c r="A4341" s="56" t="s">
        <v>8896</v>
      </c>
      <c r="B4341" s="56" t="s">
        <v>255</v>
      </c>
      <c r="C4341" s="56" t="s">
        <v>8897</v>
      </c>
    </row>
    <row r="4342" customFormat="false" ht="15" hidden="false" customHeight="false" outlineLevel="0" collapsed="false">
      <c r="A4342" s="56" t="s">
        <v>8898</v>
      </c>
      <c r="B4342" s="56" t="s">
        <v>330</v>
      </c>
      <c r="C4342" s="56" t="s">
        <v>8899</v>
      </c>
    </row>
    <row r="4343" customFormat="false" ht="15" hidden="false" customHeight="false" outlineLevel="0" collapsed="false">
      <c r="A4343" s="56" t="s">
        <v>8900</v>
      </c>
      <c r="B4343" s="56" t="s">
        <v>242</v>
      </c>
      <c r="C4343" s="56" t="s">
        <v>8901</v>
      </c>
    </row>
    <row r="4344" customFormat="false" ht="15" hidden="false" customHeight="false" outlineLevel="0" collapsed="false">
      <c r="A4344" s="56" t="s">
        <v>8902</v>
      </c>
      <c r="B4344" s="56" t="s">
        <v>225</v>
      </c>
      <c r="C4344" s="56" t="s">
        <v>8903</v>
      </c>
    </row>
    <row r="4345" customFormat="false" ht="15" hidden="false" customHeight="false" outlineLevel="0" collapsed="false">
      <c r="A4345" s="56" t="s">
        <v>8904</v>
      </c>
      <c r="B4345" s="56" t="s">
        <v>569</v>
      </c>
      <c r="C4345" s="56" t="s">
        <v>8905</v>
      </c>
    </row>
    <row r="4346" customFormat="false" ht="15" hidden="false" customHeight="false" outlineLevel="0" collapsed="false">
      <c r="A4346" s="56" t="s">
        <v>8906</v>
      </c>
      <c r="B4346" s="56" t="s">
        <v>145</v>
      </c>
      <c r="C4346" s="56" t="s">
        <v>8907</v>
      </c>
    </row>
    <row r="4347" customFormat="false" ht="15" hidden="false" customHeight="false" outlineLevel="0" collapsed="false">
      <c r="A4347" s="56" t="s">
        <v>8908</v>
      </c>
      <c r="B4347" s="56" t="s">
        <v>1141</v>
      </c>
      <c r="C4347" s="56" t="s">
        <v>8909</v>
      </c>
    </row>
    <row r="4348" customFormat="false" ht="15" hidden="false" customHeight="false" outlineLevel="0" collapsed="false">
      <c r="A4348" s="56" t="s">
        <v>8910</v>
      </c>
      <c r="B4348" s="56" t="s">
        <v>179</v>
      </c>
      <c r="C4348" s="56" t="s">
        <v>8911</v>
      </c>
    </row>
    <row r="4349" customFormat="false" ht="15" hidden="false" customHeight="false" outlineLevel="0" collapsed="false">
      <c r="A4349" s="56" t="s">
        <v>8912</v>
      </c>
      <c r="B4349" s="56" t="s">
        <v>502</v>
      </c>
      <c r="C4349" s="56" t="s">
        <v>8913</v>
      </c>
    </row>
    <row r="4350" customFormat="false" ht="15" hidden="false" customHeight="false" outlineLevel="0" collapsed="false">
      <c r="A4350" s="56" t="s">
        <v>8914</v>
      </c>
      <c r="B4350" s="56" t="s">
        <v>191</v>
      </c>
      <c r="C4350" s="56" t="s">
        <v>8915</v>
      </c>
    </row>
    <row r="4351" customFormat="false" ht="15" hidden="false" customHeight="false" outlineLevel="0" collapsed="false">
      <c r="A4351" s="56" t="s">
        <v>8916</v>
      </c>
      <c r="B4351" s="56" t="s">
        <v>276</v>
      </c>
      <c r="C4351" s="56" t="s">
        <v>8917</v>
      </c>
    </row>
    <row r="4352" customFormat="false" ht="15" hidden="false" customHeight="false" outlineLevel="0" collapsed="false">
      <c r="A4352" s="56" t="s">
        <v>8918</v>
      </c>
      <c r="B4352" s="56" t="s">
        <v>350</v>
      </c>
      <c r="C4352" s="56" t="s">
        <v>8919</v>
      </c>
    </row>
    <row r="4353" customFormat="false" ht="15" hidden="false" customHeight="false" outlineLevel="0" collapsed="false">
      <c r="A4353" s="56" t="s">
        <v>8920</v>
      </c>
      <c r="B4353" s="56" t="s">
        <v>145</v>
      </c>
      <c r="C4353" s="56" t="s">
        <v>8921</v>
      </c>
    </row>
    <row r="4354" customFormat="false" ht="15" hidden="false" customHeight="false" outlineLevel="0" collapsed="false">
      <c r="A4354" s="56" t="s">
        <v>8922</v>
      </c>
      <c r="B4354" s="56" t="s">
        <v>330</v>
      </c>
      <c r="C4354" s="56" t="s">
        <v>8923</v>
      </c>
    </row>
    <row r="4355" customFormat="false" ht="15" hidden="false" customHeight="false" outlineLevel="0" collapsed="false">
      <c r="A4355" s="56" t="s">
        <v>8924</v>
      </c>
      <c r="B4355" s="56" t="s">
        <v>313</v>
      </c>
      <c r="C4355" s="56" t="s">
        <v>8925</v>
      </c>
    </row>
    <row r="4356" customFormat="false" ht="15" hidden="false" customHeight="false" outlineLevel="0" collapsed="false">
      <c r="A4356" s="56" t="s">
        <v>8926</v>
      </c>
      <c r="B4356" s="56" t="s">
        <v>118</v>
      </c>
      <c r="C4356" s="56" t="s">
        <v>8927</v>
      </c>
    </row>
    <row r="4357" customFormat="false" ht="15" hidden="false" customHeight="false" outlineLevel="0" collapsed="false">
      <c r="A4357" s="56" t="s">
        <v>8928</v>
      </c>
      <c r="B4357" s="56" t="s">
        <v>231</v>
      </c>
      <c r="C4357" s="56" t="s">
        <v>8929</v>
      </c>
    </row>
    <row r="4358" customFormat="false" ht="15" hidden="false" customHeight="false" outlineLevel="0" collapsed="false">
      <c r="A4358" s="56" t="s">
        <v>8930</v>
      </c>
      <c r="B4358" s="56" t="s">
        <v>1057</v>
      </c>
      <c r="C4358" s="56" t="s">
        <v>8931</v>
      </c>
    </row>
    <row r="4359" customFormat="false" ht="15" hidden="false" customHeight="false" outlineLevel="0" collapsed="false">
      <c r="A4359" s="56" t="s">
        <v>8932</v>
      </c>
      <c r="B4359" s="56" t="s">
        <v>413</v>
      </c>
      <c r="C4359" s="56" t="s">
        <v>8933</v>
      </c>
    </row>
    <row r="4360" customFormat="false" ht="15" hidden="false" customHeight="false" outlineLevel="0" collapsed="false">
      <c r="A4360" s="56" t="s">
        <v>8934</v>
      </c>
      <c r="B4360" s="56" t="s">
        <v>678</v>
      </c>
      <c r="C4360" s="56" t="s">
        <v>8935</v>
      </c>
    </row>
    <row r="4361" customFormat="false" ht="15" hidden="false" customHeight="false" outlineLevel="0" collapsed="false">
      <c r="A4361" s="56" t="s">
        <v>8936</v>
      </c>
      <c r="B4361" s="56" t="s">
        <v>330</v>
      </c>
      <c r="C4361" s="56" t="s">
        <v>8937</v>
      </c>
    </row>
    <row r="4362" customFormat="false" ht="15" hidden="false" customHeight="false" outlineLevel="0" collapsed="false">
      <c r="A4362" s="56" t="s">
        <v>8938</v>
      </c>
      <c r="B4362" s="56" t="s">
        <v>179</v>
      </c>
      <c r="C4362" s="56" t="s">
        <v>8939</v>
      </c>
    </row>
    <row r="4363" customFormat="false" ht="15" hidden="false" customHeight="false" outlineLevel="0" collapsed="false">
      <c r="A4363" s="56" t="s">
        <v>8940</v>
      </c>
      <c r="B4363" s="56" t="s">
        <v>136</v>
      </c>
      <c r="C4363" s="56" t="s">
        <v>8941</v>
      </c>
    </row>
    <row r="4364" customFormat="false" ht="15" hidden="false" customHeight="false" outlineLevel="0" collapsed="false">
      <c r="A4364" s="56" t="s">
        <v>8942</v>
      </c>
      <c r="B4364" s="56" t="s">
        <v>225</v>
      </c>
      <c r="C4364" s="56" t="s">
        <v>8943</v>
      </c>
    </row>
    <row r="4365" customFormat="false" ht="15" hidden="false" customHeight="false" outlineLevel="0" collapsed="false">
      <c r="A4365" s="56" t="s">
        <v>8944</v>
      </c>
      <c r="B4365" s="56" t="s">
        <v>211</v>
      </c>
      <c r="C4365" s="56" t="s">
        <v>8945</v>
      </c>
    </row>
    <row r="4366" customFormat="false" ht="15" hidden="false" customHeight="false" outlineLevel="0" collapsed="false">
      <c r="A4366" s="56" t="s">
        <v>8946</v>
      </c>
      <c r="B4366" s="56" t="s">
        <v>2767</v>
      </c>
      <c r="C4366" s="56" t="s">
        <v>8947</v>
      </c>
    </row>
    <row r="4367" customFormat="false" ht="15" hidden="false" customHeight="false" outlineLevel="0" collapsed="false">
      <c r="A4367" s="56" t="s">
        <v>8948</v>
      </c>
      <c r="B4367" s="56" t="s">
        <v>136</v>
      </c>
      <c r="C4367" s="56" t="s">
        <v>8949</v>
      </c>
    </row>
    <row r="4368" customFormat="false" ht="15" hidden="false" customHeight="false" outlineLevel="0" collapsed="false">
      <c r="A4368" s="56" t="s">
        <v>8950</v>
      </c>
      <c r="B4368" s="56" t="s">
        <v>335</v>
      </c>
      <c r="C4368" s="56" t="s">
        <v>8951</v>
      </c>
    </row>
    <row r="4369" customFormat="false" ht="15" hidden="false" customHeight="false" outlineLevel="0" collapsed="false">
      <c r="A4369" s="56" t="s">
        <v>8952</v>
      </c>
      <c r="B4369" s="56" t="s">
        <v>225</v>
      </c>
      <c r="C4369" s="56" t="s">
        <v>8953</v>
      </c>
    </row>
    <row r="4370" customFormat="false" ht="15" hidden="false" customHeight="false" outlineLevel="0" collapsed="false">
      <c r="A4370" s="56" t="s">
        <v>8954</v>
      </c>
      <c r="B4370" s="56" t="s">
        <v>574</v>
      </c>
      <c r="C4370" s="56" t="s">
        <v>8955</v>
      </c>
    </row>
    <row r="4371" customFormat="false" ht="15" hidden="false" customHeight="false" outlineLevel="0" collapsed="false">
      <c r="A4371" s="56" t="s">
        <v>8956</v>
      </c>
      <c r="B4371" s="56" t="s">
        <v>154</v>
      </c>
      <c r="C4371" s="56" t="s">
        <v>8957</v>
      </c>
    </row>
    <row r="4372" customFormat="false" ht="15" hidden="false" customHeight="false" outlineLevel="0" collapsed="false">
      <c r="A4372" s="56" t="s">
        <v>8958</v>
      </c>
      <c r="B4372" s="56" t="s">
        <v>228</v>
      </c>
      <c r="C4372" s="56" t="s">
        <v>8959</v>
      </c>
    </row>
    <row r="4373" customFormat="false" ht="15" hidden="false" customHeight="false" outlineLevel="0" collapsed="false">
      <c r="A4373" s="56" t="s">
        <v>8960</v>
      </c>
      <c r="B4373" s="56" t="s">
        <v>313</v>
      </c>
      <c r="C4373" s="56" t="s">
        <v>8961</v>
      </c>
    </row>
    <row r="4374" customFormat="false" ht="15" hidden="false" customHeight="false" outlineLevel="0" collapsed="false">
      <c r="A4374" s="56" t="s">
        <v>8962</v>
      </c>
      <c r="B4374" s="56" t="s">
        <v>574</v>
      </c>
      <c r="C4374" s="56" t="s">
        <v>8963</v>
      </c>
    </row>
    <row r="4375" customFormat="false" ht="15" hidden="false" customHeight="false" outlineLevel="0" collapsed="false">
      <c r="A4375" s="56" t="s">
        <v>8964</v>
      </c>
      <c r="B4375" s="56" t="s">
        <v>384</v>
      </c>
      <c r="C4375" s="56" t="s">
        <v>8965</v>
      </c>
    </row>
    <row r="4376" customFormat="false" ht="15" hidden="false" customHeight="false" outlineLevel="0" collapsed="false">
      <c r="A4376" s="56" t="s">
        <v>8966</v>
      </c>
      <c r="B4376" s="56" t="s">
        <v>428</v>
      </c>
      <c r="C4376" s="56" t="s">
        <v>8967</v>
      </c>
    </row>
    <row r="4377" customFormat="false" ht="15" hidden="false" customHeight="false" outlineLevel="0" collapsed="false">
      <c r="A4377" s="56" t="s">
        <v>8968</v>
      </c>
      <c r="B4377" s="56" t="s">
        <v>1057</v>
      </c>
      <c r="C4377" s="56" t="s">
        <v>8969</v>
      </c>
    </row>
    <row r="4378" customFormat="false" ht="15" hidden="false" customHeight="false" outlineLevel="0" collapsed="false">
      <c r="A4378" s="56" t="s">
        <v>8970</v>
      </c>
      <c r="B4378" s="56" t="s">
        <v>191</v>
      </c>
      <c r="C4378" s="56" t="s">
        <v>8971</v>
      </c>
    </row>
    <row r="4379" customFormat="false" ht="15" hidden="false" customHeight="false" outlineLevel="0" collapsed="false">
      <c r="A4379" s="56" t="s">
        <v>8972</v>
      </c>
      <c r="B4379" s="56" t="s">
        <v>255</v>
      </c>
      <c r="C4379" s="56" t="s">
        <v>8973</v>
      </c>
    </row>
    <row r="4380" customFormat="false" ht="15" hidden="false" customHeight="false" outlineLevel="0" collapsed="false">
      <c r="A4380" s="56" t="s">
        <v>8974</v>
      </c>
      <c r="B4380" s="56" t="s">
        <v>211</v>
      </c>
      <c r="C4380" s="56" t="s">
        <v>8975</v>
      </c>
    </row>
    <row r="4381" customFormat="false" ht="15" hidden="false" customHeight="false" outlineLevel="0" collapsed="false">
      <c r="A4381" s="56" t="s">
        <v>8976</v>
      </c>
      <c r="B4381" s="56" t="s">
        <v>121</v>
      </c>
      <c r="C4381" s="56" t="s">
        <v>8977</v>
      </c>
    </row>
    <row r="4382" customFormat="false" ht="15" hidden="false" customHeight="false" outlineLevel="0" collapsed="false">
      <c r="A4382" s="56" t="s">
        <v>8978</v>
      </c>
      <c r="B4382" s="56" t="s">
        <v>678</v>
      </c>
      <c r="C4382" s="56" t="s">
        <v>8979</v>
      </c>
    </row>
    <row r="4383" customFormat="false" ht="15" hidden="false" customHeight="false" outlineLevel="0" collapsed="false">
      <c r="A4383" s="56" t="s">
        <v>8980</v>
      </c>
      <c r="B4383" s="56" t="s">
        <v>151</v>
      </c>
      <c r="C4383" s="56" t="s">
        <v>8981</v>
      </c>
    </row>
    <row r="4384" customFormat="false" ht="15" hidden="false" customHeight="false" outlineLevel="0" collapsed="false">
      <c r="A4384" s="56" t="s">
        <v>8982</v>
      </c>
      <c r="B4384" s="56" t="s">
        <v>662</v>
      </c>
      <c r="C4384" s="56" t="s">
        <v>8983</v>
      </c>
    </row>
    <row r="4385" customFormat="false" ht="15" hidden="false" customHeight="false" outlineLevel="0" collapsed="false">
      <c r="A4385" s="56" t="s">
        <v>8984</v>
      </c>
      <c r="B4385" s="56" t="s">
        <v>737</v>
      </c>
      <c r="C4385" s="56" t="s">
        <v>8985</v>
      </c>
    </row>
    <row r="4386" customFormat="false" ht="15" hidden="false" customHeight="false" outlineLevel="0" collapsed="false">
      <c r="A4386" s="56" t="s">
        <v>8986</v>
      </c>
      <c r="B4386" s="56" t="s">
        <v>121</v>
      </c>
      <c r="C4386" s="56" t="s">
        <v>8987</v>
      </c>
    </row>
    <row r="4387" customFormat="false" ht="15" hidden="false" customHeight="false" outlineLevel="0" collapsed="false">
      <c r="A4387" s="56" t="s">
        <v>8988</v>
      </c>
      <c r="B4387" s="56" t="s">
        <v>569</v>
      </c>
      <c r="C4387" s="56" t="s">
        <v>8989</v>
      </c>
    </row>
    <row r="4388" customFormat="false" ht="15" hidden="false" customHeight="false" outlineLevel="0" collapsed="false">
      <c r="A4388" s="56" t="s">
        <v>8990</v>
      </c>
      <c r="B4388" s="56" t="s">
        <v>313</v>
      </c>
      <c r="C4388" s="56" t="s">
        <v>8991</v>
      </c>
    </row>
    <row r="4389" customFormat="false" ht="15" hidden="false" customHeight="false" outlineLevel="0" collapsed="false">
      <c r="A4389" s="56" t="s">
        <v>8992</v>
      </c>
      <c r="B4389" s="56" t="s">
        <v>228</v>
      </c>
      <c r="C4389" s="56" t="s">
        <v>8993</v>
      </c>
    </row>
    <row r="4390" customFormat="false" ht="15" hidden="false" customHeight="false" outlineLevel="0" collapsed="false">
      <c r="A4390" s="56" t="s">
        <v>8994</v>
      </c>
      <c r="B4390" s="56" t="s">
        <v>200</v>
      </c>
      <c r="C4390" s="56" t="s">
        <v>8995</v>
      </c>
    </row>
    <row r="4391" customFormat="false" ht="15" hidden="false" customHeight="false" outlineLevel="0" collapsed="false">
      <c r="A4391" s="56" t="s">
        <v>8996</v>
      </c>
      <c r="B4391" s="56" t="s">
        <v>205</v>
      </c>
      <c r="C4391" s="56" t="s">
        <v>8997</v>
      </c>
    </row>
    <row r="4392" customFormat="false" ht="15" hidden="false" customHeight="false" outlineLevel="0" collapsed="false">
      <c r="A4392" s="56" t="s">
        <v>8998</v>
      </c>
      <c r="B4392" s="56" t="s">
        <v>121</v>
      </c>
      <c r="C4392" s="56" t="s">
        <v>8999</v>
      </c>
    </row>
    <row r="4393" customFormat="false" ht="15" hidden="false" customHeight="false" outlineLevel="0" collapsed="false">
      <c r="A4393" s="56" t="s">
        <v>9000</v>
      </c>
      <c r="B4393" s="56" t="s">
        <v>200</v>
      </c>
      <c r="C4393" s="56" t="s">
        <v>9001</v>
      </c>
    </row>
    <row r="4394" customFormat="false" ht="15" hidden="false" customHeight="false" outlineLevel="0" collapsed="false">
      <c r="A4394" s="56" t="s">
        <v>9002</v>
      </c>
      <c r="B4394" s="56" t="s">
        <v>208</v>
      </c>
      <c r="C4394" s="56" t="s">
        <v>9003</v>
      </c>
    </row>
    <row r="4395" customFormat="false" ht="15" hidden="false" customHeight="false" outlineLevel="0" collapsed="false">
      <c r="A4395" s="56" t="s">
        <v>9004</v>
      </c>
      <c r="B4395" s="56" t="s">
        <v>145</v>
      </c>
      <c r="C4395" s="56" t="s">
        <v>9005</v>
      </c>
    </row>
    <row r="4396" customFormat="false" ht="15" hidden="false" customHeight="false" outlineLevel="0" collapsed="false">
      <c r="A4396" s="56" t="s">
        <v>9006</v>
      </c>
      <c r="B4396" s="56" t="s">
        <v>623</v>
      </c>
      <c r="C4396" s="56" t="s">
        <v>9007</v>
      </c>
    </row>
    <row r="4397" customFormat="false" ht="15" hidden="false" customHeight="false" outlineLevel="0" collapsed="false">
      <c r="A4397" s="56" t="s">
        <v>9008</v>
      </c>
      <c r="B4397" s="56" t="s">
        <v>139</v>
      </c>
      <c r="C4397" s="56" t="s">
        <v>9009</v>
      </c>
    </row>
    <row r="4398" customFormat="false" ht="15" hidden="false" customHeight="false" outlineLevel="0" collapsed="false">
      <c r="A4398" s="56" t="s">
        <v>9010</v>
      </c>
      <c r="B4398" s="56" t="s">
        <v>255</v>
      </c>
      <c r="C4398" s="56" t="s">
        <v>9011</v>
      </c>
    </row>
    <row r="4399" customFormat="false" ht="15" hidden="false" customHeight="false" outlineLevel="0" collapsed="false">
      <c r="A4399" s="56" t="s">
        <v>9012</v>
      </c>
      <c r="B4399" s="56" t="s">
        <v>813</v>
      </c>
      <c r="C4399" s="56" t="s">
        <v>9013</v>
      </c>
    </row>
    <row r="4400" customFormat="false" ht="15" hidden="false" customHeight="false" outlineLevel="0" collapsed="false">
      <c r="A4400" s="56" t="s">
        <v>9014</v>
      </c>
      <c r="B4400" s="56" t="s">
        <v>569</v>
      </c>
      <c r="C4400" s="56" t="s">
        <v>9015</v>
      </c>
    </row>
    <row r="4401" customFormat="false" ht="15" hidden="false" customHeight="false" outlineLevel="0" collapsed="false">
      <c r="A4401" s="56" t="s">
        <v>9016</v>
      </c>
      <c r="B4401" s="56" t="s">
        <v>768</v>
      </c>
      <c r="C4401" s="56" t="s">
        <v>9017</v>
      </c>
    </row>
    <row r="4402" customFormat="false" ht="15" hidden="false" customHeight="false" outlineLevel="0" collapsed="false">
      <c r="A4402" s="56" t="s">
        <v>9018</v>
      </c>
      <c r="B4402" s="56" t="s">
        <v>162</v>
      </c>
      <c r="C4402" s="56" t="s">
        <v>9019</v>
      </c>
    </row>
    <row r="4403" customFormat="false" ht="15" hidden="false" customHeight="false" outlineLevel="0" collapsed="false">
      <c r="A4403" s="56" t="s">
        <v>9020</v>
      </c>
      <c r="B4403" s="56" t="s">
        <v>154</v>
      </c>
      <c r="C4403" s="56" t="s">
        <v>9021</v>
      </c>
    </row>
    <row r="4404" customFormat="false" ht="15" hidden="false" customHeight="false" outlineLevel="0" collapsed="false">
      <c r="A4404" s="56" t="s">
        <v>9022</v>
      </c>
      <c r="B4404" s="56" t="s">
        <v>182</v>
      </c>
      <c r="C4404" s="56" t="s">
        <v>9023</v>
      </c>
    </row>
    <row r="4405" customFormat="false" ht="15" hidden="false" customHeight="false" outlineLevel="0" collapsed="false">
      <c r="A4405" s="56" t="s">
        <v>9024</v>
      </c>
      <c r="B4405" s="56" t="s">
        <v>179</v>
      </c>
      <c r="C4405" s="56" t="s">
        <v>9025</v>
      </c>
    </row>
    <row r="4406" customFormat="false" ht="15" hidden="false" customHeight="false" outlineLevel="0" collapsed="false">
      <c r="A4406" s="56" t="s">
        <v>9026</v>
      </c>
      <c r="B4406" s="56" t="s">
        <v>179</v>
      </c>
      <c r="C4406" s="56" t="s">
        <v>9027</v>
      </c>
    </row>
    <row r="4407" customFormat="false" ht="15" hidden="false" customHeight="false" outlineLevel="0" collapsed="false">
      <c r="A4407" s="56" t="s">
        <v>9028</v>
      </c>
      <c r="B4407" s="56" t="s">
        <v>205</v>
      </c>
      <c r="C4407" s="56" t="s">
        <v>9029</v>
      </c>
    </row>
    <row r="4408" customFormat="false" ht="15" hidden="false" customHeight="false" outlineLevel="0" collapsed="false">
      <c r="A4408" s="56" t="s">
        <v>9030</v>
      </c>
      <c r="B4408" s="56" t="s">
        <v>162</v>
      </c>
      <c r="C4408" s="56" t="s">
        <v>9031</v>
      </c>
    </row>
    <row r="4409" customFormat="false" ht="15" hidden="false" customHeight="false" outlineLevel="0" collapsed="false">
      <c r="A4409" s="56" t="s">
        <v>9032</v>
      </c>
      <c r="B4409" s="56" t="s">
        <v>569</v>
      </c>
      <c r="C4409" s="56" t="s">
        <v>9033</v>
      </c>
    </row>
    <row r="4410" customFormat="false" ht="15" hidden="false" customHeight="false" outlineLevel="0" collapsed="false">
      <c r="A4410" s="56" t="s">
        <v>9034</v>
      </c>
      <c r="B4410" s="56" t="s">
        <v>737</v>
      </c>
      <c r="C4410" s="56" t="s">
        <v>9035</v>
      </c>
    </row>
    <row r="4411" customFormat="false" ht="15" hidden="false" customHeight="false" outlineLevel="0" collapsed="false">
      <c r="A4411" s="56" t="s">
        <v>9036</v>
      </c>
      <c r="B4411" s="56" t="s">
        <v>678</v>
      </c>
      <c r="C4411" s="56" t="s">
        <v>9037</v>
      </c>
    </row>
    <row r="4412" customFormat="false" ht="15" hidden="false" customHeight="false" outlineLevel="0" collapsed="false">
      <c r="A4412" s="56" t="s">
        <v>9038</v>
      </c>
      <c r="B4412" s="56" t="s">
        <v>990</v>
      </c>
      <c r="C4412" s="56" t="s">
        <v>9039</v>
      </c>
    </row>
    <row r="4413" customFormat="false" ht="15" hidden="false" customHeight="false" outlineLevel="0" collapsed="false">
      <c r="A4413" s="56" t="s">
        <v>9040</v>
      </c>
      <c r="B4413" s="56" t="s">
        <v>142</v>
      </c>
      <c r="C4413" s="56" t="s">
        <v>9041</v>
      </c>
    </row>
    <row r="4414" customFormat="false" ht="15" hidden="false" customHeight="false" outlineLevel="0" collapsed="false">
      <c r="A4414" s="56" t="s">
        <v>9042</v>
      </c>
      <c r="B4414" s="56" t="s">
        <v>179</v>
      </c>
      <c r="C4414" s="56" t="s">
        <v>9043</v>
      </c>
    </row>
    <row r="4415" customFormat="false" ht="15" hidden="false" customHeight="false" outlineLevel="0" collapsed="false">
      <c r="A4415" s="56" t="s">
        <v>9044</v>
      </c>
      <c r="B4415" s="56" t="s">
        <v>313</v>
      </c>
      <c r="C4415" s="56" t="s">
        <v>9045</v>
      </c>
    </row>
    <row r="4416" customFormat="false" ht="15" hidden="false" customHeight="false" outlineLevel="0" collapsed="false">
      <c r="A4416" s="56" t="s">
        <v>9046</v>
      </c>
      <c r="B4416" s="56" t="s">
        <v>350</v>
      </c>
      <c r="C4416" s="56" t="s">
        <v>9047</v>
      </c>
    </row>
    <row r="4417" customFormat="false" ht="15" hidden="false" customHeight="false" outlineLevel="0" collapsed="false">
      <c r="A4417" s="56" t="s">
        <v>9048</v>
      </c>
      <c r="B4417" s="56" t="s">
        <v>148</v>
      </c>
      <c r="C4417" s="56" t="s">
        <v>9049</v>
      </c>
    </row>
    <row r="4418" customFormat="false" ht="15" hidden="false" customHeight="false" outlineLevel="0" collapsed="false">
      <c r="A4418" s="56" t="s">
        <v>9050</v>
      </c>
      <c r="B4418" s="56" t="s">
        <v>367</v>
      </c>
      <c r="C4418" s="56" t="s">
        <v>9051</v>
      </c>
    </row>
    <row r="4419" customFormat="false" ht="15" hidden="false" customHeight="false" outlineLevel="0" collapsed="false">
      <c r="A4419" s="56" t="s">
        <v>9052</v>
      </c>
      <c r="B4419" s="56" t="s">
        <v>724</v>
      </c>
      <c r="C4419" s="56" t="s">
        <v>9053</v>
      </c>
    </row>
    <row r="4420" customFormat="false" ht="15" hidden="false" customHeight="false" outlineLevel="0" collapsed="false">
      <c r="A4420" s="56" t="s">
        <v>9054</v>
      </c>
      <c r="B4420" s="56" t="s">
        <v>1138</v>
      </c>
      <c r="C4420" s="56" t="s">
        <v>9055</v>
      </c>
    </row>
    <row r="4421" customFormat="false" ht="15" hidden="false" customHeight="false" outlineLevel="0" collapsed="false">
      <c r="A4421" s="56" t="s">
        <v>9056</v>
      </c>
      <c r="B4421" s="56" t="s">
        <v>1436</v>
      </c>
      <c r="C4421" s="56" t="s">
        <v>9057</v>
      </c>
    </row>
    <row r="4422" customFormat="false" ht="15" hidden="false" customHeight="false" outlineLevel="0" collapsed="false">
      <c r="A4422" s="56" t="s">
        <v>9058</v>
      </c>
      <c r="B4422" s="56" t="s">
        <v>1379</v>
      </c>
      <c r="C4422" s="56" t="s">
        <v>9059</v>
      </c>
    </row>
    <row r="4423" customFormat="false" ht="15" hidden="false" customHeight="false" outlineLevel="0" collapsed="false">
      <c r="A4423" s="56" t="s">
        <v>9060</v>
      </c>
      <c r="B4423" s="56" t="s">
        <v>367</v>
      </c>
      <c r="C4423" s="56" t="s">
        <v>9061</v>
      </c>
    </row>
    <row r="4424" customFormat="false" ht="15" hidden="false" customHeight="false" outlineLevel="0" collapsed="false">
      <c r="A4424" s="56" t="s">
        <v>9062</v>
      </c>
      <c r="B4424" s="56" t="s">
        <v>127</v>
      </c>
      <c r="C4424" s="56" t="s">
        <v>9063</v>
      </c>
    </row>
    <row r="4425" customFormat="false" ht="15" hidden="false" customHeight="false" outlineLevel="0" collapsed="false">
      <c r="A4425" s="56" t="s">
        <v>9064</v>
      </c>
      <c r="B4425" s="56" t="s">
        <v>1141</v>
      </c>
      <c r="C4425" s="56" t="s">
        <v>9065</v>
      </c>
    </row>
    <row r="4426" customFormat="false" ht="15" hidden="false" customHeight="false" outlineLevel="0" collapsed="false">
      <c r="A4426" s="56" t="s">
        <v>9066</v>
      </c>
      <c r="B4426" s="56" t="s">
        <v>279</v>
      </c>
      <c r="C4426" s="56" t="s">
        <v>9067</v>
      </c>
    </row>
    <row r="4427" customFormat="false" ht="15" hidden="false" customHeight="false" outlineLevel="0" collapsed="false">
      <c r="A4427" s="56" t="s">
        <v>9068</v>
      </c>
      <c r="B4427" s="56" t="s">
        <v>569</v>
      </c>
      <c r="C4427" s="56" t="s">
        <v>9069</v>
      </c>
    </row>
    <row r="4428" customFormat="false" ht="15" hidden="false" customHeight="false" outlineLevel="0" collapsed="false">
      <c r="A4428" s="56" t="s">
        <v>9070</v>
      </c>
      <c r="B4428" s="56" t="s">
        <v>145</v>
      </c>
      <c r="C4428" s="56" t="s">
        <v>9071</v>
      </c>
    </row>
    <row r="4429" customFormat="false" ht="15" hidden="false" customHeight="false" outlineLevel="0" collapsed="false">
      <c r="A4429" s="56" t="s">
        <v>9072</v>
      </c>
      <c r="B4429" s="56" t="s">
        <v>308</v>
      </c>
      <c r="C4429" s="56" t="s">
        <v>9073</v>
      </c>
    </row>
    <row r="4430" customFormat="false" ht="15" hidden="false" customHeight="false" outlineLevel="0" collapsed="false">
      <c r="A4430" s="56" t="s">
        <v>9074</v>
      </c>
      <c r="B4430" s="56" t="s">
        <v>678</v>
      </c>
      <c r="C4430" s="56" t="s">
        <v>9075</v>
      </c>
    </row>
    <row r="4431" customFormat="false" ht="15" hidden="false" customHeight="false" outlineLevel="0" collapsed="false">
      <c r="A4431" s="56" t="s">
        <v>9076</v>
      </c>
      <c r="B4431" s="56" t="s">
        <v>118</v>
      </c>
      <c r="C4431" s="56" t="s">
        <v>9077</v>
      </c>
    </row>
    <row r="4432" customFormat="false" ht="15" hidden="false" customHeight="false" outlineLevel="0" collapsed="false">
      <c r="A4432" s="56" t="s">
        <v>9078</v>
      </c>
      <c r="B4432" s="56" t="s">
        <v>330</v>
      </c>
      <c r="C4432" s="56" t="s">
        <v>9079</v>
      </c>
    </row>
    <row r="4433" customFormat="false" ht="15" hidden="false" customHeight="false" outlineLevel="0" collapsed="false">
      <c r="A4433" s="56" t="s">
        <v>9080</v>
      </c>
      <c r="B4433" s="56" t="s">
        <v>1138</v>
      </c>
      <c r="C4433" s="56" t="s">
        <v>9081</v>
      </c>
    </row>
    <row r="4434" customFormat="false" ht="15" hidden="false" customHeight="false" outlineLevel="0" collapsed="false">
      <c r="A4434" s="56" t="s">
        <v>9082</v>
      </c>
      <c r="B4434" s="56" t="s">
        <v>316</v>
      </c>
      <c r="C4434" s="56" t="s">
        <v>9083</v>
      </c>
    </row>
    <row r="4435" customFormat="false" ht="15" hidden="false" customHeight="false" outlineLevel="0" collapsed="false">
      <c r="A4435" s="56" t="s">
        <v>9084</v>
      </c>
      <c r="B4435" s="56" t="s">
        <v>569</v>
      </c>
      <c r="C4435" s="56" t="s">
        <v>9085</v>
      </c>
    </row>
    <row r="4436" customFormat="false" ht="15" hidden="false" customHeight="false" outlineLevel="0" collapsed="false">
      <c r="A4436" s="56" t="s">
        <v>9086</v>
      </c>
      <c r="B4436" s="56" t="s">
        <v>569</v>
      </c>
      <c r="C4436" s="56" t="s">
        <v>9087</v>
      </c>
    </row>
    <row r="4437" customFormat="false" ht="15" hidden="false" customHeight="false" outlineLevel="0" collapsed="false">
      <c r="A4437" s="56" t="s">
        <v>9088</v>
      </c>
      <c r="B4437" s="56" t="s">
        <v>145</v>
      </c>
      <c r="C4437" s="56" t="s">
        <v>9089</v>
      </c>
    </row>
    <row r="4438" customFormat="false" ht="15" hidden="false" customHeight="false" outlineLevel="0" collapsed="false">
      <c r="A4438" s="56" t="s">
        <v>9090</v>
      </c>
      <c r="B4438" s="56" t="s">
        <v>268</v>
      </c>
      <c r="C4438" s="56" t="s">
        <v>9091</v>
      </c>
    </row>
    <row r="4439" customFormat="false" ht="15" hidden="false" customHeight="false" outlineLevel="0" collapsed="false">
      <c r="A4439" s="56" t="s">
        <v>9092</v>
      </c>
      <c r="B4439" s="56" t="s">
        <v>1144</v>
      </c>
      <c r="C4439" s="56" t="s">
        <v>9093</v>
      </c>
    </row>
    <row r="4440" customFormat="false" ht="15" hidden="false" customHeight="false" outlineLevel="0" collapsed="false">
      <c r="A4440" s="56" t="s">
        <v>9094</v>
      </c>
      <c r="B4440" s="56" t="s">
        <v>145</v>
      </c>
      <c r="C4440" s="56" t="s">
        <v>9095</v>
      </c>
    </row>
    <row r="4441" customFormat="false" ht="15" hidden="false" customHeight="false" outlineLevel="0" collapsed="false">
      <c r="A4441" s="56" t="s">
        <v>9096</v>
      </c>
      <c r="B4441" s="56" t="s">
        <v>367</v>
      </c>
      <c r="C4441" s="56" t="s">
        <v>9097</v>
      </c>
    </row>
    <row r="4442" customFormat="false" ht="15" hidden="false" customHeight="false" outlineLevel="0" collapsed="false">
      <c r="A4442" s="56" t="s">
        <v>9098</v>
      </c>
      <c r="B4442" s="56" t="s">
        <v>263</v>
      </c>
      <c r="C4442" s="56" t="s">
        <v>9099</v>
      </c>
    </row>
    <row r="4443" customFormat="false" ht="15" hidden="false" customHeight="false" outlineLevel="0" collapsed="false">
      <c r="A4443" s="56" t="s">
        <v>9100</v>
      </c>
      <c r="B4443" s="56" t="s">
        <v>188</v>
      </c>
      <c r="C4443" s="56" t="s">
        <v>9101</v>
      </c>
    </row>
    <row r="4444" customFormat="false" ht="15" hidden="false" customHeight="false" outlineLevel="0" collapsed="false">
      <c r="A4444" s="56" t="s">
        <v>9102</v>
      </c>
      <c r="B4444" s="56" t="s">
        <v>118</v>
      </c>
      <c r="C4444" s="56" t="s">
        <v>9103</v>
      </c>
    </row>
    <row r="4445" customFormat="false" ht="15" hidden="false" customHeight="false" outlineLevel="0" collapsed="false">
      <c r="A4445" s="56" t="s">
        <v>9104</v>
      </c>
      <c r="B4445" s="56" t="s">
        <v>316</v>
      </c>
      <c r="C4445" s="56" t="s">
        <v>9105</v>
      </c>
    </row>
    <row r="4446" customFormat="false" ht="15" hidden="false" customHeight="false" outlineLevel="0" collapsed="false">
      <c r="A4446" s="56" t="s">
        <v>9106</v>
      </c>
      <c r="B4446" s="56" t="s">
        <v>121</v>
      </c>
      <c r="C4446" s="56" t="s">
        <v>9107</v>
      </c>
    </row>
    <row r="4447" customFormat="false" ht="15" hidden="false" customHeight="false" outlineLevel="0" collapsed="false">
      <c r="A4447" s="56" t="s">
        <v>9108</v>
      </c>
      <c r="B4447" s="56" t="s">
        <v>813</v>
      </c>
      <c r="C4447" s="56" t="s">
        <v>9109</v>
      </c>
    </row>
    <row r="4448" customFormat="false" ht="15" hidden="false" customHeight="false" outlineLevel="0" collapsed="false">
      <c r="A4448" s="56" t="s">
        <v>9110</v>
      </c>
      <c r="B4448" s="56" t="s">
        <v>1032</v>
      </c>
      <c r="C4448" s="56" t="s">
        <v>9111</v>
      </c>
    </row>
    <row r="4449" customFormat="false" ht="15" hidden="false" customHeight="false" outlineLevel="0" collapsed="false">
      <c r="A4449" s="56" t="s">
        <v>9112</v>
      </c>
      <c r="B4449" s="56" t="s">
        <v>188</v>
      </c>
      <c r="C4449" s="56" t="s">
        <v>9113</v>
      </c>
    </row>
    <row r="4450" customFormat="false" ht="15" hidden="false" customHeight="false" outlineLevel="0" collapsed="false">
      <c r="A4450" s="56" t="s">
        <v>9114</v>
      </c>
      <c r="B4450" s="56" t="s">
        <v>197</v>
      </c>
      <c r="C4450" s="56" t="s">
        <v>9115</v>
      </c>
    </row>
    <row r="4451" customFormat="false" ht="15" hidden="false" customHeight="false" outlineLevel="0" collapsed="false">
      <c r="A4451" s="56" t="s">
        <v>9116</v>
      </c>
      <c r="B4451" s="56" t="s">
        <v>846</v>
      </c>
      <c r="C4451" s="56" t="s">
        <v>9117</v>
      </c>
    </row>
    <row r="4452" customFormat="false" ht="15" hidden="false" customHeight="false" outlineLevel="0" collapsed="false">
      <c r="A4452" s="56" t="s">
        <v>9118</v>
      </c>
      <c r="B4452" s="56" t="s">
        <v>990</v>
      </c>
      <c r="C4452" s="56" t="s">
        <v>9119</v>
      </c>
    </row>
    <row r="4453" customFormat="false" ht="15" hidden="false" customHeight="false" outlineLevel="0" collapsed="false">
      <c r="A4453" s="56" t="s">
        <v>9120</v>
      </c>
      <c r="B4453" s="56" t="s">
        <v>1138</v>
      </c>
      <c r="C4453" s="56" t="s">
        <v>9121</v>
      </c>
    </row>
    <row r="4454" customFormat="false" ht="15" hidden="false" customHeight="false" outlineLevel="0" collapsed="false">
      <c r="A4454" s="56" t="s">
        <v>9122</v>
      </c>
      <c r="B4454" s="56" t="s">
        <v>154</v>
      </c>
      <c r="C4454" s="56" t="s">
        <v>9123</v>
      </c>
    </row>
    <row r="4455" customFormat="false" ht="15" hidden="false" customHeight="false" outlineLevel="0" collapsed="false">
      <c r="A4455" s="56" t="s">
        <v>9124</v>
      </c>
      <c r="B4455" s="56" t="s">
        <v>413</v>
      </c>
      <c r="C4455" s="56" t="s">
        <v>9125</v>
      </c>
    </row>
    <row r="4456" customFormat="false" ht="15" hidden="false" customHeight="false" outlineLevel="0" collapsed="false">
      <c r="A4456" s="56" t="s">
        <v>9126</v>
      </c>
      <c r="B4456" s="56" t="s">
        <v>225</v>
      </c>
      <c r="C4456" s="56" t="s">
        <v>9127</v>
      </c>
    </row>
    <row r="4457" customFormat="false" ht="15" hidden="false" customHeight="false" outlineLevel="0" collapsed="false">
      <c r="A4457" s="56" t="s">
        <v>9128</v>
      </c>
      <c r="B4457" s="56" t="s">
        <v>384</v>
      </c>
      <c r="C4457" s="56" t="s">
        <v>9129</v>
      </c>
    </row>
    <row r="4458" customFormat="false" ht="15" hidden="false" customHeight="false" outlineLevel="0" collapsed="false">
      <c r="A4458" s="56" t="s">
        <v>9130</v>
      </c>
      <c r="B4458" s="56" t="s">
        <v>255</v>
      </c>
      <c r="C4458" s="56" t="s">
        <v>9131</v>
      </c>
    </row>
    <row r="4459" customFormat="false" ht="15" hidden="false" customHeight="false" outlineLevel="0" collapsed="false">
      <c r="A4459" s="56" t="s">
        <v>9132</v>
      </c>
      <c r="B4459" s="56" t="s">
        <v>316</v>
      </c>
      <c r="C4459" s="56" t="s">
        <v>9133</v>
      </c>
    </row>
    <row r="4460" customFormat="false" ht="15" hidden="false" customHeight="false" outlineLevel="0" collapsed="false">
      <c r="A4460" s="56" t="s">
        <v>9134</v>
      </c>
      <c r="B4460" s="56" t="s">
        <v>569</v>
      </c>
      <c r="C4460" s="56" t="s">
        <v>9135</v>
      </c>
    </row>
    <row r="4461" customFormat="false" ht="15" hidden="false" customHeight="false" outlineLevel="0" collapsed="false">
      <c r="A4461" s="56" t="s">
        <v>9136</v>
      </c>
      <c r="B4461" s="56" t="s">
        <v>124</v>
      </c>
      <c r="C4461" s="56" t="s">
        <v>9137</v>
      </c>
    </row>
    <row r="4462" customFormat="false" ht="15" hidden="false" customHeight="false" outlineLevel="0" collapsed="false">
      <c r="A4462" s="56" t="s">
        <v>9138</v>
      </c>
      <c r="B4462" s="56" t="s">
        <v>367</v>
      </c>
      <c r="C4462" s="56" t="s">
        <v>9139</v>
      </c>
    </row>
    <row r="4463" customFormat="false" ht="15" hidden="false" customHeight="false" outlineLevel="0" collapsed="false">
      <c r="A4463" s="56" t="s">
        <v>9140</v>
      </c>
      <c r="B4463" s="56" t="s">
        <v>299</v>
      </c>
      <c r="C4463" s="56" t="s">
        <v>9141</v>
      </c>
    </row>
    <row r="4464" customFormat="false" ht="15" hidden="false" customHeight="false" outlineLevel="0" collapsed="false">
      <c r="A4464" s="56" t="s">
        <v>9142</v>
      </c>
      <c r="B4464" s="56" t="s">
        <v>302</v>
      </c>
      <c r="C4464" s="56" t="s">
        <v>9143</v>
      </c>
    </row>
    <row r="4465" customFormat="false" ht="15" hidden="false" customHeight="false" outlineLevel="0" collapsed="false">
      <c r="A4465" s="56" t="s">
        <v>9144</v>
      </c>
      <c r="B4465" s="56" t="s">
        <v>194</v>
      </c>
      <c r="C4465" s="56" t="s">
        <v>9145</v>
      </c>
    </row>
    <row r="4466" customFormat="false" ht="15" hidden="false" customHeight="false" outlineLevel="0" collapsed="false">
      <c r="A4466" s="56" t="s">
        <v>9146</v>
      </c>
      <c r="B4466" s="56" t="s">
        <v>737</v>
      </c>
      <c r="C4466" s="56" t="s">
        <v>9147</v>
      </c>
    </row>
    <row r="4467" customFormat="false" ht="15" hidden="false" customHeight="false" outlineLevel="0" collapsed="false">
      <c r="A4467" s="56" t="s">
        <v>9148</v>
      </c>
      <c r="B4467" s="56" t="s">
        <v>231</v>
      </c>
      <c r="C4467" s="56" t="s">
        <v>9149</v>
      </c>
    </row>
    <row r="4468" customFormat="false" ht="15" hidden="false" customHeight="false" outlineLevel="0" collapsed="false">
      <c r="A4468" s="56" t="s">
        <v>9150</v>
      </c>
      <c r="B4468" s="56" t="s">
        <v>185</v>
      </c>
      <c r="C4468" s="56" t="s">
        <v>9151</v>
      </c>
    </row>
    <row r="4469" customFormat="false" ht="15" hidden="false" customHeight="false" outlineLevel="0" collapsed="false">
      <c r="A4469" s="56" t="s">
        <v>9152</v>
      </c>
      <c r="B4469" s="56" t="s">
        <v>276</v>
      </c>
      <c r="C4469" s="56" t="s">
        <v>9153</v>
      </c>
    </row>
    <row r="4470" customFormat="false" ht="15" hidden="false" customHeight="false" outlineLevel="0" collapsed="false">
      <c r="A4470" s="56" t="s">
        <v>9154</v>
      </c>
      <c r="B4470" s="56" t="s">
        <v>2916</v>
      </c>
      <c r="C4470" s="56" t="s">
        <v>9155</v>
      </c>
    </row>
    <row r="4471" customFormat="false" ht="15" hidden="false" customHeight="false" outlineLevel="0" collapsed="false">
      <c r="A4471" s="56" t="s">
        <v>9156</v>
      </c>
      <c r="B4471" s="56" t="s">
        <v>299</v>
      </c>
      <c r="C4471" s="56" t="s">
        <v>9157</v>
      </c>
    </row>
    <row r="4472" customFormat="false" ht="15" hidden="false" customHeight="false" outlineLevel="0" collapsed="false">
      <c r="A4472" s="56" t="s">
        <v>9158</v>
      </c>
      <c r="B4472" s="56" t="s">
        <v>403</v>
      </c>
      <c r="C4472" s="56" t="s">
        <v>9159</v>
      </c>
    </row>
    <row r="4473" customFormat="false" ht="15" hidden="false" customHeight="false" outlineLevel="0" collapsed="false">
      <c r="A4473" s="56" t="s">
        <v>9160</v>
      </c>
      <c r="B4473" s="56" t="s">
        <v>231</v>
      </c>
      <c r="C4473" s="56" t="s">
        <v>9161</v>
      </c>
    </row>
    <row r="4474" customFormat="false" ht="15" hidden="false" customHeight="false" outlineLevel="0" collapsed="false">
      <c r="A4474" s="56" t="s">
        <v>9162</v>
      </c>
      <c r="B4474" s="56" t="s">
        <v>1436</v>
      </c>
      <c r="C4474" s="56" t="s">
        <v>9163</v>
      </c>
    </row>
    <row r="4475" customFormat="false" ht="15" hidden="false" customHeight="false" outlineLevel="0" collapsed="false">
      <c r="A4475" s="56" t="s">
        <v>9164</v>
      </c>
      <c r="B4475" s="56" t="s">
        <v>205</v>
      </c>
      <c r="C4475" s="56" t="s">
        <v>9165</v>
      </c>
    </row>
    <row r="4476" customFormat="false" ht="15" hidden="false" customHeight="false" outlineLevel="0" collapsed="false">
      <c r="A4476" s="56" t="s">
        <v>9166</v>
      </c>
      <c r="B4476" s="56" t="s">
        <v>350</v>
      </c>
      <c r="C4476" s="56" t="s">
        <v>9167</v>
      </c>
    </row>
    <row r="4477" customFormat="false" ht="15" hidden="false" customHeight="false" outlineLevel="0" collapsed="false">
      <c r="A4477" s="56" t="s">
        <v>9168</v>
      </c>
      <c r="B4477" s="56" t="s">
        <v>737</v>
      </c>
      <c r="C4477" s="56" t="s">
        <v>9169</v>
      </c>
    </row>
    <row r="4478" customFormat="false" ht="15" hidden="false" customHeight="false" outlineLevel="0" collapsed="false">
      <c r="A4478" s="56" t="s">
        <v>9170</v>
      </c>
      <c r="B4478" s="56" t="s">
        <v>242</v>
      </c>
      <c r="C4478" s="56" t="s">
        <v>9171</v>
      </c>
    </row>
    <row r="4479" customFormat="false" ht="15" hidden="false" customHeight="false" outlineLevel="0" collapsed="false">
      <c r="A4479" s="56" t="s">
        <v>9172</v>
      </c>
      <c r="B4479" s="56" t="s">
        <v>495</v>
      </c>
      <c r="C4479" s="56" t="s">
        <v>9173</v>
      </c>
    </row>
    <row r="4480" customFormat="false" ht="15" hidden="false" customHeight="false" outlineLevel="0" collapsed="false">
      <c r="A4480" s="56" t="s">
        <v>9174</v>
      </c>
      <c r="B4480" s="56" t="s">
        <v>569</v>
      </c>
      <c r="C4480" s="56" t="s">
        <v>9175</v>
      </c>
    </row>
    <row r="4481" customFormat="false" ht="15" hidden="false" customHeight="false" outlineLevel="0" collapsed="false">
      <c r="A4481" s="56" t="s">
        <v>9176</v>
      </c>
      <c r="B4481" s="56" t="s">
        <v>145</v>
      </c>
      <c r="C4481" s="56" t="s">
        <v>9177</v>
      </c>
    </row>
    <row r="4482" customFormat="false" ht="15" hidden="false" customHeight="false" outlineLevel="0" collapsed="false">
      <c r="A4482" s="56" t="s">
        <v>9178</v>
      </c>
      <c r="B4482" s="56" t="s">
        <v>263</v>
      </c>
      <c r="C4482" s="56" t="s">
        <v>9179</v>
      </c>
    </row>
    <row r="4483" customFormat="false" ht="15" hidden="false" customHeight="false" outlineLevel="0" collapsed="false">
      <c r="A4483" s="56" t="s">
        <v>9180</v>
      </c>
      <c r="B4483" s="56" t="s">
        <v>579</v>
      </c>
      <c r="C4483" s="56" t="s">
        <v>9181</v>
      </c>
    </row>
    <row r="4484" customFormat="false" ht="15" hidden="false" customHeight="false" outlineLevel="0" collapsed="false">
      <c r="A4484" s="56" t="s">
        <v>9182</v>
      </c>
      <c r="B4484" s="56" t="s">
        <v>319</v>
      </c>
      <c r="C4484" s="56" t="s">
        <v>9183</v>
      </c>
    </row>
    <row r="4485" customFormat="false" ht="15" hidden="false" customHeight="false" outlineLevel="0" collapsed="false">
      <c r="A4485" s="56" t="s">
        <v>9184</v>
      </c>
      <c r="B4485" s="56" t="s">
        <v>124</v>
      </c>
      <c r="C4485" s="56" t="s">
        <v>9185</v>
      </c>
    </row>
    <row r="4486" customFormat="false" ht="15" hidden="false" customHeight="false" outlineLevel="0" collapsed="false">
      <c r="A4486" s="56" t="s">
        <v>9186</v>
      </c>
      <c r="B4486" s="56" t="s">
        <v>362</v>
      </c>
      <c r="C4486" s="56" t="s">
        <v>9187</v>
      </c>
    </row>
    <row r="4487" customFormat="false" ht="15" hidden="false" customHeight="false" outlineLevel="0" collapsed="false">
      <c r="A4487" s="56" t="s">
        <v>9188</v>
      </c>
      <c r="B4487" s="56" t="s">
        <v>579</v>
      </c>
      <c r="C4487" s="56" t="s">
        <v>9189</v>
      </c>
    </row>
    <row r="4488" customFormat="false" ht="15" hidden="false" customHeight="false" outlineLevel="0" collapsed="false">
      <c r="A4488" s="56" t="s">
        <v>9190</v>
      </c>
      <c r="B4488" s="56" t="s">
        <v>255</v>
      </c>
      <c r="C4488" s="56" t="s">
        <v>9191</v>
      </c>
    </row>
    <row r="4489" customFormat="false" ht="15" hidden="false" customHeight="false" outlineLevel="0" collapsed="false">
      <c r="A4489" s="56" t="s">
        <v>9192</v>
      </c>
      <c r="B4489" s="56" t="s">
        <v>162</v>
      </c>
      <c r="C4489" s="56" t="s">
        <v>9193</v>
      </c>
    </row>
    <row r="4490" customFormat="false" ht="15" hidden="false" customHeight="false" outlineLevel="0" collapsed="false">
      <c r="A4490" s="56" t="s">
        <v>9194</v>
      </c>
      <c r="B4490" s="56" t="s">
        <v>151</v>
      </c>
      <c r="C4490" s="56" t="s">
        <v>9195</v>
      </c>
    </row>
    <row r="4491" customFormat="false" ht="15" hidden="false" customHeight="false" outlineLevel="0" collapsed="false">
      <c r="A4491" s="56" t="s">
        <v>9196</v>
      </c>
      <c r="B4491" s="56" t="s">
        <v>279</v>
      </c>
      <c r="C4491" s="56" t="s">
        <v>9197</v>
      </c>
    </row>
    <row r="4492" customFormat="false" ht="15" hidden="false" customHeight="false" outlineLevel="0" collapsed="false">
      <c r="A4492" s="56" t="s">
        <v>9198</v>
      </c>
      <c r="B4492" s="56" t="s">
        <v>255</v>
      </c>
      <c r="C4492" s="56" t="s">
        <v>9199</v>
      </c>
    </row>
    <row r="4493" customFormat="false" ht="15" hidden="false" customHeight="false" outlineLevel="0" collapsed="false">
      <c r="A4493" s="56" t="s">
        <v>9200</v>
      </c>
      <c r="B4493" s="56" t="s">
        <v>185</v>
      </c>
      <c r="C4493" s="56" t="s">
        <v>9201</v>
      </c>
    </row>
    <row r="4494" customFormat="false" ht="15" hidden="false" customHeight="false" outlineLevel="0" collapsed="false">
      <c r="A4494" s="56" t="s">
        <v>9202</v>
      </c>
      <c r="B4494" s="56" t="s">
        <v>299</v>
      </c>
      <c r="C4494" s="56" t="s">
        <v>9203</v>
      </c>
    </row>
    <row r="4495" customFormat="false" ht="15" hidden="false" customHeight="false" outlineLevel="0" collapsed="false">
      <c r="A4495" s="56" t="s">
        <v>9204</v>
      </c>
      <c r="B4495" s="56" t="s">
        <v>231</v>
      </c>
      <c r="C4495" s="56" t="s">
        <v>9205</v>
      </c>
    </row>
    <row r="4496" customFormat="false" ht="15" hidden="false" customHeight="false" outlineLevel="0" collapsed="false">
      <c r="A4496" s="56" t="s">
        <v>9206</v>
      </c>
      <c r="B4496" s="56" t="s">
        <v>242</v>
      </c>
      <c r="C4496" s="56" t="s">
        <v>9207</v>
      </c>
    </row>
    <row r="4497" customFormat="false" ht="15" hidden="false" customHeight="false" outlineLevel="0" collapsed="false">
      <c r="A4497" s="56" t="s">
        <v>9208</v>
      </c>
      <c r="B4497" s="56" t="s">
        <v>367</v>
      </c>
      <c r="C4497" s="56" t="s">
        <v>9209</v>
      </c>
    </row>
    <row r="4498" customFormat="false" ht="15" hidden="false" customHeight="false" outlineLevel="0" collapsed="false">
      <c r="A4498" s="56" t="s">
        <v>9210</v>
      </c>
      <c r="B4498" s="56" t="s">
        <v>182</v>
      </c>
      <c r="C4498" s="56" t="s">
        <v>9211</v>
      </c>
    </row>
    <row r="4499" customFormat="false" ht="15" hidden="false" customHeight="false" outlineLevel="0" collapsed="false">
      <c r="A4499" s="56" t="s">
        <v>9212</v>
      </c>
      <c r="B4499" s="56" t="s">
        <v>145</v>
      </c>
      <c r="C4499" s="56" t="s">
        <v>9213</v>
      </c>
    </row>
    <row r="4500" customFormat="false" ht="15" hidden="false" customHeight="false" outlineLevel="0" collapsed="false">
      <c r="A4500" s="56" t="s">
        <v>9214</v>
      </c>
      <c r="B4500" s="56" t="s">
        <v>330</v>
      </c>
      <c r="C4500" s="56" t="s">
        <v>9215</v>
      </c>
    </row>
    <row r="4501" customFormat="false" ht="15" hidden="false" customHeight="false" outlineLevel="0" collapsed="false">
      <c r="A4501" s="56" t="s">
        <v>9216</v>
      </c>
      <c r="B4501" s="56" t="s">
        <v>313</v>
      </c>
      <c r="C4501" s="56" t="s">
        <v>9217</v>
      </c>
    </row>
    <row r="4502" customFormat="false" ht="15" hidden="false" customHeight="false" outlineLevel="0" collapsed="false">
      <c r="A4502" s="56" t="s">
        <v>9218</v>
      </c>
      <c r="B4502" s="56" t="s">
        <v>154</v>
      </c>
      <c r="C4502" s="56" t="s">
        <v>9219</v>
      </c>
    </row>
    <row r="4503" customFormat="false" ht="15" hidden="false" customHeight="false" outlineLevel="0" collapsed="false">
      <c r="A4503" s="56" t="s">
        <v>9220</v>
      </c>
      <c r="B4503" s="56" t="s">
        <v>384</v>
      </c>
      <c r="C4503" s="56" t="s">
        <v>9221</v>
      </c>
    </row>
    <row r="4504" customFormat="false" ht="15" hidden="false" customHeight="false" outlineLevel="0" collapsed="false">
      <c r="A4504" s="56" t="s">
        <v>9222</v>
      </c>
      <c r="B4504" s="56" t="s">
        <v>225</v>
      </c>
      <c r="C4504" s="56" t="s">
        <v>9223</v>
      </c>
    </row>
    <row r="4505" customFormat="false" ht="15" hidden="false" customHeight="false" outlineLevel="0" collapsed="false">
      <c r="A4505" s="56" t="s">
        <v>9224</v>
      </c>
      <c r="B4505" s="56" t="s">
        <v>179</v>
      </c>
      <c r="C4505" s="56" t="s">
        <v>9225</v>
      </c>
    </row>
    <row r="4506" customFormat="false" ht="15" hidden="false" customHeight="false" outlineLevel="0" collapsed="false">
      <c r="A4506" s="56" t="s">
        <v>9226</v>
      </c>
      <c r="B4506" s="56" t="s">
        <v>662</v>
      </c>
      <c r="C4506" s="56" t="s">
        <v>9227</v>
      </c>
    </row>
    <row r="4507" customFormat="false" ht="15" hidden="false" customHeight="false" outlineLevel="0" collapsed="false">
      <c r="A4507" s="56" t="s">
        <v>9228</v>
      </c>
      <c r="B4507" s="56" t="s">
        <v>231</v>
      </c>
      <c r="C4507" s="56" t="s">
        <v>9229</v>
      </c>
    </row>
    <row r="4508" customFormat="false" ht="15" hidden="false" customHeight="false" outlineLevel="0" collapsed="false">
      <c r="A4508" s="56" t="s">
        <v>9230</v>
      </c>
      <c r="B4508" s="56" t="s">
        <v>367</v>
      </c>
      <c r="C4508" s="56" t="s">
        <v>9231</v>
      </c>
    </row>
    <row r="4509" customFormat="false" ht="15" hidden="false" customHeight="false" outlineLevel="0" collapsed="false">
      <c r="A4509" s="56" t="s">
        <v>9232</v>
      </c>
      <c r="B4509" s="56" t="s">
        <v>335</v>
      </c>
      <c r="C4509" s="56" t="s">
        <v>9233</v>
      </c>
    </row>
    <row r="4510" customFormat="false" ht="15" hidden="false" customHeight="false" outlineLevel="0" collapsed="false">
      <c r="A4510" s="56" t="s">
        <v>9234</v>
      </c>
      <c r="B4510" s="56" t="s">
        <v>118</v>
      </c>
      <c r="C4510" s="56" t="s">
        <v>9235</v>
      </c>
    </row>
    <row r="4511" customFormat="false" ht="15" hidden="false" customHeight="false" outlineLevel="0" collapsed="false">
      <c r="A4511" s="56" t="s">
        <v>9236</v>
      </c>
      <c r="B4511" s="56" t="s">
        <v>335</v>
      </c>
      <c r="C4511" s="56" t="s">
        <v>9237</v>
      </c>
    </row>
    <row r="4512" customFormat="false" ht="15" hidden="false" customHeight="false" outlineLevel="0" collapsed="false">
      <c r="A4512" s="56" t="s">
        <v>9238</v>
      </c>
      <c r="B4512" s="56" t="s">
        <v>197</v>
      </c>
      <c r="C4512" s="56" t="s">
        <v>9239</v>
      </c>
    </row>
    <row r="4513" customFormat="false" ht="15" hidden="false" customHeight="false" outlineLevel="0" collapsed="false">
      <c r="A4513" s="56" t="s">
        <v>9240</v>
      </c>
      <c r="B4513" s="56" t="s">
        <v>330</v>
      </c>
      <c r="C4513" s="56" t="s">
        <v>9241</v>
      </c>
    </row>
    <row r="4514" customFormat="false" ht="15" hidden="false" customHeight="false" outlineLevel="0" collapsed="false">
      <c r="A4514" s="56" t="s">
        <v>9242</v>
      </c>
      <c r="B4514" s="56" t="s">
        <v>384</v>
      </c>
      <c r="C4514" s="56" t="s">
        <v>9243</v>
      </c>
    </row>
    <row r="4515" customFormat="false" ht="15" hidden="false" customHeight="false" outlineLevel="0" collapsed="false">
      <c r="A4515" s="56" t="s">
        <v>9244</v>
      </c>
      <c r="B4515" s="56" t="s">
        <v>127</v>
      </c>
      <c r="C4515" s="56" t="s">
        <v>9245</v>
      </c>
    </row>
    <row r="4516" customFormat="false" ht="15" hidden="false" customHeight="false" outlineLevel="0" collapsed="false">
      <c r="A4516" s="56" t="s">
        <v>9246</v>
      </c>
      <c r="B4516" s="56" t="s">
        <v>159</v>
      </c>
      <c r="C4516" s="56" t="s">
        <v>9247</v>
      </c>
    </row>
    <row r="4517" customFormat="false" ht="15" hidden="false" customHeight="false" outlineLevel="0" collapsed="false">
      <c r="A4517" s="56" t="s">
        <v>9248</v>
      </c>
      <c r="B4517" s="56" t="s">
        <v>2916</v>
      </c>
      <c r="C4517" s="56" t="s">
        <v>9249</v>
      </c>
    </row>
    <row r="4518" customFormat="false" ht="15" hidden="false" customHeight="false" outlineLevel="0" collapsed="false">
      <c r="A4518" s="56" t="s">
        <v>9250</v>
      </c>
      <c r="B4518" s="56" t="s">
        <v>316</v>
      </c>
      <c r="C4518" s="56" t="s">
        <v>9251</v>
      </c>
    </row>
    <row r="4519" customFormat="false" ht="15" hidden="false" customHeight="false" outlineLevel="0" collapsed="false">
      <c r="A4519" s="56" t="s">
        <v>9252</v>
      </c>
      <c r="B4519" s="56" t="s">
        <v>579</v>
      </c>
      <c r="C4519" s="56" t="s">
        <v>9253</v>
      </c>
    </row>
    <row r="4520" customFormat="false" ht="15" hidden="false" customHeight="false" outlineLevel="0" collapsed="false">
      <c r="A4520" s="56" t="s">
        <v>9254</v>
      </c>
      <c r="B4520" s="56" t="s">
        <v>197</v>
      </c>
      <c r="C4520" s="56" t="s">
        <v>9255</v>
      </c>
    </row>
    <row r="4521" customFormat="false" ht="15" hidden="false" customHeight="false" outlineLevel="0" collapsed="false">
      <c r="A4521" s="56" t="s">
        <v>9256</v>
      </c>
      <c r="B4521" s="56" t="s">
        <v>465</v>
      </c>
      <c r="C4521" s="56" t="s">
        <v>9257</v>
      </c>
    </row>
    <row r="4522" customFormat="false" ht="15" hidden="false" customHeight="false" outlineLevel="0" collapsed="false">
      <c r="A4522" s="56" t="s">
        <v>9258</v>
      </c>
      <c r="B4522" s="56" t="s">
        <v>465</v>
      </c>
      <c r="C4522" s="56" t="s">
        <v>9259</v>
      </c>
    </row>
    <row r="4523" customFormat="false" ht="15" hidden="false" customHeight="false" outlineLevel="0" collapsed="false">
      <c r="A4523" s="56" t="s">
        <v>9260</v>
      </c>
      <c r="B4523" s="56" t="s">
        <v>370</v>
      </c>
      <c r="C4523" s="56" t="s">
        <v>9261</v>
      </c>
    </row>
    <row r="4524" customFormat="false" ht="15" hidden="false" customHeight="false" outlineLevel="0" collapsed="false">
      <c r="A4524" s="56" t="s">
        <v>9262</v>
      </c>
      <c r="B4524" s="56" t="s">
        <v>185</v>
      </c>
      <c r="C4524" s="56" t="s">
        <v>9263</v>
      </c>
    </row>
    <row r="4525" customFormat="false" ht="15" hidden="false" customHeight="false" outlineLevel="0" collapsed="false">
      <c r="A4525" s="56" t="s">
        <v>9264</v>
      </c>
      <c r="B4525" s="56" t="s">
        <v>343</v>
      </c>
      <c r="C4525" s="56" t="s">
        <v>9265</v>
      </c>
    </row>
    <row r="4526" customFormat="false" ht="15" hidden="false" customHeight="false" outlineLevel="0" collapsed="false">
      <c r="A4526" s="56" t="s">
        <v>9266</v>
      </c>
      <c r="B4526" s="56" t="s">
        <v>142</v>
      </c>
      <c r="C4526" s="56" t="s">
        <v>9267</v>
      </c>
    </row>
    <row r="4527" customFormat="false" ht="15" hidden="false" customHeight="false" outlineLevel="0" collapsed="false">
      <c r="A4527" s="56" t="s">
        <v>9268</v>
      </c>
      <c r="B4527" s="56" t="s">
        <v>260</v>
      </c>
      <c r="C4527" s="56" t="s">
        <v>9269</v>
      </c>
    </row>
    <row r="4528" customFormat="false" ht="15" hidden="false" customHeight="false" outlineLevel="0" collapsed="false">
      <c r="A4528" s="56" t="s">
        <v>9270</v>
      </c>
      <c r="B4528" s="56" t="s">
        <v>428</v>
      </c>
      <c r="C4528" s="56" t="s">
        <v>9271</v>
      </c>
    </row>
    <row r="4529" customFormat="false" ht="15" hidden="false" customHeight="false" outlineLevel="0" collapsed="false">
      <c r="A4529" s="56" t="s">
        <v>9272</v>
      </c>
      <c r="B4529" s="56" t="s">
        <v>168</v>
      </c>
      <c r="C4529" s="56" t="s">
        <v>9273</v>
      </c>
    </row>
    <row r="4530" customFormat="false" ht="15" hidden="false" customHeight="false" outlineLevel="0" collapsed="false">
      <c r="A4530" s="56" t="s">
        <v>9274</v>
      </c>
      <c r="B4530" s="56" t="s">
        <v>130</v>
      </c>
      <c r="C4530" s="56" t="s">
        <v>9275</v>
      </c>
    </row>
    <row r="4531" customFormat="false" ht="15" hidden="false" customHeight="false" outlineLevel="0" collapsed="false">
      <c r="A4531" s="56" t="s">
        <v>9276</v>
      </c>
      <c r="B4531" s="56" t="s">
        <v>1057</v>
      </c>
      <c r="C4531" s="56" t="s">
        <v>9277</v>
      </c>
    </row>
    <row r="4532" customFormat="false" ht="15" hidden="false" customHeight="false" outlineLevel="0" collapsed="false">
      <c r="A4532" s="56" t="s">
        <v>9278</v>
      </c>
      <c r="B4532" s="56" t="s">
        <v>574</v>
      </c>
      <c r="C4532" s="56" t="s">
        <v>9279</v>
      </c>
    </row>
    <row r="4533" customFormat="false" ht="15" hidden="false" customHeight="false" outlineLevel="0" collapsed="false">
      <c r="A4533" s="56" t="s">
        <v>9280</v>
      </c>
      <c r="B4533" s="56" t="s">
        <v>242</v>
      </c>
      <c r="C4533" s="56" t="s">
        <v>9281</v>
      </c>
    </row>
    <row r="4534" customFormat="false" ht="15" hidden="false" customHeight="false" outlineLevel="0" collapsed="false">
      <c r="A4534" s="56" t="s">
        <v>9282</v>
      </c>
      <c r="B4534" s="56" t="s">
        <v>413</v>
      </c>
      <c r="C4534" s="56" t="s">
        <v>9283</v>
      </c>
    </row>
    <row r="4535" customFormat="false" ht="15" hidden="false" customHeight="false" outlineLevel="0" collapsed="false">
      <c r="A4535" s="56" t="s">
        <v>9284</v>
      </c>
      <c r="B4535" s="56" t="s">
        <v>252</v>
      </c>
      <c r="C4535" s="56" t="s">
        <v>9285</v>
      </c>
    </row>
    <row r="4536" customFormat="false" ht="15" hidden="false" customHeight="false" outlineLevel="0" collapsed="false">
      <c r="A4536" s="56" t="s">
        <v>9286</v>
      </c>
      <c r="B4536" s="56" t="s">
        <v>242</v>
      </c>
      <c r="C4536" s="56" t="s">
        <v>9287</v>
      </c>
    </row>
    <row r="4537" customFormat="false" ht="15" hidden="false" customHeight="false" outlineLevel="0" collapsed="false">
      <c r="A4537" s="56" t="s">
        <v>9288</v>
      </c>
      <c r="B4537" s="56" t="s">
        <v>179</v>
      </c>
      <c r="C4537" s="56" t="s">
        <v>9289</v>
      </c>
    </row>
    <row r="4538" customFormat="false" ht="15" hidden="false" customHeight="false" outlineLevel="0" collapsed="false">
      <c r="A4538" s="56" t="s">
        <v>9290</v>
      </c>
      <c r="B4538" s="56" t="s">
        <v>5405</v>
      </c>
      <c r="C4538" s="56" t="s">
        <v>9291</v>
      </c>
    </row>
    <row r="4539" customFormat="false" ht="15" hidden="false" customHeight="false" outlineLevel="0" collapsed="false">
      <c r="A4539" s="56" t="s">
        <v>9292</v>
      </c>
      <c r="B4539" s="56" t="s">
        <v>302</v>
      </c>
      <c r="C4539" s="56" t="s">
        <v>9293</v>
      </c>
    </row>
    <row r="4540" customFormat="false" ht="15" hidden="false" customHeight="false" outlineLevel="0" collapsed="false">
      <c r="A4540" s="56" t="s">
        <v>9294</v>
      </c>
      <c r="B4540" s="56" t="s">
        <v>330</v>
      </c>
      <c r="C4540" s="56" t="s">
        <v>9295</v>
      </c>
    </row>
    <row r="4541" customFormat="false" ht="15" hidden="false" customHeight="false" outlineLevel="0" collapsed="false">
      <c r="A4541" s="56" t="s">
        <v>9296</v>
      </c>
      <c r="B4541" s="56" t="s">
        <v>165</v>
      </c>
      <c r="C4541" s="56" t="s">
        <v>9297</v>
      </c>
    </row>
    <row r="4542" customFormat="false" ht="15" hidden="false" customHeight="false" outlineLevel="0" collapsed="false">
      <c r="A4542" s="56" t="s">
        <v>9298</v>
      </c>
      <c r="B4542" s="56" t="s">
        <v>115</v>
      </c>
      <c r="C4542" s="56" t="s">
        <v>9299</v>
      </c>
    </row>
    <row r="4543" customFormat="false" ht="15" hidden="false" customHeight="false" outlineLevel="0" collapsed="false">
      <c r="A4543" s="56" t="s">
        <v>9300</v>
      </c>
      <c r="B4543" s="56" t="s">
        <v>1032</v>
      </c>
      <c r="C4543" s="56" t="s">
        <v>9301</v>
      </c>
    </row>
    <row r="4544" customFormat="false" ht="15" hidden="false" customHeight="false" outlineLevel="0" collapsed="false">
      <c r="A4544" s="56" t="s">
        <v>9302</v>
      </c>
      <c r="B4544" s="56" t="s">
        <v>194</v>
      </c>
      <c r="C4544" s="56" t="s">
        <v>9303</v>
      </c>
    </row>
    <row r="4545" customFormat="false" ht="15" hidden="false" customHeight="false" outlineLevel="0" collapsed="false">
      <c r="A4545" s="56" t="s">
        <v>9304</v>
      </c>
      <c r="B4545" s="56" t="s">
        <v>188</v>
      </c>
      <c r="C4545" s="56" t="s">
        <v>9305</v>
      </c>
    </row>
    <row r="4546" customFormat="false" ht="15" hidden="false" customHeight="false" outlineLevel="0" collapsed="false">
      <c r="A4546" s="56" t="s">
        <v>9306</v>
      </c>
      <c r="B4546" s="56" t="s">
        <v>895</v>
      </c>
      <c r="C4546" s="56" t="s">
        <v>9307</v>
      </c>
    </row>
    <row r="4547" customFormat="false" ht="15" hidden="false" customHeight="false" outlineLevel="0" collapsed="false">
      <c r="A4547" s="56" t="s">
        <v>9308</v>
      </c>
      <c r="B4547" s="56" t="s">
        <v>145</v>
      </c>
      <c r="C4547" s="56" t="s">
        <v>9309</v>
      </c>
    </row>
    <row r="4548" customFormat="false" ht="15" hidden="false" customHeight="false" outlineLevel="0" collapsed="false">
      <c r="A4548" s="56" t="s">
        <v>9310</v>
      </c>
      <c r="B4548" s="56" t="s">
        <v>316</v>
      </c>
      <c r="C4548" s="56" t="s">
        <v>9311</v>
      </c>
    </row>
    <row r="4549" customFormat="false" ht="15" hidden="false" customHeight="false" outlineLevel="0" collapsed="false">
      <c r="A4549" s="56" t="s">
        <v>9312</v>
      </c>
      <c r="B4549" s="56" t="s">
        <v>145</v>
      </c>
      <c r="C4549" s="56" t="s">
        <v>9313</v>
      </c>
    </row>
    <row r="4550" customFormat="false" ht="15" hidden="false" customHeight="false" outlineLevel="0" collapsed="false">
      <c r="A4550" s="56" t="s">
        <v>9314</v>
      </c>
      <c r="B4550" s="56" t="s">
        <v>377</v>
      </c>
      <c r="C4550" s="56" t="s">
        <v>9315</v>
      </c>
    </row>
    <row r="4551" customFormat="false" ht="15" hidden="false" customHeight="false" outlineLevel="0" collapsed="false">
      <c r="A4551" s="56" t="s">
        <v>9316</v>
      </c>
      <c r="B4551" s="56" t="s">
        <v>231</v>
      </c>
      <c r="C4551" s="56" t="s">
        <v>9317</v>
      </c>
    </row>
    <row r="4552" customFormat="false" ht="15" hidden="false" customHeight="false" outlineLevel="0" collapsed="false">
      <c r="A4552" s="56" t="s">
        <v>9318</v>
      </c>
      <c r="B4552" s="56" t="s">
        <v>121</v>
      </c>
      <c r="C4552" s="56" t="s">
        <v>9319</v>
      </c>
    </row>
    <row r="4553" customFormat="false" ht="15" hidden="false" customHeight="false" outlineLevel="0" collapsed="false">
      <c r="A4553" s="56" t="s">
        <v>9320</v>
      </c>
      <c r="B4553" s="56" t="s">
        <v>205</v>
      </c>
      <c r="C4553" s="56" t="s">
        <v>9321</v>
      </c>
    </row>
    <row r="4554" customFormat="false" ht="15" hidden="false" customHeight="false" outlineLevel="0" collapsed="false">
      <c r="A4554" s="56" t="s">
        <v>9322</v>
      </c>
      <c r="B4554" s="56" t="s">
        <v>136</v>
      </c>
      <c r="C4554" s="56" t="s">
        <v>9323</v>
      </c>
    </row>
    <row r="4555" customFormat="false" ht="15" hidden="false" customHeight="false" outlineLevel="0" collapsed="false">
      <c r="A4555" s="56" t="s">
        <v>9324</v>
      </c>
      <c r="B4555" s="56" t="s">
        <v>495</v>
      </c>
      <c r="C4555" s="56" t="s">
        <v>9325</v>
      </c>
    </row>
    <row r="4556" customFormat="false" ht="15" hidden="false" customHeight="false" outlineLevel="0" collapsed="false">
      <c r="A4556" s="56" t="s">
        <v>9326</v>
      </c>
      <c r="B4556" s="56" t="s">
        <v>188</v>
      </c>
      <c r="C4556" s="56" t="s">
        <v>9327</v>
      </c>
    </row>
    <row r="4557" customFormat="false" ht="15" hidden="false" customHeight="false" outlineLevel="0" collapsed="false">
      <c r="A4557" s="56" t="s">
        <v>9328</v>
      </c>
      <c r="B4557" s="56" t="s">
        <v>2189</v>
      </c>
      <c r="C4557" s="56" t="s">
        <v>9329</v>
      </c>
    </row>
    <row r="4558" customFormat="false" ht="15" hidden="false" customHeight="false" outlineLevel="0" collapsed="false">
      <c r="A4558" s="56" t="s">
        <v>9330</v>
      </c>
      <c r="B4558" s="56" t="s">
        <v>699</v>
      </c>
      <c r="C4558" s="56" t="s">
        <v>9331</v>
      </c>
    </row>
    <row r="4559" customFormat="false" ht="15" hidden="false" customHeight="false" outlineLevel="0" collapsed="false">
      <c r="A4559" s="56" t="s">
        <v>9332</v>
      </c>
      <c r="B4559" s="56" t="s">
        <v>413</v>
      </c>
      <c r="C4559" s="56" t="s">
        <v>9333</v>
      </c>
    </row>
    <row r="4560" customFormat="false" ht="15" hidden="false" customHeight="false" outlineLevel="0" collapsed="false">
      <c r="A4560" s="56" t="s">
        <v>9334</v>
      </c>
      <c r="B4560" s="56" t="s">
        <v>316</v>
      </c>
      <c r="C4560" s="56" t="s">
        <v>9335</v>
      </c>
    </row>
    <row r="4561" customFormat="false" ht="15" hidden="false" customHeight="false" outlineLevel="0" collapsed="false">
      <c r="A4561" s="56" t="s">
        <v>9336</v>
      </c>
      <c r="B4561" s="56" t="s">
        <v>222</v>
      </c>
      <c r="C4561" s="56" t="s">
        <v>9337</v>
      </c>
    </row>
    <row r="4562" customFormat="false" ht="15" hidden="false" customHeight="false" outlineLevel="0" collapsed="false">
      <c r="A4562" s="56" t="s">
        <v>9338</v>
      </c>
      <c r="B4562" s="56" t="s">
        <v>384</v>
      </c>
      <c r="C4562" s="56" t="s">
        <v>9339</v>
      </c>
    </row>
    <row r="4563" customFormat="false" ht="15" hidden="false" customHeight="false" outlineLevel="0" collapsed="false">
      <c r="A4563" s="56" t="s">
        <v>9340</v>
      </c>
      <c r="B4563" s="56" t="s">
        <v>335</v>
      </c>
      <c r="C4563" s="56" t="s">
        <v>9341</v>
      </c>
    </row>
    <row r="4564" customFormat="false" ht="15" hidden="false" customHeight="false" outlineLevel="0" collapsed="false">
      <c r="A4564" s="56" t="s">
        <v>9342</v>
      </c>
      <c r="B4564" s="56" t="s">
        <v>343</v>
      </c>
      <c r="C4564" s="56" t="s">
        <v>9343</v>
      </c>
    </row>
    <row r="4565" customFormat="false" ht="15" hidden="false" customHeight="false" outlineLevel="0" collapsed="false">
      <c r="A4565" s="56" t="s">
        <v>9344</v>
      </c>
      <c r="B4565" s="56" t="s">
        <v>362</v>
      </c>
      <c r="C4565" s="56" t="s">
        <v>9345</v>
      </c>
    </row>
    <row r="4566" customFormat="false" ht="15" hidden="false" customHeight="false" outlineLevel="0" collapsed="false">
      <c r="A4566" s="56" t="s">
        <v>9346</v>
      </c>
      <c r="B4566" s="56" t="s">
        <v>159</v>
      </c>
      <c r="C4566" s="56" t="s">
        <v>9347</v>
      </c>
    </row>
    <row r="4567" customFormat="false" ht="15" hidden="false" customHeight="false" outlineLevel="0" collapsed="false">
      <c r="A4567" s="56" t="s">
        <v>9348</v>
      </c>
      <c r="B4567" s="56" t="s">
        <v>362</v>
      </c>
      <c r="C4567" s="56" t="s">
        <v>9349</v>
      </c>
    </row>
    <row r="4568" customFormat="false" ht="15" hidden="false" customHeight="false" outlineLevel="0" collapsed="false">
      <c r="A4568" s="56" t="s">
        <v>9350</v>
      </c>
      <c r="B4568" s="56" t="s">
        <v>316</v>
      </c>
      <c r="C4568" s="56" t="s">
        <v>9351</v>
      </c>
    </row>
    <row r="4569" customFormat="false" ht="15" hidden="false" customHeight="false" outlineLevel="0" collapsed="false">
      <c r="A4569" s="56" t="s">
        <v>9352</v>
      </c>
      <c r="B4569" s="56" t="s">
        <v>165</v>
      </c>
      <c r="C4569" s="56" t="s">
        <v>9353</v>
      </c>
    </row>
    <row r="4570" customFormat="false" ht="15" hidden="false" customHeight="false" outlineLevel="0" collapsed="false">
      <c r="A4570" s="56" t="s">
        <v>9354</v>
      </c>
      <c r="B4570" s="56" t="s">
        <v>124</v>
      </c>
      <c r="C4570" s="56" t="s">
        <v>9355</v>
      </c>
    </row>
    <row r="4571" customFormat="false" ht="15" hidden="false" customHeight="false" outlineLevel="0" collapsed="false">
      <c r="A4571" s="56" t="s">
        <v>9356</v>
      </c>
      <c r="B4571" s="56" t="s">
        <v>2189</v>
      </c>
      <c r="C4571" s="56" t="s">
        <v>9357</v>
      </c>
    </row>
    <row r="4572" customFormat="false" ht="15" hidden="false" customHeight="false" outlineLevel="0" collapsed="false">
      <c r="A4572" s="56" t="s">
        <v>9358</v>
      </c>
      <c r="B4572" s="56" t="s">
        <v>205</v>
      </c>
      <c r="C4572" s="56" t="s">
        <v>9359</v>
      </c>
    </row>
    <row r="4573" customFormat="false" ht="15" hidden="false" customHeight="false" outlineLevel="0" collapsed="false">
      <c r="A4573" s="56" t="s">
        <v>9360</v>
      </c>
      <c r="B4573" s="56" t="s">
        <v>208</v>
      </c>
      <c r="C4573" s="56" t="s">
        <v>9361</v>
      </c>
    </row>
    <row r="4574" customFormat="false" ht="15" hidden="false" customHeight="false" outlineLevel="0" collapsed="false">
      <c r="A4574" s="56" t="s">
        <v>9362</v>
      </c>
      <c r="B4574" s="56" t="s">
        <v>214</v>
      </c>
      <c r="C4574" s="56" t="s">
        <v>9363</v>
      </c>
    </row>
    <row r="4575" customFormat="false" ht="15" hidden="false" customHeight="false" outlineLevel="0" collapsed="false">
      <c r="A4575" s="56" t="s">
        <v>9364</v>
      </c>
      <c r="B4575" s="56" t="s">
        <v>308</v>
      </c>
      <c r="C4575" s="56" t="s">
        <v>9365</v>
      </c>
    </row>
    <row r="4576" customFormat="false" ht="15" hidden="false" customHeight="false" outlineLevel="0" collapsed="false">
      <c r="A4576" s="56" t="s">
        <v>9366</v>
      </c>
      <c r="B4576" s="56" t="s">
        <v>145</v>
      </c>
      <c r="C4576" s="56" t="s">
        <v>9367</v>
      </c>
    </row>
    <row r="4577" customFormat="false" ht="15" hidden="false" customHeight="false" outlineLevel="0" collapsed="false">
      <c r="A4577" s="56" t="s">
        <v>9368</v>
      </c>
      <c r="B4577" s="56" t="s">
        <v>377</v>
      </c>
      <c r="C4577" s="56" t="s">
        <v>9369</v>
      </c>
    </row>
    <row r="4578" customFormat="false" ht="15" hidden="false" customHeight="false" outlineLevel="0" collapsed="false">
      <c r="A4578" s="56" t="s">
        <v>9370</v>
      </c>
      <c r="B4578" s="56" t="s">
        <v>465</v>
      </c>
      <c r="C4578" s="56" t="s">
        <v>9371</v>
      </c>
    </row>
    <row r="4579" customFormat="false" ht="15" hidden="false" customHeight="false" outlineLevel="0" collapsed="false">
      <c r="A4579" s="56" t="s">
        <v>9372</v>
      </c>
      <c r="B4579" s="56" t="s">
        <v>159</v>
      </c>
      <c r="C4579" s="56" t="s">
        <v>9373</v>
      </c>
    </row>
    <row r="4580" customFormat="false" ht="15" hidden="false" customHeight="false" outlineLevel="0" collapsed="false">
      <c r="A4580" s="56" t="s">
        <v>9374</v>
      </c>
      <c r="B4580" s="56" t="s">
        <v>188</v>
      </c>
      <c r="C4580" s="56" t="s">
        <v>9375</v>
      </c>
    </row>
    <row r="4581" customFormat="false" ht="15" hidden="false" customHeight="false" outlineLevel="0" collapsed="false">
      <c r="A4581" s="56" t="s">
        <v>9376</v>
      </c>
      <c r="B4581" s="56" t="s">
        <v>151</v>
      </c>
      <c r="C4581" s="56" t="s">
        <v>9377</v>
      </c>
    </row>
    <row r="4582" customFormat="false" ht="15" hidden="false" customHeight="false" outlineLevel="0" collapsed="false">
      <c r="A4582" s="56" t="s">
        <v>9378</v>
      </c>
      <c r="B4582" s="56" t="s">
        <v>362</v>
      </c>
      <c r="C4582" s="56" t="s">
        <v>9379</v>
      </c>
    </row>
    <row r="4583" customFormat="false" ht="15" hidden="false" customHeight="false" outlineLevel="0" collapsed="false">
      <c r="A4583" s="56" t="s">
        <v>9380</v>
      </c>
      <c r="B4583" s="56" t="s">
        <v>159</v>
      </c>
      <c r="C4583" s="56" t="s">
        <v>9381</v>
      </c>
    </row>
    <row r="4584" customFormat="false" ht="15" hidden="false" customHeight="false" outlineLevel="0" collapsed="false">
      <c r="A4584" s="56" t="s">
        <v>9382</v>
      </c>
      <c r="B4584" s="56" t="s">
        <v>255</v>
      </c>
      <c r="C4584" s="56" t="s">
        <v>9383</v>
      </c>
    </row>
    <row r="4585" customFormat="false" ht="15" hidden="false" customHeight="false" outlineLevel="0" collapsed="false">
      <c r="A4585" s="56" t="s">
        <v>9384</v>
      </c>
      <c r="B4585" s="56" t="s">
        <v>846</v>
      </c>
      <c r="C4585" s="56" t="s">
        <v>9385</v>
      </c>
    </row>
    <row r="4586" customFormat="false" ht="15" hidden="false" customHeight="false" outlineLevel="0" collapsed="false">
      <c r="A4586" s="56" t="s">
        <v>9386</v>
      </c>
      <c r="B4586" s="56" t="s">
        <v>305</v>
      </c>
      <c r="C4586" s="56" t="s">
        <v>9387</v>
      </c>
    </row>
    <row r="4587" customFormat="false" ht="15" hidden="false" customHeight="false" outlineLevel="0" collapsed="false">
      <c r="A4587" s="56" t="s">
        <v>9388</v>
      </c>
      <c r="B4587" s="56" t="s">
        <v>252</v>
      </c>
      <c r="C4587" s="56" t="s">
        <v>9389</v>
      </c>
    </row>
    <row r="4588" customFormat="false" ht="15" hidden="false" customHeight="false" outlineLevel="0" collapsed="false">
      <c r="A4588" s="56" t="s">
        <v>9390</v>
      </c>
      <c r="B4588" s="56" t="s">
        <v>846</v>
      </c>
      <c r="C4588" s="56" t="s">
        <v>9391</v>
      </c>
    </row>
    <row r="4589" customFormat="false" ht="15" hidden="false" customHeight="false" outlineLevel="0" collapsed="false">
      <c r="A4589" s="56" t="s">
        <v>9392</v>
      </c>
      <c r="B4589" s="56" t="s">
        <v>145</v>
      </c>
      <c r="C4589" s="56" t="s">
        <v>9393</v>
      </c>
    </row>
    <row r="4590" customFormat="false" ht="15" hidden="false" customHeight="false" outlineLevel="0" collapsed="false">
      <c r="A4590" s="56" t="s">
        <v>9394</v>
      </c>
      <c r="B4590" s="56" t="s">
        <v>242</v>
      </c>
      <c r="C4590" s="56" t="s">
        <v>9395</v>
      </c>
    </row>
    <row r="4591" customFormat="false" ht="15" hidden="false" customHeight="false" outlineLevel="0" collapsed="false">
      <c r="A4591" s="56" t="s">
        <v>9396</v>
      </c>
      <c r="B4591" s="56" t="s">
        <v>255</v>
      </c>
      <c r="C4591" s="56" t="s">
        <v>9397</v>
      </c>
    </row>
    <row r="4592" customFormat="false" ht="15" hidden="false" customHeight="false" outlineLevel="0" collapsed="false">
      <c r="A4592" s="56" t="s">
        <v>9398</v>
      </c>
      <c r="B4592" s="56" t="s">
        <v>136</v>
      </c>
      <c r="C4592" s="56" t="s">
        <v>9399</v>
      </c>
    </row>
    <row r="4593" customFormat="false" ht="15" hidden="false" customHeight="false" outlineLevel="0" collapsed="false">
      <c r="A4593" s="56" t="s">
        <v>9400</v>
      </c>
      <c r="B4593" s="56" t="s">
        <v>124</v>
      </c>
      <c r="C4593" s="56" t="s">
        <v>9401</v>
      </c>
    </row>
    <row r="4594" customFormat="false" ht="15" hidden="false" customHeight="false" outlineLevel="0" collapsed="false">
      <c r="A4594" s="56" t="s">
        <v>9402</v>
      </c>
      <c r="B4594" s="56" t="s">
        <v>200</v>
      </c>
      <c r="C4594" s="56" t="s">
        <v>9403</v>
      </c>
    </row>
    <row r="4595" customFormat="false" ht="15" hidden="false" customHeight="false" outlineLevel="0" collapsed="false">
      <c r="A4595" s="56" t="s">
        <v>9404</v>
      </c>
      <c r="B4595" s="56" t="s">
        <v>384</v>
      </c>
      <c r="C4595" s="56" t="s">
        <v>9405</v>
      </c>
    </row>
    <row r="4596" customFormat="false" ht="15" hidden="false" customHeight="false" outlineLevel="0" collapsed="false">
      <c r="A4596" s="56" t="s">
        <v>9406</v>
      </c>
      <c r="B4596" s="56" t="s">
        <v>255</v>
      </c>
      <c r="C4596" s="56" t="s">
        <v>9407</v>
      </c>
    </row>
    <row r="4597" customFormat="false" ht="15" hidden="false" customHeight="false" outlineLevel="0" collapsed="false">
      <c r="A4597" s="56" t="s">
        <v>9408</v>
      </c>
      <c r="B4597" s="56" t="s">
        <v>579</v>
      </c>
      <c r="C4597" s="56" t="s">
        <v>9409</v>
      </c>
    </row>
    <row r="4598" customFormat="false" ht="15" hidden="false" customHeight="false" outlineLevel="0" collapsed="false">
      <c r="A4598" s="56" t="s">
        <v>9410</v>
      </c>
      <c r="B4598" s="56" t="s">
        <v>130</v>
      </c>
      <c r="C4598" s="56" t="s">
        <v>9411</v>
      </c>
    </row>
    <row r="4599" customFormat="false" ht="15" hidden="false" customHeight="false" outlineLevel="0" collapsed="false">
      <c r="A4599" s="56" t="s">
        <v>9412</v>
      </c>
      <c r="B4599" s="56" t="s">
        <v>154</v>
      </c>
      <c r="C4599" s="56" t="s">
        <v>9413</v>
      </c>
    </row>
    <row r="4600" customFormat="false" ht="15" hidden="false" customHeight="false" outlineLevel="0" collapsed="false">
      <c r="A4600" s="56" t="s">
        <v>9414</v>
      </c>
      <c r="B4600" s="56" t="s">
        <v>413</v>
      </c>
      <c r="C4600" s="56" t="s">
        <v>9415</v>
      </c>
    </row>
    <row r="4601" customFormat="false" ht="15" hidden="false" customHeight="false" outlineLevel="0" collapsed="false">
      <c r="A4601" s="56" t="s">
        <v>9416</v>
      </c>
      <c r="B4601" s="56" t="s">
        <v>343</v>
      </c>
      <c r="C4601" s="56" t="s">
        <v>9417</v>
      </c>
    </row>
    <row r="4602" customFormat="false" ht="15" hidden="false" customHeight="false" outlineLevel="0" collapsed="false">
      <c r="A4602" s="56" t="s">
        <v>9418</v>
      </c>
      <c r="B4602" s="56" t="s">
        <v>255</v>
      </c>
      <c r="C4602" s="56" t="s">
        <v>9419</v>
      </c>
    </row>
    <row r="4603" customFormat="false" ht="15" hidden="false" customHeight="false" outlineLevel="0" collapsed="false">
      <c r="A4603" s="56" t="s">
        <v>9420</v>
      </c>
      <c r="B4603" s="56" t="s">
        <v>205</v>
      </c>
      <c r="C4603" s="56" t="s">
        <v>9421</v>
      </c>
    </row>
    <row r="4604" customFormat="false" ht="15" hidden="false" customHeight="false" outlineLevel="0" collapsed="false">
      <c r="A4604" s="56" t="s">
        <v>9422</v>
      </c>
      <c r="B4604" s="56" t="s">
        <v>408</v>
      </c>
      <c r="C4604" s="56" t="s">
        <v>9423</v>
      </c>
    </row>
    <row r="4605" customFormat="false" ht="15" hidden="false" customHeight="false" outlineLevel="0" collapsed="false">
      <c r="A4605" s="56" t="s">
        <v>9424</v>
      </c>
      <c r="B4605" s="56" t="s">
        <v>145</v>
      </c>
      <c r="C4605" s="56" t="s">
        <v>9425</v>
      </c>
    </row>
    <row r="4606" customFormat="false" ht="15" hidden="false" customHeight="false" outlineLevel="0" collapsed="false">
      <c r="A4606" s="56" t="s">
        <v>9426</v>
      </c>
      <c r="B4606" s="56" t="s">
        <v>188</v>
      </c>
      <c r="C4606" s="56" t="s">
        <v>9427</v>
      </c>
    </row>
    <row r="4607" customFormat="false" ht="15" hidden="false" customHeight="false" outlineLevel="0" collapsed="false">
      <c r="A4607" s="56" t="s">
        <v>9428</v>
      </c>
      <c r="B4607" s="56" t="s">
        <v>263</v>
      </c>
      <c r="C4607" s="56" t="s">
        <v>9429</v>
      </c>
    </row>
    <row r="4608" customFormat="false" ht="15" hidden="false" customHeight="false" outlineLevel="0" collapsed="false">
      <c r="A4608" s="56" t="s">
        <v>9430</v>
      </c>
      <c r="B4608" s="56" t="s">
        <v>305</v>
      </c>
      <c r="C4608" s="56" t="s">
        <v>9431</v>
      </c>
    </row>
    <row r="4609" customFormat="false" ht="15" hidden="false" customHeight="false" outlineLevel="0" collapsed="false">
      <c r="A4609" s="56" t="s">
        <v>9432</v>
      </c>
      <c r="B4609" s="56" t="s">
        <v>118</v>
      </c>
      <c r="C4609" s="56" t="s">
        <v>9433</v>
      </c>
    </row>
    <row r="4610" customFormat="false" ht="15" hidden="false" customHeight="false" outlineLevel="0" collapsed="false">
      <c r="A4610" s="56" t="s">
        <v>9434</v>
      </c>
      <c r="B4610" s="56" t="s">
        <v>279</v>
      </c>
      <c r="C4610" s="56" t="s">
        <v>9435</v>
      </c>
    </row>
    <row r="4611" customFormat="false" ht="15" hidden="false" customHeight="false" outlineLevel="0" collapsed="false">
      <c r="A4611" s="56" t="s">
        <v>9436</v>
      </c>
      <c r="B4611" s="56" t="s">
        <v>168</v>
      </c>
      <c r="C4611" s="56" t="s">
        <v>9437</v>
      </c>
    </row>
    <row r="4612" customFormat="false" ht="15" hidden="false" customHeight="false" outlineLevel="0" collapsed="false">
      <c r="A4612" s="56" t="s">
        <v>9438</v>
      </c>
      <c r="B4612" s="56" t="s">
        <v>367</v>
      </c>
      <c r="C4612" s="56" t="s">
        <v>9439</v>
      </c>
    </row>
    <row r="4613" customFormat="false" ht="15" hidden="false" customHeight="false" outlineLevel="0" collapsed="false">
      <c r="A4613" s="56" t="s">
        <v>9440</v>
      </c>
      <c r="B4613" s="56" t="s">
        <v>271</v>
      </c>
      <c r="C4613" s="56" t="s">
        <v>9441</v>
      </c>
    </row>
    <row r="4614" customFormat="false" ht="15" hidden="false" customHeight="false" outlineLevel="0" collapsed="false">
      <c r="A4614" s="56" t="s">
        <v>9442</v>
      </c>
      <c r="B4614" s="56" t="s">
        <v>208</v>
      </c>
      <c r="C4614" s="56" t="s">
        <v>9443</v>
      </c>
    </row>
    <row r="4615" customFormat="false" ht="15" hidden="false" customHeight="false" outlineLevel="0" collapsed="false">
      <c r="A4615" s="56" t="s">
        <v>9444</v>
      </c>
      <c r="B4615" s="56" t="s">
        <v>145</v>
      </c>
      <c r="C4615" s="56" t="s">
        <v>9445</v>
      </c>
    </row>
    <row r="4616" customFormat="false" ht="15" hidden="false" customHeight="false" outlineLevel="0" collapsed="false">
      <c r="A4616" s="56" t="s">
        <v>9446</v>
      </c>
      <c r="B4616" s="56" t="s">
        <v>145</v>
      </c>
      <c r="C4616" s="56" t="s">
        <v>9447</v>
      </c>
    </row>
    <row r="4617" customFormat="false" ht="15" hidden="false" customHeight="false" outlineLevel="0" collapsed="false">
      <c r="A4617" s="56" t="s">
        <v>9448</v>
      </c>
      <c r="B4617" s="56" t="s">
        <v>335</v>
      </c>
      <c r="C4617" s="56" t="s">
        <v>9449</v>
      </c>
    </row>
    <row r="4618" customFormat="false" ht="15" hidden="false" customHeight="false" outlineLevel="0" collapsed="false">
      <c r="A4618" s="56" t="s">
        <v>9450</v>
      </c>
      <c r="B4618" s="56" t="s">
        <v>222</v>
      </c>
      <c r="C4618" s="56" t="s">
        <v>9451</v>
      </c>
    </row>
    <row r="4619" customFormat="false" ht="15" hidden="false" customHeight="false" outlineLevel="0" collapsed="false">
      <c r="A4619" s="56" t="s">
        <v>9452</v>
      </c>
      <c r="B4619" s="56" t="s">
        <v>271</v>
      </c>
      <c r="C4619" s="56" t="s">
        <v>9453</v>
      </c>
    </row>
    <row r="4620" customFormat="false" ht="15" hidden="false" customHeight="false" outlineLevel="0" collapsed="false">
      <c r="A4620" s="56" t="s">
        <v>9454</v>
      </c>
      <c r="B4620" s="56" t="s">
        <v>465</v>
      </c>
      <c r="C4620" s="56" t="s">
        <v>9455</v>
      </c>
    </row>
    <row r="4621" customFormat="false" ht="15" hidden="false" customHeight="false" outlineLevel="0" collapsed="false">
      <c r="A4621" s="56" t="s">
        <v>9456</v>
      </c>
      <c r="B4621" s="56" t="s">
        <v>276</v>
      </c>
      <c r="C4621" s="56" t="s">
        <v>9457</v>
      </c>
    </row>
    <row r="4622" customFormat="false" ht="15" hidden="false" customHeight="false" outlineLevel="0" collapsed="false">
      <c r="A4622" s="56" t="s">
        <v>9458</v>
      </c>
      <c r="B4622" s="56" t="s">
        <v>699</v>
      </c>
      <c r="C4622" s="56" t="s">
        <v>9459</v>
      </c>
    </row>
    <row r="4623" customFormat="false" ht="15" hidden="false" customHeight="false" outlineLevel="0" collapsed="false">
      <c r="A4623" s="56" t="s">
        <v>9460</v>
      </c>
      <c r="B4623" s="56" t="s">
        <v>279</v>
      </c>
      <c r="C4623" s="56" t="s">
        <v>9461</v>
      </c>
    </row>
    <row r="4624" customFormat="false" ht="15" hidden="false" customHeight="false" outlineLevel="0" collapsed="false">
      <c r="A4624" s="56" t="s">
        <v>9462</v>
      </c>
      <c r="B4624" s="56" t="s">
        <v>185</v>
      </c>
      <c r="C4624" s="56" t="s">
        <v>9463</v>
      </c>
    </row>
    <row r="4625" customFormat="false" ht="15" hidden="false" customHeight="false" outlineLevel="0" collapsed="false">
      <c r="A4625" s="56" t="s">
        <v>9464</v>
      </c>
      <c r="B4625" s="56" t="s">
        <v>127</v>
      </c>
      <c r="C4625" s="56" t="s">
        <v>9465</v>
      </c>
    </row>
    <row r="4626" customFormat="false" ht="15" hidden="false" customHeight="false" outlineLevel="0" collapsed="false">
      <c r="A4626" s="56" t="s">
        <v>9466</v>
      </c>
      <c r="B4626" s="56" t="s">
        <v>428</v>
      </c>
      <c r="C4626" s="56" t="s">
        <v>9467</v>
      </c>
    </row>
    <row r="4627" customFormat="false" ht="15" hidden="false" customHeight="false" outlineLevel="0" collapsed="false">
      <c r="A4627" s="56" t="s">
        <v>9468</v>
      </c>
      <c r="B4627" s="56" t="s">
        <v>990</v>
      </c>
      <c r="C4627" s="56" t="s">
        <v>9469</v>
      </c>
    </row>
    <row r="4628" customFormat="false" ht="15" hidden="false" customHeight="false" outlineLevel="0" collapsed="false">
      <c r="A4628" s="56" t="s">
        <v>9470</v>
      </c>
      <c r="B4628" s="56" t="s">
        <v>162</v>
      </c>
      <c r="C4628" s="56" t="s">
        <v>9471</v>
      </c>
    </row>
    <row r="4629" customFormat="false" ht="15" hidden="false" customHeight="false" outlineLevel="0" collapsed="false">
      <c r="A4629" s="56" t="s">
        <v>9472</v>
      </c>
      <c r="B4629" s="56" t="s">
        <v>162</v>
      </c>
      <c r="C4629" s="56" t="s">
        <v>9473</v>
      </c>
    </row>
    <row r="4630" customFormat="false" ht="15" hidden="false" customHeight="false" outlineLevel="0" collapsed="false">
      <c r="A4630" s="56" t="s">
        <v>9474</v>
      </c>
      <c r="B4630" s="56" t="s">
        <v>408</v>
      </c>
      <c r="C4630" s="56" t="s">
        <v>9475</v>
      </c>
    </row>
    <row r="4631" customFormat="false" ht="15" hidden="false" customHeight="false" outlineLevel="0" collapsed="false">
      <c r="A4631" s="56" t="s">
        <v>9476</v>
      </c>
      <c r="B4631" s="56" t="s">
        <v>219</v>
      </c>
      <c r="C4631" s="56" t="s">
        <v>9477</v>
      </c>
    </row>
    <row r="4632" customFormat="false" ht="15" hidden="false" customHeight="false" outlineLevel="0" collapsed="false">
      <c r="A4632" s="56" t="s">
        <v>9478</v>
      </c>
      <c r="B4632" s="56" t="s">
        <v>205</v>
      </c>
      <c r="C4632" s="56" t="s">
        <v>9479</v>
      </c>
    </row>
    <row r="4633" customFormat="false" ht="15" hidden="false" customHeight="false" outlineLevel="0" collapsed="false">
      <c r="A4633" s="56" t="s">
        <v>9480</v>
      </c>
      <c r="B4633" s="56" t="s">
        <v>136</v>
      </c>
      <c r="C4633" s="56" t="s">
        <v>9481</v>
      </c>
    </row>
    <row r="4634" customFormat="false" ht="15" hidden="false" customHeight="false" outlineLevel="0" collapsed="false">
      <c r="A4634" s="56" t="s">
        <v>9482</v>
      </c>
      <c r="B4634" s="56" t="s">
        <v>252</v>
      </c>
      <c r="C4634" s="56" t="s">
        <v>9483</v>
      </c>
    </row>
    <row r="4635" customFormat="false" ht="15" hidden="false" customHeight="false" outlineLevel="0" collapsed="false">
      <c r="A4635" s="56" t="s">
        <v>9484</v>
      </c>
      <c r="B4635" s="56" t="s">
        <v>362</v>
      </c>
      <c r="C4635" s="56" t="s">
        <v>9485</v>
      </c>
    </row>
    <row r="4636" customFormat="false" ht="15" hidden="false" customHeight="false" outlineLevel="0" collapsed="false">
      <c r="A4636" s="56" t="s">
        <v>9486</v>
      </c>
      <c r="B4636" s="56" t="s">
        <v>252</v>
      </c>
      <c r="C4636" s="56" t="s">
        <v>9487</v>
      </c>
    </row>
    <row r="4637" customFormat="false" ht="15" hidden="false" customHeight="false" outlineLevel="0" collapsed="false">
      <c r="A4637" s="56" t="s">
        <v>9488</v>
      </c>
      <c r="B4637" s="56" t="s">
        <v>316</v>
      </c>
      <c r="C4637" s="56" t="s">
        <v>9489</v>
      </c>
    </row>
    <row r="4638" customFormat="false" ht="15" hidden="false" customHeight="false" outlineLevel="0" collapsed="false">
      <c r="A4638" s="56" t="s">
        <v>9490</v>
      </c>
      <c r="B4638" s="56" t="s">
        <v>219</v>
      </c>
      <c r="C4638" s="56" t="s">
        <v>9491</v>
      </c>
    </row>
    <row r="4639" customFormat="false" ht="15" hidden="false" customHeight="false" outlineLevel="0" collapsed="false">
      <c r="A4639" s="56" t="s">
        <v>9492</v>
      </c>
      <c r="B4639" s="56" t="s">
        <v>165</v>
      </c>
      <c r="C4639" s="56" t="s">
        <v>9493</v>
      </c>
    </row>
    <row r="4640" customFormat="false" ht="15" hidden="false" customHeight="false" outlineLevel="0" collapsed="false">
      <c r="A4640" s="56" t="s">
        <v>9494</v>
      </c>
      <c r="B4640" s="56" t="s">
        <v>279</v>
      </c>
      <c r="C4640" s="56" t="s">
        <v>9495</v>
      </c>
    </row>
    <row r="4641" customFormat="false" ht="15" hidden="false" customHeight="false" outlineLevel="0" collapsed="false">
      <c r="A4641" s="56" t="s">
        <v>9496</v>
      </c>
      <c r="B4641" s="56" t="s">
        <v>377</v>
      </c>
      <c r="C4641" s="56" t="s">
        <v>9497</v>
      </c>
    </row>
    <row r="4642" customFormat="false" ht="15" hidden="false" customHeight="false" outlineLevel="0" collapsed="false">
      <c r="A4642" s="56" t="s">
        <v>9498</v>
      </c>
      <c r="B4642" s="56" t="s">
        <v>279</v>
      </c>
      <c r="C4642" s="56" t="s">
        <v>9499</v>
      </c>
    </row>
    <row r="4643" customFormat="false" ht="15" hidden="false" customHeight="false" outlineLevel="0" collapsed="false">
      <c r="A4643" s="56" t="s">
        <v>9500</v>
      </c>
      <c r="B4643" s="56" t="s">
        <v>362</v>
      </c>
      <c r="C4643" s="56" t="s">
        <v>9501</v>
      </c>
    </row>
    <row r="4644" customFormat="false" ht="15" hidden="false" customHeight="false" outlineLevel="0" collapsed="false">
      <c r="A4644" s="56" t="s">
        <v>9502</v>
      </c>
      <c r="B4644" s="56" t="s">
        <v>1379</v>
      </c>
      <c r="C4644" s="56" t="s">
        <v>9503</v>
      </c>
    </row>
    <row r="4645" customFormat="false" ht="15" hidden="false" customHeight="false" outlineLevel="0" collapsed="false">
      <c r="A4645" s="56" t="s">
        <v>9504</v>
      </c>
      <c r="B4645" s="56" t="s">
        <v>279</v>
      </c>
      <c r="C4645" s="56" t="s">
        <v>9505</v>
      </c>
    </row>
    <row r="4646" customFormat="false" ht="15" hidden="false" customHeight="false" outlineLevel="0" collapsed="false">
      <c r="A4646" s="56" t="s">
        <v>9506</v>
      </c>
      <c r="B4646" s="56" t="s">
        <v>724</v>
      </c>
      <c r="C4646" s="56" t="s">
        <v>9507</v>
      </c>
    </row>
    <row r="4647" customFormat="false" ht="15" hidden="false" customHeight="false" outlineLevel="0" collapsed="false">
      <c r="A4647" s="56" t="s">
        <v>9508</v>
      </c>
      <c r="B4647" s="56" t="s">
        <v>880</v>
      </c>
      <c r="C4647" s="56" t="s">
        <v>9509</v>
      </c>
    </row>
    <row r="4648" customFormat="false" ht="15" hidden="false" customHeight="false" outlineLevel="0" collapsed="false">
      <c r="A4648" s="56" t="s">
        <v>9510</v>
      </c>
      <c r="B4648" s="56" t="s">
        <v>124</v>
      </c>
      <c r="C4648" s="56" t="s">
        <v>9511</v>
      </c>
    </row>
    <row r="4649" customFormat="false" ht="15" hidden="false" customHeight="false" outlineLevel="0" collapsed="false">
      <c r="A4649" s="56" t="s">
        <v>9512</v>
      </c>
      <c r="B4649" s="56" t="s">
        <v>990</v>
      </c>
      <c r="C4649" s="56" t="s">
        <v>9513</v>
      </c>
    </row>
    <row r="4650" customFormat="false" ht="15" hidden="false" customHeight="false" outlineLevel="0" collapsed="false">
      <c r="A4650" s="56" t="s">
        <v>9514</v>
      </c>
      <c r="B4650" s="56" t="s">
        <v>768</v>
      </c>
      <c r="C4650" s="56" t="s">
        <v>9515</v>
      </c>
    </row>
    <row r="4651" customFormat="false" ht="15" hidden="false" customHeight="false" outlineLevel="0" collapsed="false">
      <c r="A4651" s="56" t="s">
        <v>9516</v>
      </c>
      <c r="B4651" s="56" t="s">
        <v>130</v>
      </c>
      <c r="C4651" s="56" t="s">
        <v>9517</v>
      </c>
    </row>
    <row r="4652" customFormat="false" ht="15" hidden="false" customHeight="false" outlineLevel="0" collapsed="false">
      <c r="A4652" s="56" t="s">
        <v>9518</v>
      </c>
      <c r="B4652" s="56" t="s">
        <v>242</v>
      </c>
      <c r="C4652" s="56" t="s">
        <v>9519</v>
      </c>
    </row>
    <row r="4653" customFormat="false" ht="15" hidden="false" customHeight="false" outlineLevel="0" collapsed="false">
      <c r="A4653" s="56" t="s">
        <v>9520</v>
      </c>
      <c r="B4653" s="56" t="s">
        <v>384</v>
      </c>
      <c r="C4653" s="56" t="s">
        <v>9521</v>
      </c>
    </row>
    <row r="4654" customFormat="false" ht="15" hidden="false" customHeight="false" outlineLevel="0" collapsed="false">
      <c r="A4654" s="56" t="s">
        <v>9522</v>
      </c>
      <c r="B4654" s="56" t="s">
        <v>1027</v>
      </c>
      <c r="C4654" s="56" t="s">
        <v>9523</v>
      </c>
    </row>
    <row r="4655" customFormat="false" ht="15" hidden="false" customHeight="false" outlineLevel="0" collapsed="false">
      <c r="A4655" s="56" t="s">
        <v>9524</v>
      </c>
      <c r="B4655" s="56" t="s">
        <v>302</v>
      </c>
      <c r="C4655" s="56" t="s">
        <v>9525</v>
      </c>
    </row>
    <row r="4656" customFormat="false" ht="15" hidden="false" customHeight="false" outlineLevel="0" collapsed="false">
      <c r="A4656" s="56" t="s">
        <v>9526</v>
      </c>
      <c r="B4656" s="56" t="s">
        <v>362</v>
      </c>
      <c r="C4656" s="56" t="s">
        <v>9527</v>
      </c>
    </row>
    <row r="4657" customFormat="false" ht="15" hidden="false" customHeight="false" outlineLevel="0" collapsed="false">
      <c r="A4657" s="56" t="s">
        <v>9528</v>
      </c>
      <c r="B4657" s="56" t="s">
        <v>279</v>
      </c>
      <c r="C4657" s="56" t="s">
        <v>9529</v>
      </c>
    </row>
    <row r="4658" customFormat="false" ht="15" hidden="false" customHeight="false" outlineLevel="0" collapsed="false">
      <c r="A4658" s="56" t="s">
        <v>9530</v>
      </c>
      <c r="B4658" s="56" t="s">
        <v>159</v>
      </c>
      <c r="C4658" s="56" t="s">
        <v>9531</v>
      </c>
    </row>
    <row r="4659" customFormat="false" ht="15" hidden="false" customHeight="false" outlineLevel="0" collapsed="false">
      <c r="A4659" s="56" t="s">
        <v>9532</v>
      </c>
      <c r="B4659" s="56" t="s">
        <v>159</v>
      </c>
      <c r="C4659" s="56" t="s">
        <v>9533</v>
      </c>
    </row>
    <row r="4660" customFormat="false" ht="15" hidden="false" customHeight="false" outlineLevel="0" collapsed="false">
      <c r="A4660" s="56" t="s">
        <v>9534</v>
      </c>
      <c r="B4660" s="56" t="s">
        <v>465</v>
      </c>
      <c r="C4660" s="56" t="s">
        <v>9535</v>
      </c>
    </row>
    <row r="4661" customFormat="false" ht="15" hidden="false" customHeight="false" outlineLevel="0" collapsed="false">
      <c r="A4661" s="56" t="s">
        <v>9536</v>
      </c>
      <c r="B4661" s="56" t="s">
        <v>305</v>
      </c>
      <c r="C4661" s="56" t="s">
        <v>9537</v>
      </c>
    </row>
    <row r="4662" customFormat="false" ht="15" hidden="false" customHeight="false" outlineLevel="0" collapsed="false">
      <c r="A4662" s="56" t="s">
        <v>9538</v>
      </c>
      <c r="B4662" s="56" t="s">
        <v>130</v>
      </c>
      <c r="C4662" s="56" t="s">
        <v>9539</v>
      </c>
    </row>
    <row r="4663" customFormat="false" ht="15" hidden="false" customHeight="false" outlineLevel="0" collapsed="false">
      <c r="A4663" s="56" t="s">
        <v>9540</v>
      </c>
      <c r="B4663" s="56" t="s">
        <v>403</v>
      </c>
      <c r="C4663" s="56" t="s">
        <v>9541</v>
      </c>
    </row>
    <row r="4664" customFormat="false" ht="15" hidden="false" customHeight="false" outlineLevel="0" collapsed="false">
      <c r="A4664" s="56" t="s">
        <v>9542</v>
      </c>
      <c r="B4664" s="56" t="s">
        <v>316</v>
      </c>
      <c r="C4664" s="56" t="s">
        <v>9543</v>
      </c>
    </row>
    <row r="4665" customFormat="false" ht="15" hidden="false" customHeight="false" outlineLevel="0" collapsed="false">
      <c r="A4665" s="56" t="s">
        <v>9544</v>
      </c>
      <c r="B4665" s="56" t="s">
        <v>413</v>
      </c>
      <c r="C4665" s="56" t="s">
        <v>9545</v>
      </c>
    </row>
    <row r="4666" customFormat="false" ht="15" hidden="false" customHeight="false" outlineLevel="0" collapsed="false">
      <c r="A4666" s="56" t="s">
        <v>9546</v>
      </c>
      <c r="B4666" s="56" t="s">
        <v>441</v>
      </c>
      <c r="C4666" s="56" t="s">
        <v>9547</v>
      </c>
    </row>
    <row r="4667" customFormat="false" ht="15" hidden="false" customHeight="false" outlineLevel="0" collapsed="false">
      <c r="A4667" s="56" t="s">
        <v>9548</v>
      </c>
      <c r="B4667" s="56" t="s">
        <v>145</v>
      </c>
      <c r="C4667" s="56" t="s">
        <v>9549</v>
      </c>
    </row>
    <row r="4668" customFormat="false" ht="15" hidden="false" customHeight="false" outlineLevel="0" collapsed="false">
      <c r="A4668" s="56" t="s">
        <v>9550</v>
      </c>
      <c r="B4668" s="56" t="s">
        <v>112</v>
      </c>
      <c r="C4668" s="56" t="s">
        <v>9551</v>
      </c>
    </row>
    <row r="4669" customFormat="false" ht="15" hidden="false" customHeight="false" outlineLevel="0" collapsed="false">
      <c r="A4669" s="56" t="s">
        <v>9552</v>
      </c>
      <c r="B4669" s="56" t="s">
        <v>699</v>
      </c>
      <c r="C4669" s="56" t="s">
        <v>9553</v>
      </c>
    </row>
    <row r="4670" customFormat="false" ht="15" hidden="false" customHeight="false" outlineLevel="0" collapsed="false">
      <c r="A4670" s="56" t="s">
        <v>9554</v>
      </c>
      <c r="B4670" s="56" t="s">
        <v>316</v>
      </c>
      <c r="C4670" s="56" t="s">
        <v>9555</v>
      </c>
    </row>
    <row r="4671" customFormat="false" ht="15" hidden="false" customHeight="false" outlineLevel="0" collapsed="false">
      <c r="A4671" s="56" t="s">
        <v>9556</v>
      </c>
      <c r="B4671" s="56" t="s">
        <v>231</v>
      </c>
      <c r="C4671" s="56" t="s">
        <v>9557</v>
      </c>
    </row>
    <row r="4672" customFormat="false" ht="15" hidden="false" customHeight="false" outlineLevel="0" collapsed="false">
      <c r="A4672" s="56" t="s">
        <v>9558</v>
      </c>
      <c r="B4672" s="56" t="s">
        <v>1379</v>
      </c>
      <c r="C4672" s="56" t="s">
        <v>9559</v>
      </c>
    </row>
    <row r="4673" customFormat="false" ht="15" hidden="false" customHeight="false" outlineLevel="0" collapsed="false">
      <c r="A4673" s="56" t="s">
        <v>9560</v>
      </c>
      <c r="B4673" s="56" t="s">
        <v>162</v>
      </c>
      <c r="C4673" s="56" t="s">
        <v>9561</v>
      </c>
    </row>
    <row r="4674" customFormat="false" ht="15" hidden="false" customHeight="false" outlineLevel="0" collapsed="false">
      <c r="A4674" s="56" t="s">
        <v>9562</v>
      </c>
      <c r="B4674" s="56" t="s">
        <v>130</v>
      </c>
      <c r="C4674" s="56" t="s">
        <v>9563</v>
      </c>
    </row>
    <row r="4675" customFormat="false" ht="15" hidden="false" customHeight="false" outlineLevel="0" collapsed="false">
      <c r="A4675" s="56" t="s">
        <v>9564</v>
      </c>
      <c r="B4675" s="56" t="s">
        <v>205</v>
      </c>
      <c r="C4675" s="56" t="s">
        <v>9565</v>
      </c>
    </row>
    <row r="4676" customFormat="false" ht="15" hidden="false" customHeight="false" outlineLevel="0" collapsed="false">
      <c r="A4676" s="56" t="s">
        <v>9566</v>
      </c>
      <c r="B4676" s="56" t="s">
        <v>145</v>
      </c>
      <c r="C4676" s="56" t="s">
        <v>9567</v>
      </c>
    </row>
    <row r="4677" customFormat="false" ht="15" hidden="false" customHeight="false" outlineLevel="0" collapsed="false">
      <c r="A4677" s="56" t="s">
        <v>9568</v>
      </c>
      <c r="B4677" s="56" t="s">
        <v>124</v>
      </c>
      <c r="C4677" s="56" t="s">
        <v>9569</v>
      </c>
    </row>
    <row r="4678" customFormat="false" ht="15" hidden="false" customHeight="false" outlineLevel="0" collapsed="false">
      <c r="A4678" s="56" t="s">
        <v>9570</v>
      </c>
      <c r="B4678" s="56" t="s">
        <v>495</v>
      </c>
      <c r="C4678" s="56" t="s">
        <v>9571</v>
      </c>
    </row>
    <row r="4679" customFormat="false" ht="15" hidden="false" customHeight="false" outlineLevel="0" collapsed="false">
      <c r="A4679" s="56" t="s">
        <v>9572</v>
      </c>
      <c r="B4679" s="56" t="s">
        <v>495</v>
      </c>
      <c r="C4679" s="56" t="s">
        <v>9573</v>
      </c>
    </row>
    <row r="4680" customFormat="false" ht="15" hidden="false" customHeight="false" outlineLevel="0" collapsed="false">
      <c r="A4680" s="56" t="s">
        <v>9574</v>
      </c>
      <c r="B4680" s="56" t="s">
        <v>495</v>
      </c>
      <c r="C4680" s="56" t="s">
        <v>9575</v>
      </c>
    </row>
    <row r="4681" customFormat="false" ht="15" hidden="false" customHeight="false" outlineLevel="0" collapsed="false">
      <c r="A4681" s="56" t="s">
        <v>9576</v>
      </c>
      <c r="B4681" s="56" t="s">
        <v>313</v>
      </c>
      <c r="C4681" s="56" t="s">
        <v>9577</v>
      </c>
    </row>
    <row r="4682" customFormat="false" ht="15" hidden="false" customHeight="false" outlineLevel="0" collapsed="false">
      <c r="A4682" s="56" t="s">
        <v>9578</v>
      </c>
      <c r="B4682" s="56" t="s">
        <v>880</v>
      </c>
      <c r="C4682" s="56" t="s">
        <v>9579</v>
      </c>
    </row>
    <row r="4683" customFormat="false" ht="15" hidden="false" customHeight="false" outlineLevel="0" collapsed="false">
      <c r="A4683" s="56" t="s">
        <v>9580</v>
      </c>
      <c r="B4683" s="56" t="s">
        <v>124</v>
      </c>
      <c r="C4683" s="56" t="s">
        <v>9581</v>
      </c>
    </row>
    <row r="4684" customFormat="false" ht="15" hidden="false" customHeight="false" outlineLevel="0" collapsed="false">
      <c r="A4684" s="56" t="s">
        <v>9582</v>
      </c>
      <c r="B4684" s="56" t="s">
        <v>895</v>
      </c>
      <c r="C4684" s="56" t="s">
        <v>9583</v>
      </c>
    </row>
    <row r="4685" customFormat="false" ht="15" hidden="false" customHeight="false" outlineLevel="0" collapsed="false">
      <c r="A4685" s="56" t="s">
        <v>9584</v>
      </c>
      <c r="B4685" s="56" t="s">
        <v>880</v>
      </c>
      <c r="C4685" s="56" t="s">
        <v>9585</v>
      </c>
    </row>
    <row r="4686" customFormat="false" ht="15" hidden="false" customHeight="false" outlineLevel="0" collapsed="false">
      <c r="A4686" s="56" t="s">
        <v>9586</v>
      </c>
      <c r="B4686" s="56" t="s">
        <v>895</v>
      </c>
      <c r="C4686" s="56" t="s">
        <v>9587</v>
      </c>
    </row>
    <row r="4687" customFormat="false" ht="15" hidden="false" customHeight="false" outlineLevel="0" collapsed="false">
      <c r="A4687" s="56" t="s">
        <v>9588</v>
      </c>
      <c r="B4687" s="56" t="s">
        <v>124</v>
      </c>
      <c r="C4687" s="56" t="s">
        <v>9589</v>
      </c>
    </row>
    <row r="4688" customFormat="false" ht="15" hidden="false" customHeight="false" outlineLevel="0" collapsed="false">
      <c r="A4688" s="56" t="s">
        <v>9590</v>
      </c>
      <c r="B4688" s="56" t="s">
        <v>895</v>
      </c>
      <c r="C4688" s="56" t="s">
        <v>9591</v>
      </c>
    </row>
    <row r="4689" customFormat="false" ht="15" hidden="false" customHeight="false" outlineLevel="0" collapsed="false">
      <c r="A4689" s="56" t="s">
        <v>9592</v>
      </c>
      <c r="B4689" s="56" t="s">
        <v>319</v>
      </c>
      <c r="C4689" s="56" t="s">
        <v>9593</v>
      </c>
    </row>
    <row r="4690" customFormat="false" ht="15" hidden="false" customHeight="false" outlineLevel="0" collapsed="false">
      <c r="A4690" s="56" t="s">
        <v>9594</v>
      </c>
      <c r="B4690" s="56" t="s">
        <v>330</v>
      </c>
      <c r="C4690" s="56" t="s">
        <v>9595</v>
      </c>
    </row>
    <row r="4691" customFormat="false" ht="15" hidden="false" customHeight="false" outlineLevel="0" collapsed="false">
      <c r="A4691" s="56" t="s">
        <v>9596</v>
      </c>
      <c r="B4691" s="56" t="s">
        <v>188</v>
      </c>
      <c r="C4691" s="56" t="s">
        <v>9597</v>
      </c>
    </row>
    <row r="4692" customFormat="false" ht="15" hidden="false" customHeight="false" outlineLevel="0" collapsed="false">
      <c r="A4692" s="56" t="s">
        <v>9598</v>
      </c>
      <c r="B4692" s="56" t="s">
        <v>188</v>
      </c>
      <c r="C4692" s="56" t="s">
        <v>9599</v>
      </c>
    </row>
    <row r="4693" customFormat="false" ht="15" hidden="false" customHeight="false" outlineLevel="0" collapsed="false">
      <c r="A4693" s="56" t="s">
        <v>9600</v>
      </c>
      <c r="B4693" s="56" t="s">
        <v>2189</v>
      </c>
      <c r="C4693" s="56" t="s">
        <v>9601</v>
      </c>
    </row>
    <row r="4694" customFormat="false" ht="15" hidden="false" customHeight="false" outlineLevel="0" collapsed="false">
      <c r="A4694" s="56" t="s">
        <v>9602</v>
      </c>
      <c r="B4694" s="56" t="s">
        <v>343</v>
      </c>
      <c r="C4694" s="56" t="s">
        <v>9603</v>
      </c>
    </row>
    <row r="4695" customFormat="false" ht="15" hidden="false" customHeight="false" outlineLevel="0" collapsed="false">
      <c r="A4695" s="56" t="s">
        <v>9604</v>
      </c>
      <c r="B4695" s="56" t="s">
        <v>343</v>
      </c>
      <c r="C4695" s="56" t="s">
        <v>9605</v>
      </c>
    </row>
    <row r="4696" customFormat="false" ht="15" hidden="false" customHeight="false" outlineLevel="0" collapsed="false">
      <c r="A4696" s="56" t="s">
        <v>9606</v>
      </c>
      <c r="B4696" s="56" t="s">
        <v>247</v>
      </c>
      <c r="C4696" s="56" t="s">
        <v>9607</v>
      </c>
    </row>
    <row r="4697" customFormat="false" ht="15" hidden="false" customHeight="false" outlineLevel="0" collapsed="false">
      <c r="A4697" s="56" t="s">
        <v>9608</v>
      </c>
      <c r="B4697" s="56" t="s">
        <v>231</v>
      </c>
      <c r="C4697" s="56" t="s">
        <v>9609</v>
      </c>
    </row>
    <row r="4698" customFormat="false" ht="15" hidden="false" customHeight="false" outlineLevel="0" collapsed="false">
      <c r="A4698" s="56" t="s">
        <v>9610</v>
      </c>
      <c r="B4698" s="56" t="s">
        <v>151</v>
      </c>
      <c r="C4698" s="56" t="s">
        <v>9611</v>
      </c>
    </row>
    <row r="4699" customFormat="false" ht="15" hidden="false" customHeight="false" outlineLevel="0" collapsed="false">
      <c r="A4699" s="56" t="s">
        <v>9612</v>
      </c>
      <c r="B4699" s="56" t="s">
        <v>231</v>
      </c>
      <c r="C4699" s="56" t="s">
        <v>9613</v>
      </c>
    </row>
    <row r="4700" customFormat="false" ht="15" hidden="false" customHeight="false" outlineLevel="0" collapsed="false">
      <c r="A4700" s="56" t="s">
        <v>9614</v>
      </c>
      <c r="B4700" s="56" t="s">
        <v>231</v>
      </c>
      <c r="C4700" s="56" t="s">
        <v>9615</v>
      </c>
    </row>
    <row r="4701" customFormat="false" ht="15" hidden="false" customHeight="false" outlineLevel="0" collapsed="false">
      <c r="A4701" s="56" t="s">
        <v>9616</v>
      </c>
      <c r="B4701" s="56" t="s">
        <v>579</v>
      </c>
      <c r="C4701" s="56" t="s">
        <v>9617</v>
      </c>
    </row>
    <row r="4702" customFormat="false" ht="15" hidden="false" customHeight="false" outlineLevel="0" collapsed="false">
      <c r="A4702" s="56" t="s">
        <v>9618</v>
      </c>
      <c r="B4702" s="56" t="s">
        <v>188</v>
      </c>
      <c r="C4702" s="56" t="s">
        <v>9619</v>
      </c>
    </row>
    <row r="4703" customFormat="false" ht="15" hidden="false" customHeight="false" outlineLevel="0" collapsed="false">
      <c r="A4703" s="56" t="s">
        <v>9620</v>
      </c>
      <c r="B4703" s="56" t="s">
        <v>151</v>
      </c>
      <c r="C4703" s="56" t="s">
        <v>9621</v>
      </c>
    </row>
    <row r="4704" customFormat="false" ht="15" hidden="false" customHeight="false" outlineLevel="0" collapsed="false">
      <c r="A4704" s="56" t="s">
        <v>9622</v>
      </c>
      <c r="B4704" s="56" t="s">
        <v>313</v>
      </c>
      <c r="C4704" s="56" t="s">
        <v>9623</v>
      </c>
    </row>
    <row r="4705" customFormat="false" ht="15" hidden="false" customHeight="false" outlineLevel="0" collapsed="false">
      <c r="A4705" s="56" t="s">
        <v>9624</v>
      </c>
      <c r="B4705" s="56" t="s">
        <v>197</v>
      </c>
      <c r="C4705" s="56" t="s">
        <v>9625</v>
      </c>
    </row>
    <row r="4706" customFormat="false" ht="15" hidden="false" customHeight="false" outlineLevel="0" collapsed="false">
      <c r="A4706" s="56" t="s">
        <v>9626</v>
      </c>
      <c r="B4706" s="56" t="s">
        <v>211</v>
      </c>
      <c r="C4706" s="56" t="s">
        <v>9627</v>
      </c>
    </row>
    <row r="4707" customFormat="false" ht="15" hidden="false" customHeight="false" outlineLevel="0" collapsed="false">
      <c r="A4707" s="56" t="s">
        <v>9628</v>
      </c>
      <c r="B4707" s="56" t="s">
        <v>188</v>
      </c>
      <c r="C4707" s="56" t="s">
        <v>9629</v>
      </c>
    </row>
    <row r="4708" customFormat="false" ht="15" hidden="false" customHeight="false" outlineLevel="0" collapsed="false">
      <c r="A4708" s="56" t="s">
        <v>9630</v>
      </c>
      <c r="B4708" s="56" t="s">
        <v>724</v>
      </c>
      <c r="C4708" s="56" t="s">
        <v>9631</v>
      </c>
    </row>
    <row r="4709" customFormat="false" ht="15" hidden="false" customHeight="false" outlineLevel="0" collapsed="false">
      <c r="A4709" s="56" t="s">
        <v>9632</v>
      </c>
      <c r="B4709" s="56" t="s">
        <v>299</v>
      </c>
      <c r="C4709" s="56" t="s">
        <v>9633</v>
      </c>
    </row>
    <row r="4710" customFormat="false" ht="15" hidden="false" customHeight="false" outlineLevel="0" collapsed="false">
      <c r="A4710" s="56" t="s">
        <v>9634</v>
      </c>
      <c r="B4710" s="56" t="s">
        <v>118</v>
      </c>
      <c r="C4710" s="56" t="s">
        <v>9635</v>
      </c>
    </row>
    <row r="4711" customFormat="false" ht="15" hidden="false" customHeight="false" outlineLevel="0" collapsed="false">
      <c r="A4711" s="56" t="s">
        <v>9636</v>
      </c>
      <c r="B4711" s="56" t="s">
        <v>279</v>
      </c>
      <c r="C4711" s="56" t="s">
        <v>9637</v>
      </c>
    </row>
    <row r="4712" customFormat="false" ht="15" hidden="false" customHeight="false" outlineLevel="0" collapsed="false">
      <c r="A4712" s="56" t="s">
        <v>9638</v>
      </c>
      <c r="B4712" s="56" t="s">
        <v>162</v>
      </c>
      <c r="C4712" s="56" t="s">
        <v>9639</v>
      </c>
    </row>
    <row r="4713" customFormat="false" ht="15" hidden="false" customHeight="false" outlineLevel="0" collapsed="false">
      <c r="A4713" s="56" t="s">
        <v>9640</v>
      </c>
      <c r="B4713" s="56" t="s">
        <v>319</v>
      </c>
      <c r="C4713" s="56" t="s">
        <v>9641</v>
      </c>
    </row>
    <row r="4714" customFormat="false" ht="15" hidden="false" customHeight="false" outlineLevel="0" collapsed="false">
      <c r="A4714" s="56" t="s">
        <v>9642</v>
      </c>
      <c r="B4714" s="56" t="s">
        <v>268</v>
      </c>
      <c r="C4714" s="56" t="s">
        <v>9643</v>
      </c>
    </row>
    <row r="4715" customFormat="false" ht="15" hidden="false" customHeight="false" outlineLevel="0" collapsed="false">
      <c r="A4715" s="56" t="s">
        <v>9644</v>
      </c>
      <c r="B4715" s="56" t="s">
        <v>370</v>
      </c>
      <c r="C4715" s="56" t="s">
        <v>9645</v>
      </c>
    </row>
    <row r="4716" customFormat="false" ht="15" hidden="false" customHeight="false" outlineLevel="0" collapsed="false">
      <c r="A4716" s="56" t="s">
        <v>9646</v>
      </c>
      <c r="B4716" s="56" t="s">
        <v>370</v>
      </c>
      <c r="C4716" s="56" t="s">
        <v>9647</v>
      </c>
    </row>
    <row r="4717" customFormat="false" ht="15" hidden="false" customHeight="false" outlineLevel="0" collapsed="false">
      <c r="A4717" s="56" t="s">
        <v>9648</v>
      </c>
      <c r="B4717" s="56" t="s">
        <v>305</v>
      </c>
      <c r="C4717" s="56" t="s">
        <v>9649</v>
      </c>
    </row>
    <row r="4718" customFormat="false" ht="15" hidden="false" customHeight="false" outlineLevel="0" collapsed="false">
      <c r="A4718" s="56" t="s">
        <v>9650</v>
      </c>
      <c r="B4718" s="56" t="s">
        <v>305</v>
      </c>
      <c r="C4718" s="56" t="s">
        <v>9651</v>
      </c>
    </row>
    <row r="4719" customFormat="false" ht="15" hidden="false" customHeight="false" outlineLevel="0" collapsed="false">
      <c r="A4719" s="56" t="s">
        <v>9652</v>
      </c>
      <c r="B4719" s="56" t="s">
        <v>367</v>
      </c>
      <c r="C4719" s="56" t="s">
        <v>9653</v>
      </c>
    </row>
    <row r="4720" customFormat="false" ht="15" hidden="false" customHeight="false" outlineLevel="0" collapsed="false">
      <c r="A4720" s="56" t="s">
        <v>9654</v>
      </c>
      <c r="B4720" s="56" t="s">
        <v>255</v>
      </c>
      <c r="C4720" s="56" t="s">
        <v>9655</v>
      </c>
    </row>
    <row r="4721" customFormat="false" ht="15" hidden="false" customHeight="false" outlineLevel="0" collapsed="false">
      <c r="A4721" s="56" t="s">
        <v>9656</v>
      </c>
      <c r="B4721" s="56" t="s">
        <v>162</v>
      </c>
      <c r="C4721" s="56" t="s">
        <v>9657</v>
      </c>
    </row>
    <row r="4722" customFormat="false" ht="15" hidden="false" customHeight="false" outlineLevel="0" collapsed="false">
      <c r="A4722" s="56" t="s">
        <v>9658</v>
      </c>
      <c r="B4722" s="56" t="s">
        <v>413</v>
      </c>
      <c r="C4722" s="56" t="s">
        <v>9659</v>
      </c>
    </row>
    <row r="4723" customFormat="false" ht="15" hidden="false" customHeight="false" outlineLevel="0" collapsed="false">
      <c r="A4723" s="56" t="s">
        <v>9660</v>
      </c>
      <c r="B4723" s="56" t="s">
        <v>118</v>
      </c>
      <c r="C4723" s="56" t="s">
        <v>9661</v>
      </c>
    </row>
    <row r="4724" customFormat="false" ht="15" hidden="false" customHeight="false" outlineLevel="0" collapsed="false">
      <c r="A4724" s="56" t="s">
        <v>9662</v>
      </c>
      <c r="B4724" s="56" t="s">
        <v>299</v>
      </c>
      <c r="C4724" s="56" t="s">
        <v>9663</v>
      </c>
    </row>
    <row r="4725" customFormat="false" ht="15" hidden="false" customHeight="false" outlineLevel="0" collapsed="false">
      <c r="A4725" s="56" t="s">
        <v>9664</v>
      </c>
      <c r="B4725" s="56" t="s">
        <v>118</v>
      </c>
      <c r="C4725" s="56" t="s">
        <v>9665</v>
      </c>
    </row>
    <row r="4726" customFormat="false" ht="15" hidden="false" customHeight="false" outlineLevel="0" collapsed="false">
      <c r="A4726" s="56" t="s">
        <v>9666</v>
      </c>
      <c r="B4726" s="56" t="s">
        <v>880</v>
      </c>
      <c r="C4726" s="56" t="s">
        <v>9667</v>
      </c>
    </row>
    <row r="4727" customFormat="false" ht="15" hidden="false" customHeight="false" outlineLevel="0" collapsed="false">
      <c r="A4727" s="56" t="s">
        <v>9668</v>
      </c>
      <c r="B4727" s="56" t="s">
        <v>367</v>
      </c>
      <c r="C4727" s="56" t="s">
        <v>9669</v>
      </c>
    </row>
    <row r="4728" customFormat="false" ht="15" hidden="false" customHeight="false" outlineLevel="0" collapsed="false">
      <c r="A4728" s="56" t="s">
        <v>9670</v>
      </c>
      <c r="B4728" s="56" t="s">
        <v>428</v>
      </c>
      <c r="C4728" s="56" t="s">
        <v>9671</v>
      </c>
    </row>
    <row r="4729" customFormat="false" ht="15" hidden="false" customHeight="false" outlineLevel="0" collapsed="false">
      <c r="A4729" s="56" t="s">
        <v>9672</v>
      </c>
      <c r="B4729" s="56" t="s">
        <v>465</v>
      </c>
      <c r="C4729" s="56" t="s">
        <v>9673</v>
      </c>
    </row>
    <row r="4730" customFormat="false" ht="15" hidden="false" customHeight="false" outlineLevel="0" collapsed="false">
      <c r="A4730" s="56" t="s">
        <v>9674</v>
      </c>
      <c r="B4730" s="56" t="s">
        <v>148</v>
      </c>
      <c r="C4730" s="56" t="s">
        <v>9675</v>
      </c>
    </row>
    <row r="4731" customFormat="false" ht="15" hidden="false" customHeight="false" outlineLevel="0" collapsed="false">
      <c r="A4731" s="56" t="s">
        <v>9676</v>
      </c>
      <c r="B4731" s="56" t="s">
        <v>162</v>
      </c>
      <c r="C4731" s="56" t="s">
        <v>9677</v>
      </c>
    </row>
    <row r="4732" customFormat="false" ht="15" hidden="false" customHeight="false" outlineLevel="0" collapsed="false">
      <c r="A4732" s="56" t="s">
        <v>9678</v>
      </c>
      <c r="B4732" s="56" t="s">
        <v>118</v>
      </c>
      <c r="C4732" s="56" t="s">
        <v>9679</v>
      </c>
    </row>
    <row r="4733" customFormat="false" ht="15" hidden="false" customHeight="false" outlineLevel="0" collapsed="false">
      <c r="A4733" s="56" t="s">
        <v>9680</v>
      </c>
      <c r="B4733" s="56" t="s">
        <v>353</v>
      </c>
      <c r="C4733" s="56" t="s">
        <v>9681</v>
      </c>
    </row>
    <row r="4734" customFormat="false" ht="15" hidden="false" customHeight="false" outlineLevel="0" collapsed="false">
      <c r="A4734" s="56" t="s">
        <v>9682</v>
      </c>
      <c r="B4734" s="56" t="s">
        <v>231</v>
      </c>
      <c r="C4734" s="56" t="s">
        <v>9683</v>
      </c>
    </row>
    <row r="4735" customFormat="false" ht="15" hidden="false" customHeight="false" outlineLevel="0" collapsed="false">
      <c r="A4735" s="56" t="s">
        <v>9684</v>
      </c>
      <c r="B4735" s="56" t="s">
        <v>124</v>
      </c>
      <c r="C4735" s="56" t="s">
        <v>9685</v>
      </c>
    </row>
    <row r="4736" customFormat="false" ht="15" hidden="false" customHeight="false" outlineLevel="0" collapsed="false">
      <c r="A4736" s="56" t="s">
        <v>9686</v>
      </c>
      <c r="B4736" s="56" t="s">
        <v>880</v>
      </c>
      <c r="C4736" s="56" t="s">
        <v>9687</v>
      </c>
    </row>
    <row r="4737" customFormat="false" ht="15" hidden="false" customHeight="false" outlineLevel="0" collapsed="false">
      <c r="A4737" s="56" t="s">
        <v>9688</v>
      </c>
      <c r="B4737" s="56" t="s">
        <v>319</v>
      </c>
      <c r="C4737" s="56" t="s">
        <v>9689</v>
      </c>
    </row>
    <row r="4738" customFormat="false" ht="15" hidden="false" customHeight="false" outlineLevel="0" collapsed="false">
      <c r="A4738" s="56" t="s">
        <v>9690</v>
      </c>
      <c r="B4738" s="56" t="s">
        <v>495</v>
      </c>
      <c r="C4738" s="56" t="s">
        <v>9691</v>
      </c>
    </row>
    <row r="4739" customFormat="false" ht="15" hidden="false" customHeight="false" outlineLevel="0" collapsed="false">
      <c r="A4739" s="56" t="s">
        <v>9692</v>
      </c>
      <c r="B4739" s="56" t="s">
        <v>197</v>
      </c>
      <c r="C4739" s="56" t="s">
        <v>9693</v>
      </c>
    </row>
    <row r="4740" customFormat="false" ht="15" hidden="false" customHeight="false" outlineLevel="0" collapsed="false">
      <c r="A4740" s="56" t="s">
        <v>9694</v>
      </c>
      <c r="B4740" s="56" t="s">
        <v>276</v>
      </c>
      <c r="C4740" s="56" t="s">
        <v>9695</v>
      </c>
    </row>
    <row r="4741" customFormat="false" ht="15" hidden="false" customHeight="false" outlineLevel="0" collapsed="false">
      <c r="A4741" s="56" t="s">
        <v>9696</v>
      </c>
      <c r="B4741" s="56" t="s">
        <v>242</v>
      </c>
      <c r="C4741" s="56" t="s">
        <v>9697</v>
      </c>
    </row>
    <row r="4742" customFormat="false" ht="15" hidden="false" customHeight="false" outlineLevel="0" collapsed="false">
      <c r="A4742" s="56" t="s">
        <v>9698</v>
      </c>
      <c r="B4742" s="56" t="s">
        <v>242</v>
      </c>
      <c r="C4742" s="56" t="s">
        <v>9699</v>
      </c>
    </row>
    <row r="4743" customFormat="false" ht="15" hidden="false" customHeight="false" outlineLevel="0" collapsed="false">
      <c r="A4743" s="56" t="s">
        <v>9700</v>
      </c>
      <c r="B4743" s="56" t="s">
        <v>242</v>
      </c>
      <c r="C4743" s="56" t="s">
        <v>9701</v>
      </c>
    </row>
    <row r="4744" customFormat="false" ht="15" hidden="false" customHeight="false" outlineLevel="0" collapsed="false">
      <c r="A4744" s="56" t="s">
        <v>9702</v>
      </c>
      <c r="B4744" s="56" t="s">
        <v>413</v>
      </c>
      <c r="C4744" s="56" t="s">
        <v>9703</v>
      </c>
    </row>
    <row r="4745" customFormat="false" ht="15" hidden="false" customHeight="false" outlineLevel="0" collapsed="false">
      <c r="A4745" s="56" t="s">
        <v>9704</v>
      </c>
      <c r="B4745" s="56" t="s">
        <v>880</v>
      </c>
      <c r="C4745" s="56" t="s">
        <v>9705</v>
      </c>
    </row>
    <row r="4746" customFormat="false" ht="15" hidden="false" customHeight="false" outlineLevel="0" collapsed="false">
      <c r="A4746" s="56" t="s">
        <v>9706</v>
      </c>
      <c r="B4746" s="56" t="s">
        <v>188</v>
      </c>
      <c r="C4746" s="56" t="s">
        <v>9707</v>
      </c>
    </row>
    <row r="4747" customFormat="false" ht="15" hidden="false" customHeight="false" outlineLevel="0" collapsed="false">
      <c r="A4747" s="56" t="s">
        <v>9708</v>
      </c>
      <c r="B4747" s="56" t="s">
        <v>724</v>
      </c>
      <c r="C4747" s="56" t="s">
        <v>9709</v>
      </c>
    </row>
    <row r="4748" customFormat="false" ht="15" hidden="false" customHeight="false" outlineLevel="0" collapsed="false">
      <c r="A4748" s="56" t="s">
        <v>9710</v>
      </c>
      <c r="B4748" s="56" t="s">
        <v>162</v>
      </c>
      <c r="C4748" s="56" t="s">
        <v>9711</v>
      </c>
    </row>
    <row r="4749" customFormat="false" ht="15" hidden="false" customHeight="false" outlineLevel="0" collapsed="false">
      <c r="A4749" s="56" t="s">
        <v>9712</v>
      </c>
      <c r="B4749" s="56" t="s">
        <v>880</v>
      </c>
      <c r="C4749" s="56" t="s">
        <v>9713</v>
      </c>
    </row>
    <row r="4750" customFormat="false" ht="15" hidden="false" customHeight="false" outlineLevel="0" collapsed="false">
      <c r="A4750" s="56" t="s">
        <v>9714</v>
      </c>
      <c r="B4750" s="56" t="s">
        <v>200</v>
      </c>
      <c r="C4750" s="56" t="s">
        <v>9715</v>
      </c>
    </row>
    <row r="4751" customFormat="false" ht="15" hidden="false" customHeight="false" outlineLevel="0" collapsed="false">
      <c r="A4751" s="56" t="s">
        <v>9716</v>
      </c>
      <c r="B4751" s="56" t="s">
        <v>145</v>
      </c>
      <c r="C4751" s="56" t="s">
        <v>9717</v>
      </c>
    </row>
    <row r="4752" customFormat="false" ht="15" hidden="false" customHeight="false" outlineLevel="0" collapsed="false">
      <c r="A4752" s="56" t="s">
        <v>9718</v>
      </c>
      <c r="B4752" s="56" t="s">
        <v>242</v>
      </c>
      <c r="C4752" s="56" t="s">
        <v>9719</v>
      </c>
    </row>
    <row r="4753" customFormat="false" ht="15" hidden="false" customHeight="false" outlineLevel="0" collapsed="false">
      <c r="A4753" s="56" t="s">
        <v>9720</v>
      </c>
      <c r="B4753" s="56" t="s">
        <v>880</v>
      </c>
      <c r="C4753" s="56" t="s">
        <v>9721</v>
      </c>
    </row>
    <row r="4754" customFormat="false" ht="15" hidden="false" customHeight="false" outlineLevel="0" collapsed="false">
      <c r="A4754" s="56" t="s">
        <v>9722</v>
      </c>
      <c r="B4754" s="56" t="s">
        <v>880</v>
      </c>
      <c r="C4754" s="56" t="s">
        <v>9723</v>
      </c>
    </row>
    <row r="4755" customFormat="false" ht="15" hidden="false" customHeight="false" outlineLevel="0" collapsed="false">
      <c r="A4755" s="56" t="s">
        <v>9724</v>
      </c>
      <c r="B4755" s="56" t="s">
        <v>188</v>
      </c>
      <c r="C4755" s="56" t="s">
        <v>9725</v>
      </c>
    </row>
    <row r="4756" customFormat="false" ht="15" hidden="false" customHeight="false" outlineLevel="0" collapsed="false">
      <c r="A4756" s="56" t="s">
        <v>9726</v>
      </c>
      <c r="B4756" s="56" t="s">
        <v>242</v>
      </c>
      <c r="C4756" s="56" t="s">
        <v>9727</v>
      </c>
    </row>
    <row r="4757" customFormat="false" ht="15" hidden="false" customHeight="false" outlineLevel="0" collapsed="false">
      <c r="A4757" s="56" t="s">
        <v>9728</v>
      </c>
      <c r="B4757" s="56" t="s">
        <v>377</v>
      </c>
      <c r="C4757" s="56" t="s">
        <v>9729</v>
      </c>
    </row>
    <row r="4758" customFormat="false" ht="15" hidden="false" customHeight="false" outlineLevel="0" collapsed="false">
      <c r="A4758" s="56" t="s">
        <v>9730</v>
      </c>
      <c r="B4758" s="56" t="s">
        <v>130</v>
      </c>
      <c r="C4758" s="56" t="s">
        <v>9731</v>
      </c>
    </row>
    <row r="4759" customFormat="false" ht="15" hidden="false" customHeight="false" outlineLevel="0" collapsed="false">
      <c r="A4759" s="56" t="s">
        <v>9732</v>
      </c>
      <c r="B4759" s="56" t="s">
        <v>151</v>
      </c>
      <c r="C4759" s="56" t="s">
        <v>9733</v>
      </c>
    </row>
    <row r="4760" customFormat="false" ht="15" hidden="false" customHeight="false" outlineLevel="0" collapsed="false">
      <c r="A4760" s="56" t="s">
        <v>9734</v>
      </c>
      <c r="B4760" s="56" t="s">
        <v>252</v>
      </c>
      <c r="C4760" s="56" t="s">
        <v>9735</v>
      </c>
    </row>
    <row r="4761" customFormat="false" ht="15" hidden="false" customHeight="false" outlineLevel="0" collapsed="false">
      <c r="A4761" s="56" t="s">
        <v>9736</v>
      </c>
      <c r="B4761" s="56" t="s">
        <v>136</v>
      </c>
      <c r="C4761" s="56" t="s">
        <v>9737</v>
      </c>
    </row>
    <row r="4762" customFormat="false" ht="15" hidden="false" customHeight="false" outlineLevel="0" collapsed="false">
      <c r="A4762" s="56" t="s">
        <v>9738</v>
      </c>
      <c r="B4762" s="56" t="s">
        <v>260</v>
      </c>
      <c r="C4762" s="56" t="s">
        <v>9739</v>
      </c>
    </row>
    <row r="4763" customFormat="false" ht="15" hidden="false" customHeight="false" outlineLevel="0" collapsed="false">
      <c r="A4763" s="56" t="s">
        <v>9740</v>
      </c>
      <c r="B4763" s="56" t="s">
        <v>159</v>
      </c>
      <c r="C4763" s="56" t="s">
        <v>9741</v>
      </c>
    </row>
    <row r="4764" customFormat="false" ht="15" hidden="false" customHeight="false" outlineLevel="0" collapsed="false">
      <c r="A4764" s="56" t="s">
        <v>9742</v>
      </c>
      <c r="B4764" s="56" t="s">
        <v>880</v>
      </c>
      <c r="C4764" s="56" t="s">
        <v>9743</v>
      </c>
    </row>
    <row r="4765" customFormat="false" ht="15" hidden="false" customHeight="false" outlineLevel="0" collapsed="false">
      <c r="A4765" s="56" t="s">
        <v>9744</v>
      </c>
      <c r="B4765" s="56" t="s">
        <v>225</v>
      </c>
      <c r="C4765" s="56" t="s">
        <v>9745</v>
      </c>
    </row>
    <row r="4766" customFormat="false" ht="15" hidden="false" customHeight="false" outlineLevel="0" collapsed="false">
      <c r="A4766" s="56" t="s">
        <v>9746</v>
      </c>
      <c r="B4766" s="56" t="s">
        <v>279</v>
      </c>
      <c r="C4766" s="56" t="s">
        <v>9747</v>
      </c>
    </row>
    <row r="4767" customFormat="false" ht="15" hidden="false" customHeight="false" outlineLevel="0" collapsed="false">
      <c r="A4767" s="56" t="s">
        <v>9748</v>
      </c>
      <c r="B4767" s="56" t="s">
        <v>813</v>
      </c>
      <c r="C4767" s="56" t="s">
        <v>9749</v>
      </c>
    </row>
    <row r="4768" customFormat="false" ht="15" hidden="false" customHeight="false" outlineLevel="0" collapsed="false">
      <c r="A4768" s="56" t="s">
        <v>9750</v>
      </c>
      <c r="B4768" s="56" t="s">
        <v>191</v>
      </c>
      <c r="C4768" s="56" t="s">
        <v>9751</v>
      </c>
    </row>
    <row r="4769" customFormat="false" ht="15" hidden="false" customHeight="false" outlineLevel="0" collapsed="false">
      <c r="A4769" s="56" t="s">
        <v>9752</v>
      </c>
      <c r="B4769" s="56" t="s">
        <v>1138</v>
      </c>
      <c r="C4769" s="56" t="s">
        <v>9753</v>
      </c>
    </row>
    <row r="4770" customFormat="false" ht="15" hidden="false" customHeight="false" outlineLevel="0" collapsed="false">
      <c r="A4770" s="56" t="s">
        <v>9754</v>
      </c>
      <c r="B4770" s="56" t="s">
        <v>846</v>
      </c>
      <c r="C4770" s="56" t="s">
        <v>9755</v>
      </c>
    </row>
    <row r="4771" customFormat="false" ht="15" hidden="false" customHeight="false" outlineLevel="0" collapsed="false">
      <c r="A4771" s="56" t="s">
        <v>9756</v>
      </c>
      <c r="B4771" s="56" t="s">
        <v>316</v>
      </c>
      <c r="C4771" s="56" t="s">
        <v>9757</v>
      </c>
    </row>
    <row r="4772" customFormat="false" ht="15" hidden="false" customHeight="false" outlineLevel="0" collapsed="false">
      <c r="A4772" s="56" t="s">
        <v>9758</v>
      </c>
      <c r="B4772" s="56" t="s">
        <v>115</v>
      </c>
      <c r="C4772" s="56" t="s">
        <v>9759</v>
      </c>
    </row>
    <row r="4773" customFormat="false" ht="15" hidden="false" customHeight="false" outlineLevel="0" collapsed="false">
      <c r="A4773" s="56" t="s">
        <v>9760</v>
      </c>
      <c r="B4773" s="56" t="s">
        <v>880</v>
      </c>
      <c r="C4773" s="56" t="s">
        <v>9761</v>
      </c>
    </row>
    <row r="4774" customFormat="false" ht="15" hidden="false" customHeight="false" outlineLevel="0" collapsed="false">
      <c r="A4774" s="56" t="s">
        <v>9762</v>
      </c>
      <c r="B4774" s="56" t="s">
        <v>2081</v>
      </c>
      <c r="C4774" s="56" t="s">
        <v>9763</v>
      </c>
    </row>
    <row r="4775" customFormat="false" ht="15" hidden="false" customHeight="false" outlineLevel="0" collapsed="false">
      <c r="A4775" s="56" t="s">
        <v>9764</v>
      </c>
      <c r="B4775" s="56" t="s">
        <v>151</v>
      </c>
      <c r="C4775" s="56" t="s">
        <v>9765</v>
      </c>
    </row>
    <row r="4776" customFormat="false" ht="15" hidden="false" customHeight="false" outlineLevel="0" collapsed="false">
      <c r="A4776" s="56" t="s">
        <v>9766</v>
      </c>
      <c r="B4776" s="56" t="s">
        <v>299</v>
      </c>
      <c r="C4776" s="56" t="s">
        <v>9767</v>
      </c>
    </row>
    <row r="4777" customFormat="false" ht="15" hidden="false" customHeight="false" outlineLevel="0" collapsed="false">
      <c r="A4777" s="56" t="s">
        <v>9768</v>
      </c>
      <c r="B4777" s="56" t="s">
        <v>299</v>
      </c>
      <c r="C4777" s="56" t="s">
        <v>9769</v>
      </c>
    </row>
    <row r="4778" customFormat="false" ht="15" hidden="false" customHeight="false" outlineLevel="0" collapsed="false">
      <c r="A4778" s="56" t="s">
        <v>9770</v>
      </c>
      <c r="B4778" s="56" t="s">
        <v>115</v>
      </c>
      <c r="C4778" s="56" t="s">
        <v>9771</v>
      </c>
    </row>
    <row r="4779" customFormat="false" ht="15" hidden="false" customHeight="false" outlineLevel="0" collapsed="false">
      <c r="A4779" s="56" t="s">
        <v>9772</v>
      </c>
      <c r="B4779" s="56" t="s">
        <v>242</v>
      </c>
      <c r="C4779" s="56" t="s">
        <v>9773</v>
      </c>
    </row>
    <row r="4780" customFormat="false" ht="15" hidden="false" customHeight="false" outlineLevel="0" collapsed="false">
      <c r="A4780" s="56" t="s">
        <v>9774</v>
      </c>
      <c r="B4780" s="56" t="s">
        <v>279</v>
      </c>
      <c r="C4780" s="56" t="s">
        <v>9775</v>
      </c>
    </row>
    <row r="4781" customFormat="false" ht="15" hidden="false" customHeight="false" outlineLevel="0" collapsed="false">
      <c r="A4781" s="56" t="s">
        <v>9776</v>
      </c>
      <c r="B4781" s="56" t="s">
        <v>185</v>
      </c>
      <c r="C4781" s="56" t="s">
        <v>9777</v>
      </c>
    </row>
    <row r="4782" customFormat="false" ht="15" hidden="false" customHeight="false" outlineLevel="0" collapsed="false">
      <c r="A4782" s="56" t="s">
        <v>9778</v>
      </c>
      <c r="B4782" s="56" t="s">
        <v>200</v>
      </c>
      <c r="C4782" s="56" t="s">
        <v>9779</v>
      </c>
    </row>
    <row r="4783" customFormat="false" ht="15" hidden="false" customHeight="false" outlineLevel="0" collapsed="false">
      <c r="A4783" s="56" t="s">
        <v>9780</v>
      </c>
      <c r="B4783" s="56" t="s">
        <v>124</v>
      </c>
      <c r="C4783" s="56" t="s">
        <v>9781</v>
      </c>
    </row>
    <row r="4784" customFormat="false" ht="15" hidden="false" customHeight="false" outlineLevel="0" collapsed="false">
      <c r="A4784" s="56" t="s">
        <v>9782</v>
      </c>
      <c r="B4784" s="56" t="s">
        <v>145</v>
      </c>
      <c r="C4784" s="56" t="s">
        <v>9783</v>
      </c>
    </row>
    <row r="4785" customFormat="false" ht="15" hidden="false" customHeight="false" outlineLevel="0" collapsed="false">
      <c r="A4785" s="56" t="s">
        <v>9784</v>
      </c>
      <c r="B4785" s="56" t="s">
        <v>579</v>
      </c>
      <c r="C4785" s="56" t="s">
        <v>9785</v>
      </c>
    </row>
    <row r="4786" customFormat="false" ht="15" hidden="false" customHeight="false" outlineLevel="0" collapsed="false">
      <c r="A4786" s="56" t="s">
        <v>9786</v>
      </c>
      <c r="B4786" s="56" t="s">
        <v>302</v>
      </c>
      <c r="C4786" s="56" t="s">
        <v>9787</v>
      </c>
    </row>
    <row r="4787" customFormat="false" ht="15" hidden="false" customHeight="false" outlineLevel="0" collapsed="false">
      <c r="A4787" s="56" t="s">
        <v>9788</v>
      </c>
      <c r="B4787" s="56" t="s">
        <v>724</v>
      </c>
      <c r="C4787" s="56" t="s">
        <v>9789</v>
      </c>
    </row>
    <row r="4788" customFormat="false" ht="15" hidden="false" customHeight="false" outlineLevel="0" collapsed="false">
      <c r="A4788" s="56" t="s">
        <v>9790</v>
      </c>
      <c r="B4788" s="56" t="s">
        <v>242</v>
      </c>
      <c r="C4788" s="56" t="s">
        <v>9791</v>
      </c>
    </row>
    <row r="4789" customFormat="false" ht="15" hidden="false" customHeight="false" outlineLevel="0" collapsed="false">
      <c r="A4789" s="56" t="s">
        <v>9792</v>
      </c>
      <c r="B4789" s="56" t="s">
        <v>880</v>
      </c>
      <c r="C4789" s="56" t="s">
        <v>9793</v>
      </c>
    </row>
    <row r="4790" customFormat="false" ht="15" hidden="false" customHeight="false" outlineLevel="0" collapsed="false">
      <c r="A4790" s="56" t="s">
        <v>9794</v>
      </c>
      <c r="B4790" s="56" t="s">
        <v>880</v>
      </c>
      <c r="C4790" s="56" t="s">
        <v>9795</v>
      </c>
    </row>
    <row r="4791" customFormat="false" ht="15" hidden="false" customHeight="false" outlineLevel="0" collapsed="false">
      <c r="A4791" s="56" t="s">
        <v>9796</v>
      </c>
      <c r="B4791" s="56" t="s">
        <v>162</v>
      </c>
      <c r="C4791" s="56" t="s">
        <v>9797</v>
      </c>
    </row>
    <row r="4792" customFormat="false" ht="15" hidden="false" customHeight="false" outlineLevel="0" collapsed="false">
      <c r="A4792" s="56" t="s">
        <v>9798</v>
      </c>
      <c r="B4792" s="56" t="s">
        <v>895</v>
      </c>
      <c r="C4792" s="56" t="s">
        <v>9799</v>
      </c>
    </row>
    <row r="4793" customFormat="false" ht="15" hidden="false" customHeight="false" outlineLevel="0" collapsed="false">
      <c r="A4793" s="56" t="s">
        <v>9800</v>
      </c>
      <c r="B4793" s="56" t="s">
        <v>579</v>
      </c>
      <c r="C4793" s="56" t="s">
        <v>9801</v>
      </c>
    </row>
    <row r="4794" customFormat="false" ht="15" hidden="false" customHeight="false" outlineLevel="0" collapsed="false">
      <c r="A4794" s="56" t="s">
        <v>9802</v>
      </c>
      <c r="B4794" s="56" t="s">
        <v>231</v>
      </c>
      <c r="C4794" s="56" t="s">
        <v>9803</v>
      </c>
    </row>
    <row r="4795" customFormat="false" ht="15" hidden="false" customHeight="false" outlineLevel="0" collapsed="false">
      <c r="A4795" s="56" t="s">
        <v>9804</v>
      </c>
      <c r="B4795" s="56" t="s">
        <v>142</v>
      </c>
      <c r="C4795" s="56" t="s">
        <v>9805</v>
      </c>
    </row>
    <row r="4796" customFormat="false" ht="15" hidden="false" customHeight="false" outlineLevel="0" collapsed="false">
      <c r="A4796" s="56" t="s">
        <v>9806</v>
      </c>
      <c r="B4796" s="56" t="s">
        <v>413</v>
      </c>
      <c r="C4796" s="56" t="s">
        <v>9807</v>
      </c>
    </row>
    <row r="4797" customFormat="false" ht="15" hidden="false" customHeight="false" outlineLevel="0" collapsed="false">
      <c r="A4797" s="56" t="s">
        <v>9808</v>
      </c>
      <c r="B4797" s="56" t="s">
        <v>574</v>
      </c>
      <c r="C4797" s="56" t="s">
        <v>9809</v>
      </c>
    </row>
    <row r="4798" customFormat="false" ht="15" hidden="false" customHeight="false" outlineLevel="0" collapsed="false">
      <c r="A4798" s="56" t="s">
        <v>9810</v>
      </c>
      <c r="B4798" s="56" t="s">
        <v>185</v>
      </c>
      <c r="C4798" s="56" t="s">
        <v>9811</v>
      </c>
    </row>
    <row r="4799" customFormat="false" ht="15" hidden="false" customHeight="false" outlineLevel="0" collapsed="false">
      <c r="A4799" s="56" t="s">
        <v>9812</v>
      </c>
      <c r="B4799" s="56" t="s">
        <v>340</v>
      </c>
      <c r="C4799" s="56" t="s">
        <v>9813</v>
      </c>
    </row>
    <row r="4800" customFormat="false" ht="15" hidden="false" customHeight="false" outlineLevel="0" collapsed="false">
      <c r="A4800" s="56" t="s">
        <v>9814</v>
      </c>
      <c r="B4800" s="56" t="s">
        <v>142</v>
      </c>
      <c r="C4800" s="56" t="s">
        <v>9815</v>
      </c>
    </row>
    <row r="4801" customFormat="false" ht="15" hidden="false" customHeight="false" outlineLevel="0" collapsed="false">
      <c r="A4801" s="56" t="s">
        <v>9816</v>
      </c>
      <c r="B4801" s="56" t="s">
        <v>895</v>
      </c>
      <c r="C4801" s="56" t="s">
        <v>9817</v>
      </c>
    </row>
    <row r="4802" customFormat="false" ht="15" hidden="false" customHeight="false" outlineLevel="0" collapsed="false">
      <c r="A4802" s="56" t="s">
        <v>9818</v>
      </c>
      <c r="B4802" s="56" t="s">
        <v>305</v>
      </c>
      <c r="C4802" s="56" t="s">
        <v>9819</v>
      </c>
    </row>
    <row r="4803" customFormat="false" ht="15" hidden="false" customHeight="false" outlineLevel="0" collapsed="false">
      <c r="A4803" s="56" t="s">
        <v>9820</v>
      </c>
      <c r="B4803" s="56" t="s">
        <v>200</v>
      </c>
      <c r="C4803" s="56" t="s">
        <v>9821</v>
      </c>
    </row>
    <row r="4804" customFormat="false" ht="15" hidden="false" customHeight="false" outlineLevel="0" collapsed="false">
      <c r="A4804" s="56" t="s">
        <v>9822</v>
      </c>
      <c r="B4804" s="56" t="s">
        <v>205</v>
      </c>
      <c r="C4804" s="56" t="s">
        <v>9823</v>
      </c>
    </row>
    <row r="4805" customFormat="false" ht="15" hidden="false" customHeight="false" outlineLevel="0" collapsed="false">
      <c r="A4805" s="56" t="s">
        <v>9824</v>
      </c>
      <c r="B4805" s="56" t="s">
        <v>569</v>
      </c>
      <c r="C4805" s="56" t="s">
        <v>9825</v>
      </c>
    </row>
    <row r="4806" customFormat="false" ht="15" hidden="false" customHeight="false" outlineLevel="0" collapsed="false">
      <c r="A4806" s="56" t="s">
        <v>9826</v>
      </c>
      <c r="B4806" s="56" t="s">
        <v>678</v>
      </c>
      <c r="C4806" s="56" t="s">
        <v>9827</v>
      </c>
    </row>
    <row r="4807" customFormat="false" ht="15" hidden="false" customHeight="false" outlineLevel="0" collapsed="false">
      <c r="A4807" s="56" t="s">
        <v>9828</v>
      </c>
      <c r="B4807" s="56" t="s">
        <v>159</v>
      </c>
      <c r="C4807" s="56" t="s">
        <v>9829</v>
      </c>
    </row>
    <row r="4808" customFormat="false" ht="15" hidden="false" customHeight="false" outlineLevel="0" collapsed="false">
      <c r="A4808" s="56" t="s">
        <v>9830</v>
      </c>
      <c r="B4808" s="56" t="s">
        <v>574</v>
      </c>
      <c r="C4808" s="56" t="s">
        <v>9831</v>
      </c>
    </row>
    <row r="4809" customFormat="false" ht="15" hidden="false" customHeight="false" outlineLevel="0" collapsed="false">
      <c r="A4809" s="56" t="s">
        <v>9832</v>
      </c>
      <c r="B4809" s="56" t="s">
        <v>151</v>
      </c>
      <c r="C4809" s="56" t="s">
        <v>9833</v>
      </c>
    </row>
    <row r="4810" customFormat="false" ht="15" hidden="false" customHeight="false" outlineLevel="0" collapsed="false">
      <c r="A4810" s="56" t="s">
        <v>9834</v>
      </c>
      <c r="B4810" s="56" t="s">
        <v>623</v>
      </c>
      <c r="C4810" s="56" t="s">
        <v>9835</v>
      </c>
    </row>
    <row r="4811" customFormat="false" ht="15" hidden="false" customHeight="false" outlineLevel="0" collapsed="false">
      <c r="A4811" s="56" t="s">
        <v>9836</v>
      </c>
      <c r="B4811" s="56" t="s">
        <v>377</v>
      </c>
      <c r="C4811" s="56" t="s">
        <v>9837</v>
      </c>
    </row>
    <row r="4812" customFormat="false" ht="15" hidden="false" customHeight="false" outlineLevel="0" collapsed="false">
      <c r="A4812" s="56" t="s">
        <v>9838</v>
      </c>
      <c r="B4812" s="56" t="s">
        <v>151</v>
      </c>
      <c r="C4812" s="56" t="s">
        <v>9839</v>
      </c>
    </row>
    <row r="4813" customFormat="false" ht="15" hidden="false" customHeight="false" outlineLevel="0" collapsed="false">
      <c r="A4813" s="56" t="s">
        <v>9840</v>
      </c>
      <c r="B4813" s="56" t="s">
        <v>880</v>
      </c>
      <c r="C4813" s="56" t="s">
        <v>9841</v>
      </c>
    </row>
    <row r="4814" customFormat="false" ht="15" hidden="false" customHeight="false" outlineLevel="0" collapsed="false">
      <c r="A4814" s="56" t="s">
        <v>9842</v>
      </c>
      <c r="B4814" s="56" t="s">
        <v>880</v>
      </c>
      <c r="C4814" s="56" t="s">
        <v>9843</v>
      </c>
    </row>
    <row r="4815" customFormat="false" ht="15" hidden="false" customHeight="false" outlineLevel="0" collapsed="false">
      <c r="A4815" s="56" t="s">
        <v>9844</v>
      </c>
      <c r="B4815" s="56" t="s">
        <v>214</v>
      </c>
      <c r="C4815" s="56" t="s">
        <v>9845</v>
      </c>
    </row>
    <row r="4816" customFormat="false" ht="15" hidden="false" customHeight="false" outlineLevel="0" collapsed="false">
      <c r="A4816" s="56" t="s">
        <v>9846</v>
      </c>
      <c r="B4816" s="56" t="s">
        <v>188</v>
      </c>
      <c r="C4816" s="56" t="s">
        <v>9847</v>
      </c>
    </row>
    <row r="4817" customFormat="false" ht="15" hidden="false" customHeight="false" outlineLevel="0" collapsed="false">
      <c r="A4817" s="56" t="s">
        <v>9848</v>
      </c>
      <c r="B4817" s="56" t="s">
        <v>188</v>
      </c>
      <c r="C4817" s="56" t="s">
        <v>9849</v>
      </c>
    </row>
    <row r="4818" customFormat="false" ht="15" hidden="false" customHeight="false" outlineLevel="0" collapsed="false">
      <c r="A4818" s="56" t="s">
        <v>9850</v>
      </c>
      <c r="B4818" s="56" t="s">
        <v>279</v>
      </c>
      <c r="C4818" s="56" t="s">
        <v>9851</v>
      </c>
    </row>
    <row r="4819" customFormat="false" ht="15" hidden="false" customHeight="false" outlineLevel="0" collapsed="false">
      <c r="A4819" s="56" t="s">
        <v>9852</v>
      </c>
      <c r="B4819" s="56" t="s">
        <v>279</v>
      </c>
      <c r="C4819" s="56" t="s">
        <v>9853</v>
      </c>
    </row>
    <row r="4820" customFormat="false" ht="15" hidden="false" customHeight="false" outlineLevel="0" collapsed="false">
      <c r="A4820" s="56" t="s">
        <v>9854</v>
      </c>
      <c r="B4820" s="56" t="s">
        <v>268</v>
      </c>
      <c r="C4820" s="56" t="s">
        <v>9855</v>
      </c>
    </row>
    <row r="4821" customFormat="false" ht="15" hidden="false" customHeight="false" outlineLevel="0" collapsed="false">
      <c r="A4821" s="56" t="s">
        <v>9856</v>
      </c>
      <c r="B4821" s="56" t="s">
        <v>880</v>
      </c>
      <c r="C4821" s="56" t="s">
        <v>9857</v>
      </c>
    </row>
    <row r="4822" customFormat="false" ht="15" hidden="false" customHeight="false" outlineLevel="0" collapsed="false">
      <c r="A4822" s="56" t="s">
        <v>9858</v>
      </c>
      <c r="B4822" s="56" t="s">
        <v>377</v>
      </c>
      <c r="C4822" s="56" t="s">
        <v>9859</v>
      </c>
    </row>
    <row r="4823" customFormat="false" ht="15" hidden="false" customHeight="false" outlineLevel="0" collapsed="false">
      <c r="A4823" s="56" t="s">
        <v>9860</v>
      </c>
      <c r="B4823" s="56" t="s">
        <v>495</v>
      </c>
      <c r="C4823" s="56" t="s">
        <v>9861</v>
      </c>
    </row>
    <row r="4824" customFormat="false" ht="15" hidden="false" customHeight="false" outlineLevel="0" collapsed="false">
      <c r="A4824" s="56" t="s">
        <v>9862</v>
      </c>
      <c r="B4824" s="56" t="s">
        <v>313</v>
      </c>
      <c r="C4824" s="56" t="s">
        <v>9863</v>
      </c>
    </row>
    <row r="4825" customFormat="false" ht="15" hidden="false" customHeight="false" outlineLevel="0" collapsed="false">
      <c r="A4825" s="56" t="s">
        <v>9864</v>
      </c>
      <c r="B4825" s="56" t="s">
        <v>791</v>
      </c>
      <c r="C4825" s="56" t="s">
        <v>9865</v>
      </c>
    </row>
    <row r="4826" customFormat="false" ht="15" hidden="false" customHeight="false" outlineLevel="0" collapsed="false">
      <c r="A4826" s="56" t="s">
        <v>9866</v>
      </c>
      <c r="B4826" s="56" t="s">
        <v>242</v>
      </c>
      <c r="C4826" s="56" t="s">
        <v>9867</v>
      </c>
    </row>
    <row r="4827" customFormat="false" ht="15" hidden="false" customHeight="false" outlineLevel="0" collapsed="false">
      <c r="A4827" s="56" t="s">
        <v>9868</v>
      </c>
      <c r="B4827" s="56" t="s">
        <v>242</v>
      </c>
      <c r="C4827" s="56" t="s">
        <v>9869</v>
      </c>
    </row>
    <row r="4828" customFormat="false" ht="15" hidden="false" customHeight="false" outlineLevel="0" collapsed="false">
      <c r="A4828" s="56" t="s">
        <v>9870</v>
      </c>
      <c r="B4828" s="56" t="s">
        <v>118</v>
      </c>
      <c r="C4828" s="56" t="s">
        <v>9871</v>
      </c>
    </row>
    <row r="4829" customFormat="false" ht="15" hidden="false" customHeight="false" outlineLevel="0" collapsed="false">
      <c r="A4829" s="56" t="s">
        <v>9872</v>
      </c>
      <c r="B4829" s="56" t="s">
        <v>335</v>
      </c>
      <c r="C4829" s="56" t="s">
        <v>9873</v>
      </c>
    </row>
    <row r="4830" customFormat="false" ht="15" hidden="false" customHeight="false" outlineLevel="0" collapsed="false">
      <c r="A4830" s="56" t="s">
        <v>9874</v>
      </c>
      <c r="B4830" s="56" t="s">
        <v>353</v>
      </c>
      <c r="C4830" s="56" t="s">
        <v>9875</v>
      </c>
    </row>
    <row r="4831" customFormat="false" ht="15" hidden="false" customHeight="false" outlineLevel="0" collapsed="false">
      <c r="A4831" s="56" t="s">
        <v>9876</v>
      </c>
      <c r="B4831" s="56" t="s">
        <v>330</v>
      </c>
      <c r="C4831" s="56" t="s">
        <v>9877</v>
      </c>
    </row>
    <row r="4832" customFormat="false" ht="15" hidden="false" customHeight="false" outlineLevel="0" collapsed="false">
      <c r="A4832" s="56" t="s">
        <v>9878</v>
      </c>
      <c r="B4832" s="56" t="s">
        <v>115</v>
      </c>
      <c r="C4832" s="56" t="s">
        <v>9879</v>
      </c>
    </row>
    <row r="4833" customFormat="false" ht="15" hidden="false" customHeight="false" outlineLevel="0" collapsed="false">
      <c r="A4833" s="56" t="s">
        <v>9880</v>
      </c>
      <c r="B4833" s="56" t="s">
        <v>112</v>
      </c>
      <c r="C4833" s="56" t="s">
        <v>9881</v>
      </c>
    </row>
    <row r="4834" customFormat="false" ht="15" hidden="false" customHeight="false" outlineLevel="0" collapsed="false">
      <c r="A4834" s="56" t="s">
        <v>9882</v>
      </c>
      <c r="B4834" s="56" t="s">
        <v>362</v>
      </c>
      <c r="C4834" s="56" t="s">
        <v>9883</v>
      </c>
    </row>
    <row r="4835" customFormat="false" ht="15" hidden="false" customHeight="false" outlineLevel="0" collapsed="false">
      <c r="A4835" s="56" t="s">
        <v>9884</v>
      </c>
      <c r="B4835" s="56" t="s">
        <v>294</v>
      </c>
      <c r="C4835" s="56" t="s">
        <v>9885</v>
      </c>
    </row>
    <row r="4836" customFormat="false" ht="15" hidden="false" customHeight="false" outlineLevel="0" collapsed="false">
      <c r="A4836" s="56" t="s">
        <v>9886</v>
      </c>
      <c r="B4836" s="56" t="s">
        <v>188</v>
      </c>
      <c r="C4836" s="56" t="s">
        <v>9887</v>
      </c>
    </row>
    <row r="4837" customFormat="false" ht="15" hidden="false" customHeight="false" outlineLevel="0" collapsed="false">
      <c r="A4837" s="56" t="s">
        <v>9888</v>
      </c>
      <c r="B4837" s="56" t="s">
        <v>115</v>
      </c>
      <c r="C4837" s="56" t="s">
        <v>9889</v>
      </c>
    </row>
    <row r="4838" customFormat="false" ht="15" hidden="false" customHeight="false" outlineLevel="0" collapsed="false">
      <c r="A4838" s="56" t="s">
        <v>9890</v>
      </c>
      <c r="B4838" s="56" t="s">
        <v>362</v>
      </c>
      <c r="C4838" s="56" t="s">
        <v>9891</v>
      </c>
    </row>
    <row r="4839" customFormat="false" ht="15" hidden="false" customHeight="false" outlineLevel="0" collapsed="false">
      <c r="A4839" s="56" t="s">
        <v>9892</v>
      </c>
      <c r="B4839" s="56" t="s">
        <v>495</v>
      </c>
      <c r="C4839" s="56" t="s">
        <v>9893</v>
      </c>
    </row>
    <row r="4840" customFormat="false" ht="15" hidden="false" customHeight="false" outlineLevel="0" collapsed="false">
      <c r="A4840" s="56" t="s">
        <v>9894</v>
      </c>
      <c r="B4840" s="56" t="s">
        <v>188</v>
      </c>
      <c r="C4840" s="56" t="s">
        <v>9895</v>
      </c>
    </row>
    <row r="4841" customFormat="false" ht="15" hidden="false" customHeight="false" outlineLevel="0" collapsed="false">
      <c r="A4841" s="56" t="s">
        <v>9896</v>
      </c>
      <c r="B4841" s="56" t="s">
        <v>130</v>
      </c>
      <c r="C4841" s="56" t="s">
        <v>9897</v>
      </c>
    </row>
    <row r="4842" customFormat="false" ht="15" hidden="false" customHeight="false" outlineLevel="0" collapsed="false">
      <c r="A4842" s="56" t="s">
        <v>9898</v>
      </c>
      <c r="B4842" s="56" t="s">
        <v>145</v>
      </c>
      <c r="C4842" s="56" t="s">
        <v>9899</v>
      </c>
    </row>
    <row r="4843" customFormat="false" ht="15" hidden="false" customHeight="false" outlineLevel="0" collapsed="false">
      <c r="A4843" s="56" t="s">
        <v>9900</v>
      </c>
      <c r="B4843" s="56" t="s">
        <v>857</v>
      </c>
      <c r="C4843" s="56" t="s">
        <v>9901</v>
      </c>
    </row>
    <row r="4844" customFormat="false" ht="15" hidden="false" customHeight="false" outlineLevel="0" collapsed="false">
      <c r="A4844" s="56" t="s">
        <v>9902</v>
      </c>
      <c r="B4844" s="56" t="s">
        <v>197</v>
      </c>
      <c r="C4844" s="56" t="s">
        <v>9903</v>
      </c>
    </row>
    <row r="4845" customFormat="false" ht="15" hidden="false" customHeight="false" outlineLevel="0" collapsed="false">
      <c r="A4845" s="56" t="s">
        <v>9904</v>
      </c>
      <c r="B4845" s="56" t="s">
        <v>194</v>
      </c>
      <c r="C4845" s="56" t="s">
        <v>9905</v>
      </c>
    </row>
    <row r="4846" customFormat="false" ht="15" hidden="false" customHeight="false" outlineLevel="0" collapsed="false">
      <c r="A4846" s="56" t="s">
        <v>9906</v>
      </c>
      <c r="B4846" s="56" t="s">
        <v>2081</v>
      </c>
      <c r="C4846" s="56" t="s">
        <v>9907</v>
      </c>
    </row>
    <row r="4847" customFormat="false" ht="15" hidden="false" customHeight="false" outlineLevel="0" collapsed="false">
      <c r="A4847" s="56" t="s">
        <v>9908</v>
      </c>
      <c r="B4847" s="56" t="s">
        <v>205</v>
      </c>
      <c r="C4847" s="56" t="s">
        <v>9909</v>
      </c>
    </row>
    <row r="4848" customFormat="false" ht="15" hidden="false" customHeight="false" outlineLevel="0" collapsed="false">
      <c r="A4848" s="56" t="s">
        <v>9910</v>
      </c>
      <c r="B4848" s="56" t="s">
        <v>214</v>
      </c>
      <c r="C4848" s="56" t="s">
        <v>9911</v>
      </c>
    </row>
    <row r="4849" customFormat="false" ht="15" hidden="false" customHeight="false" outlineLevel="0" collapsed="false">
      <c r="A4849" s="56" t="s">
        <v>9912</v>
      </c>
      <c r="B4849" s="56" t="s">
        <v>165</v>
      </c>
      <c r="C4849" s="56" t="s">
        <v>9913</v>
      </c>
    </row>
    <row r="4850" customFormat="false" ht="15" hidden="false" customHeight="false" outlineLevel="0" collapsed="false">
      <c r="A4850" s="56" t="s">
        <v>9914</v>
      </c>
      <c r="B4850" s="56" t="s">
        <v>880</v>
      </c>
      <c r="C4850" s="56" t="s">
        <v>9915</v>
      </c>
    </row>
    <row r="4851" customFormat="false" ht="15" hidden="false" customHeight="false" outlineLevel="0" collapsed="false">
      <c r="A4851" s="56" t="s">
        <v>9916</v>
      </c>
      <c r="B4851" s="56" t="s">
        <v>162</v>
      </c>
      <c r="C4851" s="56" t="s">
        <v>9917</v>
      </c>
    </row>
    <row r="4852" customFormat="false" ht="15" hidden="false" customHeight="false" outlineLevel="0" collapsed="false">
      <c r="A4852" s="56" t="s">
        <v>9918</v>
      </c>
      <c r="B4852" s="56" t="s">
        <v>231</v>
      </c>
      <c r="C4852" s="56" t="s">
        <v>9919</v>
      </c>
    </row>
    <row r="4853" customFormat="false" ht="15" hidden="false" customHeight="false" outlineLevel="0" collapsed="false">
      <c r="A4853" s="56" t="s">
        <v>9920</v>
      </c>
      <c r="B4853" s="56" t="s">
        <v>367</v>
      </c>
      <c r="C4853" s="56" t="s">
        <v>9921</v>
      </c>
    </row>
    <row r="4854" customFormat="false" ht="15" hidden="false" customHeight="false" outlineLevel="0" collapsed="false">
      <c r="A4854" s="56" t="s">
        <v>9922</v>
      </c>
      <c r="B4854" s="56" t="s">
        <v>263</v>
      </c>
      <c r="C4854" s="56" t="s">
        <v>9923</v>
      </c>
    </row>
    <row r="4855" customFormat="false" ht="15" hidden="false" customHeight="false" outlineLevel="0" collapsed="false">
      <c r="A4855" s="56" t="s">
        <v>9924</v>
      </c>
      <c r="B4855" s="56" t="s">
        <v>279</v>
      </c>
      <c r="C4855" s="56" t="s">
        <v>9925</v>
      </c>
    </row>
    <row r="4856" customFormat="false" ht="15" hidden="false" customHeight="false" outlineLevel="0" collapsed="false">
      <c r="A4856" s="56" t="s">
        <v>9926</v>
      </c>
      <c r="B4856" s="56" t="s">
        <v>231</v>
      </c>
      <c r="C4856" s="56" t="s">
        <v>9927</v>
      </c>
    </row>
    <row r="4857" customFormat="false" ht="15" hidden="false" customHeight="false" outlineLevel="0" collapsed="false">
      <c r="A4857" s="56" t="s">
        <v>9928</v>
      </c>
      <c r="B4857" s="56" t="s">
        <v>335</v>
      </c>
      <c r="C4857" s="56" t="s">
        <v>9929</v>
      </c>
    </row>
    <row r="4858" customFormat="false" ht="15" hidden="false" customHeight="false" outlineLevel="0" collapsed="false">
      <c r="A4858" s="56" t="s">
        <v>9930</v>
      </c>
      <c r="B4858" s="56" t="s">
        <v>231</v>
      </c>
      <c r="C4858" s="56" t="s">
        <v>9931</v>
      </c>
    </row>
    <row r="4859" customFormat="false" ht="15" hidden="false" customHeight="false" outlineLevel="0" collapsed="false">
      <c r="A4859" s="56" t="s">
        <v>9932</v>
      </c>
      <c r="B4859" s="56" t="s">
        <v>151</v>
      </c>
      <c r="C4859" s="56" t="s">
        <v>9933</v>
      </c>
    </row>
    <row r="4860" customFormat="false" ht="15" hidden="false" customHeight="false" outlineLevel="0" collapsed="false">
      <c r="A4860" s="56" t="s">
        <v>9934</v>
      </c>
      <c r="B4860" s="56" t="s">
        <v>880</v>
      </c>
      <c r="C4860" s="56" t="s">
        <v>9935</v>
      </c>
    </row>
    <row r="4861" customFormat="false" ht="15" hidden="false" customHeight="false" outlineLevel="0" collapsed="false">
      <c r="A4861" s="56" t="s">
        <v>9936</v>
      </c>
      <c r="B4861" s="56" t="s">
        <v>279</v>
      </c>
      <c r="C4861" s="56" t="s">
        <v>9937</v>
      </c>
    </row>
    <row r="4862" customFormat="false" ht="15" hidden="false" customHeight="false" outlineLevel="0" collapsed="false">
      <c r="A4862" s="56" t="s">
        <v>9938</v>
      </c>
      <c r="B4862" s="56" t="s">
        <v>495</v>
      </c>
      <c r="C4862" s="56" t="s">
        <v>9939</v>
      </c>
    </row>
    <row r="4863" customFormat="false" ht="15" hidden="false" customHeight="false" outlineLevel="0" collapsed="false">
      <c r="A4863" s="56" t="s">
        <v>9940</v>
      </c>
      <c r="B4863" s="56" t="s">
        <v>231</v>
      </c>
      <c r="C4863" s="56" t="s">
        <v>9941</v>
      </c>
    </row>
    <row r="4864" customFormat="false" ht="15" hidden="false" customHeight="false" outlineLevel="0" collapsed="false">
      <c r="A4864" s="56" t="s">
        <v>9942</v>
      </c>
      <c r="B4864" s="56" t="s">
        <v>737</v>
      </c>
      <c r="C4864" s="56" t="s">
        <v>9943</v>
      </c>
    </row>
    <row r="4865" customFormat="false" ht="15" hidden="false" customHeight="false" outlineLevel="0" collapsed="false">
      <c r="A4865" s="56" t="s">
        <v>9944</v>
      </c>
      <c r="B4865" s="56" t="s">
        <v>130</v>
      </c>
      <c r="C4865" s="56" t="s">
        <v>9945</v>
      </c>
    </row>
    <row r="4866" customFormat="false" ht="15" hidden="false" customHeight="false" outlineLevel="0" collapsed="false">
      <c r="A4866" s="56" t="s">
        <v>9946</v>
      </c>
      <c r="B4866" s="56" t="s">
        <v>798</v>
      </c>
      <c r="C4866" s="56" t="s">
        <v>9947</v>
      </c>
    </row>
    <row r="4867" customFormat="false" ht="15" hidden="false" customHeight="false" outlineLevel="0" collapsed="false">
      <c r="A4867" s="56" t="s">
        <v>9948</v>
      </c>
      <c r="B4867" s="56" t="s">
        <v>462</v>
      </c>
      <c r="C4867" s="56" t="s">
        <v>9949</v>
      </c>
    </row>
    <row r="4868" customFormat="false" ht="15" hidden="false" customHeight="false" outlineLevel="0" collapsed="false">
      <c r="A4868" s="56" t="s">
        <v>9950</v>
      </c>
      <c r="B4868" s="56" t="s">
        <v>465</v>
      </c>
      <c r="C4868" s="56" t="s">
        <v>9951</v>
      </c>
    </row>
    <row r="4869" customFormat="false" ht="15" hidden="false" customHeight="false" outlineLevel="0" collapsed="false">
      <c r="A4869" s="56" t="s">
        <v>9952</v>
      </c>
      <c r="B4869" s="56" t="s">
        <v>151</v>
      </c>
      <c r="C4869" s="56" t="s">
        <v>9953</v>
      </c>
    </row>
    <row r="4870" customFormat="false" ht="15" hidden="false" customHeight="false" outlineLevel="0" collapsed="false">
      <c r="A4870" s="56" t="s">
        <v>9954</v>
      </c>
      <c r="B4870" s="56" t="s">
        <v>1027</v>
      </c>
      <c r="C4870" s="56" t="s">
        <v>9955</v>
      </c>
    </row>
    <row r="4871" customFormat="false" ht="15" hidden="false" customHeight="false" outlineLevel="0" collapsed="false">
      <c r="A4871" s="56" t="s">
        <v>9956</v>
      </c>
      <c r="B4871" s="56" t="s">
        <v>990</v>
      </c>
      <c r="C4871" s="56" t="s">
        <v>9957</v>
      </c>
    </row>
    <row r="4872" customFormat="false" ht="15" hidden="false" customHeight="false" outlineLevel="0" collapsed="false">
      <c r="A4872" s="56" t="s">
        <v>9958</v>
      </c>
      <c r="B4872" s="56" t="s">
        <v>188</v>
      </c>
      <c r="C4872" s="56" t="s">
        <v>9959</v>
      </c>
    </row>
    <row r="4873" customFormat="false" ht="15" hidden="false" customHeight="false" outlineLevel="0" collapsed="false">
      <c r="A4873" s="56" t="s">
        <v>9960</v>
      </c>
      <c r="B4873" s="56" t="s">
        <v>362</v>
      </c>
      <c r="C4873" s="56" t="s">
        <v>9961</v>
      </c>
    </row>
    <row r="4874" customFormat="false" ht="15" hidden="false" customHeight="false" outlineLevel="0" collapsed="false">
      <c r="A4874" s="56" t="s">
        <v>9962</v>
      </c>
      <c r="B4874" s="56" t="s">
        <v>231</v>
      </c>
      <c r="C4874" s="56" t="s">
        <v>9963</v>
      </c>
    </row>
    <row r="4875" customFormat="false" ht="15" hidden="false" customHeight="false" outlineLevel="0" collapsed="false">
      <c r="A4875" s="56" t="s">
        <v>9964</v>
      </c>
      <c r="B4875" s="56" t="s">
        <v>188</v>
      </c>
      <c r="C4875" s="56" t="s">
        <v>9965</v>
      </c>
    </row>
    <row r="4876" customFormat="false" ht="15" hidden="false" customHeight="false" outlineLevel="0" collapsed="false">
      <c r="A4876" s="56" t="s">
        <v>9966</v>
      </c>
      <c r="B4876" s="56" t="s">
        <v>118</v>
      </c>
      <c r="C4876" s="56" t="s">
        <v>9967</v>
      </c>
    </row>
    <row r="4877" customFormat="false" ht="15" hidden="false" customHeight="false" outlineLevel="0" collapsed="false">
      <c r="A4877" s="56" t="s">
        <v>9968</v>
      </c>
      <c r="B4877" s="56" t="s">
        <v>130</v>
      </c>
      <c r="C4877" s="56" t="s">
        <v>9969</v>
      </c>
    </row>
    <row r="4878" customFormat="false" ht="15" hidden="false" customHeight="false" outlineLevel="0" collapsed="false">
      <c r="A4878" s="56" t="s">
        <v>9970</v>
      </c>
      <c r="B4878" s="56" t="s">
        <v>579</v>
      </c>
      <c r="C4878" s="56" t="s">
        <v>9971</v>
      </c>
    </row>
    <row r="4879" customFormat="false" ht="15" hidden="false" customHeight="false" outlineLevel="0" collapsed="false">
      <c r="A4879" s="56" t="s">
        <v>9972</v>
      </c>
      <c r="B4879" s="56" t="s">
        <v>197</v>
      </c>
      <c r="C4879" s="56" t="s">
        <v>9973</v>
      </c>
    </row>
    <row r="4880" customFormat="false" ht="15" hidden="false" customHeight="false" outlineLevel="0" collapsed="false">
      <c r="A4880" s="56" t="s">
        <v>9974</v>
      </c>
      <c r="B4880" s="56" t="s">
        <v>118</v>
      </c>
      <c r="C4880" s="56" t="s">
        <v>9975</v>
      </c>
    </row>
    <row r="4881" customFormat="false" ht="15" hidden="false" customHeight="false" outlineLevel="0" collapsed="false">
      <c r="A4881" s="56" t="s">
        <v>9976</v>
      </c>
      <c r="B4881" s="56" t="s">
        <v>112</v>
      </c>
      <c r="C4881" s="56" t="s">
        <v>9977</v>
      </c>
    </row>
    <row r="4882" customFormat="false" ht="15" hidden="false" customHeight="false" outlineLevel="0" collapsed="false">
      <c r="A4882" s="56" t="s">
        <v>9978</v>
      </c>
      <c r="B4882" s="56" t="s">
        <v>495</v>
      </c>
      <c r="C4882" s="56" t="s">
        <v>9979</v>
      </c>
    </row>
    <row r="4883" customFormat="false" ht="15" hidden="false" customHeight="false" outlineLevel="0" collapsed="false">
      <c r="A4883" s="56" t="s">
        <v>9980</v>
      </c>
      <c r="B4883" s="56" t="s">
        <v>162</v>
      </c>
      <c r="C4883" s="56" t="s">
        <v>9981</v>
      </c>
    </row>
    <row r="4884" customFormat="false" ht="15" hidden="false" customHeight="false" outlineLevel="0" collapsed="false">
      <c r="A4884" s="56" t="s">
        <v>9982</v>
      </c>
      <c r="B4884" s="56" t="s">
        <v>350</v>
      </c>
      <c r="C4884" s="56" t="s">
        <v>9983</v>
      </c>
    </row>
    <row r="4885" customFormat="false" ht="15" hidden="false" customHeight="false" outlineLevel="0" collapsed="false">
      <c r="A4885" s="56" t="s">
        <v>9984</v>
      </c>
      <c r="B4885" s="56" t="s">
        <v>145</v>
      </c>
      <c r="C4885" s="56" t="s">
        <v>9985</v>
      </c>
    </row>
    <row r="4886" customFormat="false" ht="15" hidden="false" customHeight="false" outlineLevel="0" collapsed="false">
      <c r="A4886" s="56" t="s">
        <v>9986</v>
      </c>
      <c r="B4886" s="56" t="s">
        <v>579</v>
      </c>
      <c r="C4886" s="56" t="s">
        <v>9987</v>
      </c>
    </row>
    <row r="4887" customFormat="false" ht="15" hidden="false" customHeight="false" outlineLevel="0" collapsed="false">
      <c r="A4887" s="56" t="s">
        <v>9988</v>
      </c>
      <c r="B4887" s="56" t="s">
        <v>162</v>
      </c>
      <c r="C4887" s="56" t="s">
        <v>9989</v>
      </c>
    </row>
    <row r="4888" customFormat="false" ht="15" hidden="false" customHeight="false" outlineLevel="0" collapsed="false">
      <c r="A4888" s="56" t="s">
        <v>9990</v>
      </c>
      <c r="B4888" s="56" t="s">
        <v>154</v>
      </c>
      <c r="C4888" s="56" t="s">
        <v>9991</v>
      </c>
    </row>
    <row r="4889" customFormat="false" ht="15" hidden="false" customHeight="false" outlineLevel="0" collapsed="false">
      <c r="A4889" s="56" t="s">
        <v>9992</v>
      </c>
      <c r="B4889" s="56" t="s">
        <v>242</v>
      </c>
      <c r="C4889" s="56" t="s">
        <v>9993</v>
      </c>
    </row>
    <row r="4890" customFormat="false" ht="15" hidden="false" customHeight="false" outlineLevel="0" collapsed="false">
      <c r="A4890" s="56" t="s">
        <v>9994</v>
      </c>
      <c r="B4890" s="56" t="s">
        <v>465</v>
      </c>
      <c r="C4890" s="56" t="s">
        <v>9995</v>
      </c>
    </row>
    <row r="4891" customFormat="false" ht="15" hidden="false" customHeight="false" outlineLevel="0" collapsed="false">
      <c r="A4891" s="56" t="s">
        <v>9996</v>
      </c>
      <c r="B4891" s="56" t="s">
        <v>574</v>
      </c>
      <c r="C4891" s="56" t="s">
        <v>9997</v>
      </c>
    </row>
    <row r="4892" customFormat="false" ht="15" hidden="false" customHeight="false" outlineLevel="0" collapsed="false">
      <c r="A4892" s="56" t="s">
        <v>9998</v>
      </c>
      <c r="B4892" s="56" t="s">
        <v>335</v>
      </c>
      <c r="C4892" s="56" t="s">
        <v>9999</v>
      </c>
    </row>
    <row r="4893" customFormat="false" ht="15" hidden="false" customHeight="false" outlineLevel="0" collapsed="false">
      <c r="A4893" s="56" t="s">
        <v>10000</v>
      </c>
      <c r="B4893" s="56" t="s">
        <v>145</v>
      </c>
      <c r="C4893" s="56" t="s">
        <v>10001</v>
      </c>
    </row>
    <row r="4894" customFormat="false" ht="15" hidden="false" customHeight="false" outlineLevel="0" collapsed="false">
      <c r="A4894" s="56" t="s">
        <v>10002</v>
      </c>
      <c r="B4894" s="56" t="s">
        <v>118</v>
      </c>
      <c r="C4894" s="56" t="s">
        <v>10003</v>
      </c>
    </row>
    <row r="4895" customFormat="false" ht="15" hidden="false" customHeight="false" outlineLevel="0" collapsed="false">
      <c r="A4895" s="56" t="s">
        <v>10004</v>
      </c>
      <c r="B4895" s="56" t="s">
        <v>330</v>
      </c>
      <c r="C4895" s="56" t="s">
        <v>10005</v>
      </c>
    </row>
    <row r="4896" customFormat="false" ht="15" hidden="false" customHeight="false" outlineLevel="0" collapsed="false">
      <c r="A4896" s="56" t="s">
        <v>10006</v>
      </c>
      <c r="B4896" s="56" t="s">
        <v>350</v>
      </c>
      <c r="C4896" s="56" t="s">
        <v>10007</v>
      </c>
    </row>
    <row r="4897" customFormat="false" ht="15" hidden="false" customHeight="false" outlineLevel="0" collapsed="false">
      <c r="A4897" s="56" t="s">
        <v>10008</v>
      </c>
      <c r="B4897" s="56" t="s">
        <v>188</v>
      </c>
      <c r="C4897" s="56" t="s">
        <v>10009</v>
      </c>
    </row>
    <row r="4898" customFormat="false" ht="15" hidden="false" customHeight="false" outlineLevel="0" collapsed="false">
      <c r="A4898" s="56" t="s">
        <v>10010</v>
      </c>
      <c r="B4898" s="56" t="s">
        <v>188</v>
      </c>
      <c r="C4898" s="56" t="s">
        <v>10011</v>
      </c>
    </row>
    <row r="4899" customFormat="false" ht="15" hidden="false" customHeight="false" outlineLevel="0" collapsed="false">
      <c r="A4899" s="56" t="s">
        <v>10012</v>
      </c>
      <c r="B4899" s="56" t="s">
        <v>242</v>
      </c>
      <c r="C4899" s="56" t="s">
        <v>10013</v>
      </c>
    </row>
    <row r="4900" customFormat="false" ht="15" hidden="false" customHeight="false" outlineLevel="0" collapsed="false">
      <c r="A4900" s="56" t="s">
        <v>10014</v>
      </c>
      <c r="B4900" s="56" t="s">
        <v>1379</v>
      </c>
      <c r="C4900" s="56" t="s">
        <v>10015</v>
      </c>
    </row>
    <row r="4901" customFormat="false" ht="15" hidden="false" customHeight="false" outlineLevel="0" collapsed="false">
      <c r="A4901" s="56" t="s">
        <v>10016</v>
      </c>
      <c r="B4901" s="56" t="s">
        <v>1057</v>
      </c>
      <c r="C4901" s="56" t="s">
        <v>10017</v>
      </c>
    </row>
    <row r="4902" customFormat="false" ht="15" hidden="false" customHeight="false" outlineLevel="0" collapsed="false">
      <c r="A4902" s="56" t="s">
        <v>10018</v>
      </c>
      <c r="B4902" s="56" t="s">
        <v>1057</v>
      </c>
      <c r="C4902" s="56" t="s">
        <v>10019</v>
      </c>
    </row>
    <row r="4903" customFormat="false" ht="15" hidden="false" customHeight="false" outlineLevel="0" collapsed="false">
      <c r="A4903" s="56" t="s">
        <v>10020</v>
      </c>
      <c r="B4903" s="56" t="s">
        <v>168</v>
      </c>
      <c r="C4903" s="56" t="s">
        <v>10021</v>
      </c>
    </row>
    <row r="4904" customFormat="false" ht="15" hidden="false" customHeight="false" outlineLevel="0" collapsed="false">
      <c r="A4904" s="56" t="s">
        <v>10022</v>
      </c>
      <c r="B4904" s="56" t="s">
        <v>1138</v>
      </c>
      <c r="C4904" s="56" t="s">
        <v>10023</v>
      </c>
    </row>
    <row r="4905" customFormat="false" ht="15" hidden="false" customHeight="false" outlineLevel="0" collapsed="false">
      <c r="A4905" s="56" t="s">
        <v>10024</v>
      </c>
      <c r="B4905" s="56" t="s">
        <v>408</v>
      </c>
      <c r="C4905" s="56" t="s">
        <v>10025</v>
      </c>
    </row>
    <row r="4906" customFormat="false" ht="15" hidden="false" customHeight="false" outlineLevel="0" collapsed="false">
      <c r="A4906" s="56" t="s">
        <v>10026</v>
      </c>
      <c r="B4906" s="56" t="s">
        <v>225</v>
      </c>
      <c r="C4906" s="56" t="s">
        <v>10027</v>
      </c>
    </row>
    <row r="4907" customFormat="false" ht="15" hidden="false" customHeight="false" outlineLevel="0" collapsed="false">
      <c r="A4907" s="56" t="s">
        <v>10028</v>
      </c>
      <c r="B4907" s="56" t="s">
        <v>268</v>
      </c>
      <c r="C4907" s="56" t="s">
        <v>10029</v>
      </c>
    </row>
    <row r="4908" customFormat="false" ht="15" hidden="false" customHeight="false" outlineLevel="0" collapsed="false">
      <c r="A4908" s="56" t="s">
        <v>10030</v>
      </c>
      <c r="B4908" s="56" t="s">
        <v>242</v>
      </c>
      <c r="C4908" s="56" t="s">
        <v>10031</v>
      </c>
    </row>
    <row r="4909" customFormat="false" ht="15" hidden="false" customHeight="false" outlineLevel="0" collapsed="false">
      <c r="A4909" s="56" t="s">
        <v>10032</v>
      </c>
      <c r="B4909" s="56" t="s">
        <v>197</v>
      </c>
      <c r="C4909" s="56" t="s">
        <v>10033</v>
      </c>
    </row>
    <row r="4910" customFormat="false" ht="15" hidden="false" customHeight="false" outlineLevel="0" collapsed="false">
      <c r="A4910" s="56" t="s">
        <v>10034</v>
      </c>
      <c r="B4910" s="56" t="s">
        <v>136</v>
      </c>
      <c r="C4910" s="56" t="s">
        <v>10035</v>
      </c>
    </row>
    <row r="4911" customFormat="false" ht="15" hidden="false" customHeight="false" outlineLevel="0" collapsed="false">
      <c r="A4911" s="56" t="s">
        <v>10036</v>
      </c>
      <c r="B4911" s="56" t="s">
        <v>279</v>
      </c>
      <c r="C4911" s="56" t="s">
        <v>10037</v>
      </c>
    </row>
    <row r="4912" customFormat="false" ht="15" hidden="false" customHeight="false" outlineLevel="0" collapsed="false">
      <c r="A4912" s="56" t="s">
        <v>10038</v>
      </c>
      <c r="B4912" s="56" t="s">
        <v>502</v>
      </c>
      <c r="C4912" s="56" t="s">
        <v>10039</v>
      </c>
    </row>
    <row r="4913" customFormat="false" ht="15" hidden="false" customHeight="false" outlineLevel="0" collapsed="false">
      <c r="A4913" s="56" t="s">
        <v>10040</v>
      </c>
      <c r="B4913" s="56" t="s">
        <v>188</v>
      </c>
      <c r="C4913" s="56" t="s">
        <v>10041</v>
      </c>
    </row>
    <row r="4914" customFormat="false" ht="15" hidden="false" customHeight="false" outlineLevel="0" collapsed="false">
      <c r="A4914" s="56" t="s">
        <v>10042</v>
      </c>
      <c r="B4914" s="56" t="s">
        <v>370</v>
      </c>
      <c r="C4914" s="56" t="s">
        <v>10043</v>
      </c>
    </row>
    <row r="4915" customFormat="false" ht="15" hidden="false" customHeight="false" outlineLevel="0" collapsed="false">
      <c r="A4915" s="56" t="s">
        <v>10044</v>
      </c>
      <c r="B4915" s="56" t="s">
        <v>1027</v>
      </c>
      <c r="C4915" s="56" t="s">
        <v>10045</v>
      </c>
    </row>
    <row r="4916" customFormat="false" ht="15" hidden="false" customHeight="false" outlineLevel="0" collapsed="false">
      <c r="A4916" s="56" t="s">
        <v>10046</v>
      </c>
      <c r="B4916" s="56" t="s">
        <v>335</v>
      </c>
      <c r="C4916" s="56" t="s">
        <v>10047</v>
      </c>
    </row>
    <row r="4917" customFormat="false" ht="15" hidden="false" customHeight="false" outlineLevel="0" collapsed="false">
      <c r="A4917" s="56" t="s">
        <v>10048</v>
      </c>
      <c r="B4917" s="56" t="s">
        <v>1141</v>
      </c>
      <c r="C4917" s="56" t="s">
        <v>10049</v>
      </c>
    </row>
    <row r="4918" customFormat="false" ht="15" hidden="false" customHeight="false" outlineLevel="0" collapsed="false">
      <c r="A4918" s="56" t="s">
        <v>10050</v>
      </c>
      <c r="B4918" s="56" t="s">
        <v>574</v>
      </c>
      <c r="C4918" s="56" t="s">
        <v>10051</v>
      </c>
    </row>
    <row r="4919" customFormat="false" ht="15" hidden="false" customHeight="false" outlineLevel="0" collapsed="false">
      <c r="A4919" s="56" t="s">
        <v>10052</v>
      </c>
      <c r="B4919" s="56" t="s">
        <v>428</v>
      </c>
      <c r="C4919" s="56" t="s">
        <v>10053</v>
      </c>
    </row>
    <row r="4920" customFormat="false" ht="15" hidden="false" customHeight="false" outlineLevel="0" collapsed="false">
      <c r="A4920" s="56" t="s">
        <v>10054</v>
      </c>
      <c r="B4920" s="56" t="s">
        <v>502</v>
      </c>
      <c r="C4920" s="56" t="s">
        <v>10055</v>
      </c>
    </row>
    <row r="4921" customFormat="false" ht="15" hidden="false" customHeight="false" outlineLevel="0" collapsed="false">
      <c r="A4921" s="56" t="s">
        <v>10056</v>
      </c>
      <c r="B4921" s="56" t="s">
        <v>255</v>
      </c>
      <c r="C4921" s="56" t="s">
        <v>10057</v>
      </c>
    </row>
    <row r="4922" customFormat="false" ht="15" hidden="false" customHeight="false" outlineLevel="0" collapsed="false">
      <c r="A4922" s="56" t="s">
        <v>10058</v>
      </c>
      <c r="B4922" s="56" t="s">
        <v>367</v>
      </c>
      <c r="C4922" s="56" t="s">
        <v>10059</v>
      </c>
    </row>
    <row r="4923" customFormat="false" ht="15" hidden="false" customHeight="false" outlineLevel="0" collapsed="false">
      <c r="A4923" s="56" t="s">
        <v>10060</v>
      </c>
      <c r="B4923" s="56" t="s">
        <v>182</v>
      </c>
      <c r="C4923" s="56" t="s">
        <v>10061</v>
      </c>
    </row>
    <row r="4924" customFormat="false" ht="15" hidden="false" customHeight="false" outlineLevel="0" collapsed="false">
      <c r="A4924" s="56" t="s">
        <v>10062</v>
      </c>
      <c r="B4924" s="56" t="s">
        <v>260</v>
      </c>
      <c r="C4924" s="56" t="s">
        <v>10063</v>
      </c>
    </row>
    <row r="4925" customFormat="false" ht="15" hidden="false" customHeight="false" outlineLevel="0" collapsed="false">
      <c r="A4925" s="56" t="s">
        <v>10064</v>
      </c>
      <c r="B4925" s="56" t="s">
        <v>1477</v>
      </c>
      <c r="C4925" s="56" t="s">
        <v>10065</v>
      </c>
    </row>
    <row r="4926" customFormat="false" ht="15" hidden="false" customHeight="false" outlineLevel="0" collapsed="false">
      <c r="A4926" s="56" t="s">
        <v>10066</v>
      </c>
      <c r="B4926" s="56" t="s">
        <v>724</v>
      </c>
      <c r="C4926" s="56" t="s">
        <v>10067</v>
      </c>
    </row>
    <row r="4927" customFormat="false" ht="15" hidden="false" customHeight="false" outlineLevel="0" collapsed="false">
      <c r="A4927" s="56" t="s">
        <v>10068</v>
      </c>
      <c r="B4927" s="56" t="s">
        <v>377</v>
      </c>
      <c r="C4927" s="56" t="s">
        <v>10069</v>
      </c>
    </row>
    <row r="4928" customFormat="false" ht="15" hidden="false" customHeight="false" outlineLevel="0" collapsed="false">
      <c r="A4928" s="56" t="s">
        <v>10070</v>
      </c>
      <c r="B4928" s="56" t="s">
        <v>308</v>
      </c>
      <c r="C4928" s="56" t="s">
        <v>10071</v>
      </c>
    </row>
    <row r="4929" customFormat="false" ht="15" hidden="false" customHeight="false" outlineLevel="0" collapsed="false">
      <c r="A4929" s="56" t="s">
        <v>10072</v>
      </c>
      <c r="B4929" s="56" t="s">
        <v>165</v>
      </c>
      <c r="C4929" s="56" t="s">
        <v>10073</v>
      </c>
    </row>
    <row r="4930" customFormat="false" ht="15" hidden="false" customHeight="false" outlineLevel="0" collapsed="false">
      <c r="A4930" s="56" t="s">
        <v>10074</v>
      </c>
      <c r="B4930" s="56" t="s">
        <v>335</v>
      </c>
      <c r="C4930" s="56" t="s">
        <v>10075</v>
      </c>
    </row>
    <row r="4931" customFormat="false" ht="15" hidden="false" customHeight="false" outlineLevel="0" collapsed="false">
      <c r="A4931" s="56" t="s">
        <v>10076</v>
      </c>
      <c r="B4931" s="56" t="s">
        <v>205</v>
      </c>
      <c r="C4931" s="56" t="s">
        <v>10077</v>
      </c>
    </row>
    <row r="4932" customFormat="false" ht="15" hidden="false" customHeight="false" outlineLevel="0" collapsed="false">
      <c r="A4932" s="56" t="s">
        <v>10078</v>
      </c>
      <c r="B4932" s="56" t="s">
        <v>124</v>
      </c>
      <c r="C4932" s="56" t="s">
        <v>10079</v>
      </c>
    </row>
    <row r="4933" customFormat="false" ht="15" hidden="false" customHeight="false" outlineLevel="0" collapsed="false">
      <c r="A4933" s="56" t="s">
        <v>10080</v>
      </c>
      <c r="B4933" s="56" t="s">
        <v>2189</v>
      </c>
      <c r="C4933" s="56" t="s">
        <v>10081</v>
      </c>
    </row>
    <row r="4934" customFormat="false" ht="15" hidden="false" customHeight="false" outlineLevel="0" collapsed="false">
      <c r="A4934" s="56" t="s">
        <v>10082</v>
      </c>
      <c r="B4934" s="56" t="s">
        <v>260</v>
      </c>
      <c r="C4934" s="56" t="s">
        <v>10083</v>
      </c>
    </row>
    <row r="4935" customFormat="false" ht="15" hidden="false" customHeight="false" outlineLevel="0" collapsed="false">
      <c r="A4935" s="56" t="s">
        <v>10084</v>
      </c>
      <c r="B4935" s="56" t="s">
        <v>211</v>
      </c>
      <c r="C4935" s="56" t="s">
        <v>10085</v>
      </c>
    </row>
    <row r="4936" customFormat="false" ht="15" hidden="false" customHeight="false" outlineLevel="0" collapsed="false">
      <c r="A4936" s="56" t="s">
        <v>10086</v>
      </c>
      <c r="B4936" s="56" t="s">
        <v>574</v>
      </c>
      <c r="C4936" s="56" t="s">
        <v>10087</v>
      </c>
    </row>
    <row r="4937" customFormat="false" ht="15" hidden="false" customHeight="false" outlineLevel="0" collapsed="false">
      <c r="A4937" s="56" t="s">
        <v>10088</v>
      </c>
      <c r="B4937" s="56" t="s">
        <v>219</v>
      </c>
      <c r="C4937" s="56" t="s">
        <v>10089</v>
      </c>
    </row>
    <row r="4938" customFormat="false" ht="15" hidden="false" customHeight="false" outlineLevel="0" collapsed="false">
      <c r="A4938" s="56" t="s">
        <v>10090</v>
      </c>
      <c r="B4938" s="56" t="s">
        <v>162</v>
      </c>
      <c r="C4938" s="56" t="s">
        <v>10091</v>
      </c>
    </row>
    <row r="4939" customFormat="false" ht="15" hidden="false" customHeight="false" outlineLevel="0" collapsed="false">
      <c r="A4939" s="56" t="s">
        <v>10092</v>
      </c>
      <c r="B4939" s="56" t="s">
        <v>255</v>
      </c>
      <c r="C4939" s="56" t="s">
        <v>10093</v>
      </c>
    </row>
    <row r="4940" customFormat="false" ht="15" hidden="false" customHeight="false" outlineLevel="0" collapsed="false">
      <c r="A4940" s="56" t="s">
        <v>10094</v>
      </c>
      <c r="B4940" s="56" t="s">
        <v>574</v>
      </c>
      <c r="C4940" s="56" t="s">
        <v>10095</v>
      </c>
    </row>
    <row r="4941" customFormat="false" ht="15" hidden="false" customHeight="false" outlineLevel="0" collapsed="false">
      <c r="A4941" s="56" t="s">
        <v>10096</v>
      </c>
      <c r="B4941" s="56" t="s">
        <v>242</v>
      </c>
      <c r="C4941" s="56" t="s">
        <v>10097</v>
      </c>
    </row>
    <row r="4942" customFormat="false" ht="15" hidden="false" customHeight="false" outlineLevel="0" collapsed="false">
      <c r="A4942" s="56" t="s">
        <v>10098</v>
      </c>
      <c r="B4942" s="56" t="s">
        <v>362</v>
      </c>
      <c r="C4942" s="56" t="s">
        <v>10099</v>
      </c>
    </row>
    <row r="4943" customFormat="false" ht="15" hidden="false" customHeight="false" outlineLevel="0" collapsed="false">
      <c r="A4943" s="56" t="s">
        <v>10100</v>
      </c>
      <c r="B4943" s="56" t="s">
        <v>252</v>
      </c>
      <c r="C4943" s="56" t="s">
        <v>10101</v>
      </c>
    </row>
    <row r="4944" customFormat="false" ht="15" hidden="false" customHeight="false" outlineLevel="0" collapsed="false">
      <c r="A4944" s="56" t="s">
        <v>10102</v>
      </c>
      <c r="B4944" s="56" t="s">
        <v>185</v>
      </c>
      <c r="C4944" s="56" t="s">
        <v>10103</v>
      </c>
    </row>
    <row r="4945" customFormat="false" ht="15" hidden="false" customHeight="false" outlineLevel="0" collapsed="false">
      <c r="A4945" s="56" t="s">
        <v>10104</v>
      </c>
      <c r="B4945" s="56" t="s">
        <v>159</v>
      </c>
      <c r="C4945" s="56" t="s">
        <v>10105</v>
      </c>
    </row>
    <row r="4946" customFormat="false" ht="15" hidden="false" customHeight="false" outlineLevel="0" collapsed="false">
      <c r="A4946" s="56" t="s">
        <v>10106</v>
      </c>
      <c r="B4946" s="56" t="s">
        <v>335</v>
      </c>
      <c r="C4946" s="56" t="s">
        <v>10107</v>
      </c>
    </row>
    <row r="4947" customFormat="false" ht="15" hidden="false" customHeight="false" outlineLevel="0" collapsed="false">
      <c r="A4947" s="56" t="s">
        <v>10108</v>
      </c>
      <c r="B4947" s="56" t="s">
        <v>145</v>
      </c>
      <c r="C4947" s="56" t="s">
        <v>10109</v>
      </c>
    </row>
    <row r="4948" customFormat="false" ht="15" hidden="false" customHeight="false" outlineLevel="0" collapsed="false">
      <c r="A4948" s="56" t="s">
        <v>10110</v>
      </c>
      <c r="B4948" s="56" t="s">
        <v>279</v>
      </c>
      <c r="C4948" s="56" t="s">
        <v>10111</v>
      </c>
    </row>
    <row r="4949" customFormat="false" ht="15" hidden="false" customHeight="false" outlineLevel="0" collapsed="false">
      <c r="A4949" s="56" t="s">
        <v>10112</v>
      </c>
      <c r="B4949" s="56" t="s">
        <v>367</v>
      </c>
      <c r="C4949" s="56" t="s">
        <v>10113</v>
      </c>
    </row>
    <row r="4950" customFormat="false" ht="15" hidden="false" customHeight="false" outlineLevel="0" collapsed="false">
      <c r="A4950" s="56" t="s">
        <v>10114</v>
      </c>
      <c r="B4950" s="56" t="s">
        <v>362</v>
      </c>
      <c r="C4950" s="56" t="s">
        <v>10115</v>
      </c>
    </row>
    <row r="4951" customFormat="false" ht="15" hidden="false" customHeight="false" outlineLevel="0" collapsed="false">
      <c r="A4951" s="56" t="s">
        <v>10116</v>
      </c>
      <c r="B4951" s="56" t="s">
        <v>197</v>
      </c>
      <c r="C4951" s="56" t="s">
        <v>10117</v>
      </c>
    </row>
    <row r="4952" customFormat="false" ht="15" hidden="false" customHeight="false" outlineLevel="0" collapsed="false">
      <c r="A4952" s="56" t="s">
        <v>10118</v>
      </c>
      <c r="B4952" s="56" t="s">
        <v>185</v>
      </c>
      <c r="C4952" s="56" t="s">
        <v>10119</v>
      </c>
    </row>
    <row r="4953" customFormat="false" ht="15" hidden="false" customHeight="false" outlineLevel="0" collapsed="false">
      <c r="A4953" s="56" t="s">
        <v>10120</v>
      </c>
      <c r="B4953" s="56" t="s">
        <v>990</v>
      </c>
      <c r="C4953" s="56" t="s">
        <v>10121</v>
      </c>
    </row>
    <row r="4954" customFormat="false" ht="15" hidden="false" customHeight="false" outlineLevel="0" collapsed="false">
      <c r="A4954" s="56" t="s">
        <v>10122</v>
      </c>
      <c r="B4954" s="56" t="s">
        <v>165</v>
      </c>
      <c r="C4954" s="56" t="s">
        <v>10123</v>
      </c>
    </row>
    <row r="4955" customFormat="false" ht="15" hidden="false" customHeight="false" outlineLevel="0" collapsed="false">
      <c r="A4955" s="56" t="s">
        <v>10124</v>
      </c>
      <c r="B4955" s="56" t="s">
        <v>350</v>
      </c>
      <c r="C4955" s="56" t="s">
        <v>10125</v>
      </c>
    </row>
    <row r="4956" customFormat="false" ht="15" hidden="false" customHeight="false" outlineLevel="0" collapsed="false">
      <c r="A4956" s="56" t="s">
        <v>10126</v>
      </c>
      <c r="B4956" s="56" t="s">
        <v>142</v>
      </c>
      <c r="C4956" s="56" t="s">
        <v>10127</v>
      </c>
    </row>
    <row r="4957" customFormat="false" ht="15" hidden="false" customHeight="false" outlineLevel="0" collapsed="false">
      <c r="A4957" s="56" t="s">
        <v>10128</v>
      </c>
      <c r="B4957" s="56" t="s">
        <v>462</v>
      </c>
      <c r="C4957" s="56" t="s">
        <v>10129</v>
      </c>
    </row>
    <row r="4958" customFormat="false" ht="15" hidden="false" customHeight="false" outlineLevel="0" collapsed="false">
      <c r="A4958" s="56" t="s">
        <v>10130</v>
      </c>
      <c r="B4958" s="56" t="s">
        <v>130</v>
      </c>
      <c r="C4958" s="56" t="s">
        <v>10131</v>
      </c>
    </row>
    <row r="4959" customFormat="false" ht="15" hidden="false" customHeight="false" outlineLevel="0" collapsed="false">
      <c r="A4959" s="56" t="s">
        <v>10132</v>
      </c>
      <c r="B4959" s="56" t="s">
        <v>185</v>
      </c>
      <c r="C4959" s="56" t="s">
        <v>10133</v>
      </c>
    </row>
    <row r="4960" customFormat="false" ht="15" hidden="false" customHeight="false" outlineLevel="0" collapsed="false">
      <c r="A4960" s="56" t="s">
        <v>10134</v>
      </c>
      <c r="B4960" s="56" t="s">
        <v>350</v>
      </c>
      <c r="C4960" s="56" t="s">
        <v>10135</v>
      </c>
    </row>
    <row r="4961" customFormat="false" ht="15" hidden="false" customHeight="false" outlineLevel="0" collapsed="false">
      <c r="A4961" s="56" t="s">
        <v>10136</v>
      </c>
      <c r="B4961" s="56" t="s">
        <v>462</v>
      </c>
      <c r="C4961" s="56" t="s">
        <v>10137</v>
      </c>
    </row>
    <row r="4962" customFormat="false" ht="15" hidden="false" customHeight="false" outlineLevel="0" collapsed="false">
      <c r="A4962" s="56" t="s">
        <v>10138</v>
      </c>
      <c r="B4962" s="56" t="s">
        <v>185</v>
      </c>
      <c r="C4962" s="56" t="s">
        <v>10139</v>
      </c>
    </row>
    <row r="4963" customFormat="false" ht="15" hidden="false" customHeight="false" outlineLevel="0" collapsed="false">
      <c r="A4963" s="56" t="s">
        <v>10140</v>
      </c>
      <c r="B4963" s="56" t="s">
        <v>247</v>
      </c>
      <c r="C4963" s="56" t="s">
        <v>10141</v>
      </c>
    </row>
    <row r="4964" customFormat="false" ht="15" hidden="false" customHeight="false" outlineLevel="0" collapsed="false">
      <c r="A4964" s="56" t="s">
        <v>10142</v>
      </c>
      <c r="B4964" s="56" t="s">
        <v>130</v>
      </c>
      <c r="C4964" s="56" t="s">
        <v>10143</v>
      </c>
    </row>
    <row r="4965" customFormat="false" ht="15" hidden="false" customHeight="false" outlineLevel="0" collapsed="false">
      <c r="A4965" s="56" t="s">
        <v>10144</v>
      </c>
      <c r="B4965" s="56" t="s">
        <v>205</v>
      </c>
      <c r="C4965" s="56" t="s">
        <v>10145</v>
      </c>
    </row>
    <row r="4966" customFormat="false" ht="15" hidden="false" customHeight="false" outlineLevel="0" collapsed="false">
      <c r="A4966" s="56" t="s">
        <v>10146</v>
      </c>
      <c r="B4966" s="56" t="s">
        <v>188</v>
      </c>
      <c r="C4966" s="56" t="s">
        <v>10147</v>
      </c>
    </row>
    <row r="4967" customFormat="false" ht="15" hidden="false" customHeight="false" outlineLevel="0" collapsed="false">
      <c r="A4967" s="56" t="s">
        <v>10148</v>
      </c>
      <c r="B4967" s="56" t="s">
        <v>159</v>
      </c>
      <c r="C4967" s="56" t="s">
        <v>10149</v>
      </c>
    </row>
    <row r="4968" customFormat="false" ht="15" hidden="false" customHeight="false" outlineLevel="0" collapsed="false">
      <c r="A4968" s="56" t="s">
        <v>10150</v>
      </c>
      <c r="B4968" s="56" t="s">
        <v>279</v>
      </c>
      <c r="C4968" s="56" t="s">
        <v>10151</v>
      </c>
    </row>
    <row r="4969" customFormat="false" ht="15" hidden="false" customHeight="false" outlineLevel="0" collapsed="false">
      <c r="A4969" s="56" t="s">
        <v>10152</v>
      </c>
      <c r="B4969" s="56" t="s">
        <v>185</v>
      </c>
      <c r="C4969" s="56" t="s">
        <v>10153</v>
      </c>
    </row>
    <row r="4970" customFormat="false" ht="15" hidden="false" customHeight="false" outlineLevel="0" collapsed="false">
      <c r="A4970" s="56" t="s">
        <v>10154</v>
      </c>
      <c r="B4970" s="56" t="s">
        <v>340</v>
      </c>
      <c r="C4970" s="56" t="s">
        <v>10155</v>
      </c>
    </row>
    <row r="4971" customFormat="false" ht="15" hidden="false" customHeight="false" outlineLevel="0" collapsed="false">
      <c r="A4971" s="56" t="s">
        <v>10156</v>
      </c>
      <c r="B4971" s="56" t="s">
        <v>231</v>
      </c>
      <c r="C4971" s="56" t="s">
        <v>10157</v>
      </c>
    </row>
    <row r="4972" customFormat="false" ht="15" hidden="false" customHeight="false" outlineLevel="0" collapsed="false">
      <c r="A4972" s="56" t="s">
        <v>10158</v>
      </c>
      <c r="B4972" s="56" t="s">
        <v>208</v>
      </c>
      <c r="C4972" s="56" t="s">
        <v>10159</v>
      </c>
    </row>
    <row r="4973" customFormat="false" ht="15" hidden="false" customHeight="false" outlineLevel="0" collapsed="false">
      <c r="A4973" s="56" t="s">
        <v>10160</v>
      </c>
      <c r="B4973" s="56" t="s">
        <v>118</v>
      </c>
      <c r="C4973" s="56" t="s">
        <v>10161</v>
      </c>
    </row>
    <row r="4974" customFormat="false" ht="15" hidden="false" customHeight="false" outlineLevel="0" collapsed="false">
      <c r="A4974" s="56" t="s">
        <v>10162</v>
      </c>
      <c r="B4974" s="56" t="s">
        <v>408</v>
      </c>
      <c r="C4974" s="56" t="s">
        <v>10163</v>
      </c>
    </row>
    <row r="4975" customFormat="false" ht="15" hidden="false" customHeight="false" outlineLevel="0" collapsed="false">
      <c r="A4975" s="56" t="s">
        <v>10164</v>
      </c>
      <c r="B4975" s="56" t="s">
        <v>231</v>
      </c>
      <c r="C4975" s="56" t="s">
        <v>10165</v>
      </c>
    </row>
    <row r="4976" customFormat="false" ht="15" hidden="false" customHeight="false" outlineLevel="0" collapsed="false">
      <c r="A4976" s="56" t="s">
        <v>10166</v>
      </c>
      <c r="B4976" s="56" t="s">
        <v>145</v>
      </c>
      <c r="C4976" s="56" t="s">
        <v>10167</v>
      </c>
    </row>
    <row r="4977" customFormat="false" ht="15" hidden="false" customHeight="false" outlineLevel="0" collapsed="false">
      <c r="A4977" s="56" t="s">
        <v>10168</v>
      </c>
      <c r="B4977" s="56" t="s">
        <v>330</v>
      </c>
      <c r="C4977" s="56" t="s">
        <v>10169</v>
      </c>
    </row>
    <row r="4978" customFormat="false" ht="15" hidden="false" customHeight="false" outlineLevel="0" collapsed="false">
      <c r="A4978" s="56" t="s">
        <v>10170</v>
      </c>
      <c r="B4978" s="56" t="s">
        <v>367</v>
      </c>
      <c r="C4978" s="56" t="s">
        <v>10171</v>
      </c>
    </row>
    <row r="4979" customFormat="false" ht="15" hidden="false" customHeight="false" outlineLevel="0" collapsed="false">
      <c r="A4979" s="56" t="s">
        <v>10172</v>
      </c>
      <c r="B4979" s="56" t="s">
        <v>214</v>
      </c>
      <c r="C4979" s="56" t="s">
        <v>10173</v>
      </c>
    </row>
    <row r="4980" customFormat="false" ht="15" hidden="false" customHeight="false" outlineLevel="0" collapsed="false">
      <c r="A4980" s="56" t="s">
        <v>10174</v>
      </c>
      <c r="B4980" s="56" t="s">
        <v>242</v>
      </c>
      <c r="C4980" s="56" t="s">
        <v>10175</v>
      </c>
    </row>
    <row r="4981" customFormat="false" ht="15" hidden="false" customHeight="false" outlineLevel="0" collapsed="false">
      <c r="A4981" s="56" t="s">
        <v>10176</v>
      </c>
      <c r="B4981" s="56" t="s">
        <v>462</v>
      </c>
      <c r="C4981" s="56" t="s">
        <v>10177</v>
      </c>
    </row>
    <row r="4982" customFormat="false" ht="15" hidden="false" customHeight="false" outlineLevel="0" collapsed="false">
      <c r="A4982" s="56" t="s">
        <v>10178</v>
      </c>
      <c r="B4982" s="56" t="s">
        <v>502</v>
      </c>
      <c r="C4982" s="56" t="s">
        <v>10179</v>
      </c>
    </row>
    <row r="4983" customFormat="false" ht="15" hidden="false" customHeight="false" outlineLevel="0" collapsed="false">
      <c r="A4983" s="56" t="s">
        <v>10180</v>
      </c>
      <c r="B4983" s="56" t="s">
        <v>305</v>
      </c>
      <c r="C4983" s="56" t="s">
        <v>10181</v>
      </c>
    </row>
    <row r="4984" customFormat="false" ht="15" hidden="false" customHeight="false" outlineLevel="0" collapsed="false">
      <c r="A4984" s="56" t="s">
        <v>10182</v>
      </c>
      <c r="B4984" s="56" t="s">
        <v>242</v>
      </c>
      <c r="C4984" s="56" t="s">
        <v>10183</v>
      </c>
    </row>
    <row r="4985" customFormat="false" ht="15" hidden="false" customHeight="false" outlineLevel="0" collapsed="false">
      <c r="A4985" s="56" t="s">
        <v>10184</v>
      </c>
      <c r="B4985" s="56" t="s">
        <v>335</v>
      </c>
      <c r="C4985" s="56" t="s">
        <v>10185</v>
      </c>
    </row>
    <row r="4986" customFormat="false" ht="15" hidden="false" customHeight="false" outlineLevel="0" collapsed="false">
      <c r="A4986" s="56" t="s">
        <v>10186</v>
      </c>
      <c r="B4986" s="56" t="s">
        <v>662</v>
      </c>
      <c r="C4986" s="56" t="s">
        <v>10187</v>
      </c>
    </row>
    <row r="4987" customFormat="false" ht="15" hidden="false" customHeight="false" outlineLevel="0" collapsed="false">
      <c r="A4987" s="56" t="s">
        <v>10188</v>
      </c>
      <c r="B4987" s="56" t="s">
        <v>188</v>
      </c>
      <c r="C4987" s="56" t="s">
        <v>10189</v>
      </c>
    </row>
    <row r="4988" customFormat="false" ht="15" hidden="false" customHeight="false" outlineLevel="0" collapsed="false">
      <c r="A4988" s="56" t="s">
        <v>10190</v>
      </c>
      <c r="B4988" s="56" t="s">
        <v>276</v>
      </c>
      <c r="C4988" s="56" t="s">
        <v>10191</v>
      </c>
    </row>
    <row r="4989" customFormat="false" ht="15" hidden="false" customHeight="false" outlineLevel="0" collapsed="false">
      <c r="A4989" s="56" t="s">
        <v>10192</v>
      </c>
      <c r="B4989" s="56" t="s">
        <v>990</v>
      </c>
      <c r="C4989" s="56" t="s">
        <v>10193</v>
      </c>
    </row>
    <row r="4990" customFormat="false" ht="15" hidden="false" customHeight="false" outlineLevel="0" collapsed="false">
      <c r="A4990" s="56" t="s">
        <v>10194</v>
      </c>
      <c r="B4990" s="56" t="s">
        <v>188</v>
      </c>
      <c r="C4990" s="56" t="s">
        <v>10195</v>
      </c>
    </row>
    <row r="4991" customFormat="false" ht="15" hidden="false" customHeight="false" outlineLevel="0" collapsed="false">
      <c r="A4991" s="56" t="s">
        <v>10196</v>
      </c>
      <c r="B4991" s="56" t="s">
        <v>182</v>
      </c>
      <c r="C4991" s="56" t="s">
        <v>10197</v>
      </c>
    </row>
    <row r="4992" customFormat="false" ht="15" hidden="false" customHeight="false" outlineLevel="0" collapsed="false">
      <c r="A4992" s="56" t="s">
        <v>10198</v>
      </c>
      <c r="B4992" s="56" t="s">
        <v>340</v>
      </c>
      <c r="C4992" s="56" t="s">
        <v>10199</v>
      </c>
    </row>
    <row r="4993" customFormat="false" ht="15" hidden="false" customHeight="false" outlineLevel="0" collapsed="false">
      <c r="A4993" s="56" t="s">
        <v>10200</v>
      </c>
      <c r="B4993" s="56" t="s">
        <v>252</v>
      </c>
      <c r="C4993" s="56" t="s">
        <v>10201</v>
      </c>
    </row>
    <row r="4994" customFormat="false" ht="15" hidden="false" customHeight="false" outlineLevel="0" collapsed="false">
      <c r="A4994" s="56" t="s">
        <v>10202</v>
      </c>
      <c r="B4994" s="56" t="s">
        <v>231</v>
      </c>
      <c r="C4994" s="56" t="s">
        <v>10203</v>
      </c>
    </row>
    <row r="4995" customFormat="false" ht="15" hidden="false" customHeight="false" outlineLevel="0" collapsed="false">
      <c r="A4995" s="56" t="s">
        <v>10204</v>
      </c>
      <c r="B4995" s="56" t="s">
        <v>118</v>
      </c>
      <c r="C4995" s="56" t="s">
        <v>10205</v>
      </c>
    </row>
    <row r="4996" customFormat="false" ht="15" hidden="false" customHeight="false" outlineLevel="0" collapsed="false">
      <c r="A4996" s="56" t="s">
        <v>10206</v>
      </c>
      <c r="B4996" s="56" t="s">
        <v>330</v>
      </c>
      <c r="C4996" s="56" t="s">
        <v>10207</v>
      </c>
    </row>
    <row r="4997" customFormat="false" ht="15" hidden="false" customHeight="false" outlineLevel="0" collapsed="false">
      <c r="A4997" s="56" t="s">
        <v>10208</v>
      </c>
      <c r="B4997" s="56" t="s">
        <v>168</v>
      </c>
      <c r="C4997" s="56" t="s">
        <v>10209</v>
      </c>
    </row>
    <row r="4998" customFormat="false" ht="15" hidden="false" customHeight="false" outlineLevel="0" collapsed="false">
      <c r="A4998" s="56" t="s">
        <v>10210</v>
      </c>
      <c r="B4998" s="56" t="s">
        <v>185</v>
      </c>
      <c r="C4998" s="56" t="s">
        <v>10211</v>
      </c>
    </row>
    <row r="4999" customFormat="false" ht="15" hidden="false" customHeight="false" outlineLevel="0" collapsed="false">
      <c r="A4999" s="56" t="s">
        <v>10212</v>
      </c>
      <c r="B4999" s="56" t="s">
        <v>182</v>
      </c>
      <c r="C4999" s="56" t="s">
        <v>10213</v>
      </c>
    </row>
    <row r="5000" customFormat="false" ht="15" hidden="false" customHeight="false" outlineLevel="0" collapsed="false">
      <c r="A5000" s="56" t="s">
        <v>10214</v>
      </c>
      <c r="B5000" s="56" t="s">
        <v>495</v>
      </c>
      <c r="C5000" s="56" t="s">
        <v>10215</v>
      </c>
    </row>
    <row r="5001" customFormat="false" ht="15" hidden="false" customHeight="false" outlineLevel="0" collapsed="false">
      <c r="A5001" s="56" t="s">
        <v>10216</v>
      </c>
      <c r="B5001" s="56" t="s">
        <v>465</v>
      </c>
      <c r="C5001" s="56" t="s">
        <v>10217</v>
      </c>
    </row>
    <row r="5002" customFormat="false" ht="15" hidden="false" customHeight="false" outlineLevel="0" collapsed="false">
      <c r="A5002" s="56" t="s">
        <v>10218</v>
      </c>
      <c r="B5002" s="56" t="s">
        <v>205</v>
      </c>
      <c r="C5002" s="56" t="s">
        <v>10219</v>
      </c>
    </row>
    <row r="5003" customFormat="false" ht="15" hidden="false" customHeight="false" outlineLevel="0" collapsed="false">
      <c r="A5003" s="56" t="s">
        <v>10220</v>
      </c>
      <c r="B5003" s="56" t="s">
        <v>124</v>
      </c>
      <c r="C5003" s="56" t="s">
        <v>10221</v>
      </c>
    </row>
    <row r="5004" customFormat="false" ht="15" hidden="false" customHeight="false" outlineLevel="0" collapsed="false">
      <c r="A5004" s="56" t="s">
        <v>10222</v>
      </c>
      <c r="B5004" s="56" t="s">
        <v>335</v>
      </c>
      <c r="C5004" s="56" t="s">
        <v>10223</v>
      </c>
    </row>
    <row r="5005" customFormat="false" ht="15" hidden="false" customHeight="false" outlineLevel="0" collapsed="false">
      <c r="A5005" s="56" t="s">
        <v>10224</v>
      </c>
      <c r="B5005" s="56" t="s">
        <v>798</v>
      </c>
      <c r="C5005" s="56" t="s">
        <v>10225</v>
      </c>
    </row>
    <row r="5006" customFormat="false" ht="15" hidden="false" customHeight="false" outlineLevel="0" collapsed="false">
      <c r="A5006" s="56" t="s">
        <v>10226</v>
      </c>
      <c r="B5006" s="56" t="s">
        <v>895</v>
      </c>
      <c r="C5006" s="56" t="s">
        <v>10227</v>
      </c>
    </row>
    <row r="5007" customFormat="false" ht="15" hidden="false" customHeight="false" outlineLevel="0" collapsed="false">
      <c r="A5007" s="56" t="s">
        <v>10228</v>
      </c>
      <c r="B5007" s="56" t="s">
        <v>124</v>
      </c>
      <c r="C5007" s="56" t="s">
        <v>10229</v>
      </c>
    </row>
    <row r="5008" customFormat="false" ht="15" hidden="false" customHeight="false" outlineLevel="0" collapsed="false">
      <c r="A5008" s="56" t="s">
        <v>10230</v>
      </c>
      <c r="B5008" s="56" t="s">
        <v>130</v>
      </c>
      <c r="C5008" s="56" t="s">
        <v>10231</v>
      </c>
    </row>
    <row r="5009" customFormat="false" ht="15" hidden="false" customHeight="false" outlineLevel="0" collapsed="false">
      <c r="A5009" s="56" t="s">
        <v>10232</v>
      </c>
      <c r="B5009" s="56" t="s">
        <v>350</v>
      </c>
      <c r="C5009" s="56" t="s">
        <v>10233</v>
      </c>
    </row>
    <row r="5010" customFormat="false" ht="15" hidden="false" customHeight="false" outlineLevel="0" collapsed="false">
      <c r="A5010" s="56" t="s">
        <v>10234</v>
      </c>
      <c r="B5010" s="56" t="s">
        <v>279</v>
      </c>
      <c r="C5010" s="56" t="s">
        <v>10235</v>
      </c>
    </row>
    <row r="5011" customFormat="false" ht="15" hidden="false" customHeight="false" outlineLevel="0" collapsed="false">
      <c r="A5011" s="56" t="s">
        <v>10236</v>
      </c>
      <c r="B5011" s="56" t="s">
        <v>367</v>
      </c>
      <c r="C5011" s="56" t="s">
        <v>10237</v>
      </c>
    </row>
    <row r="5012" customFormat="false" ht="15" hidden="false" customHeight="false" outlineLevel="0" collapsed="false">
      <c r="A5012" s="56" t="s">
        <v>10238</v>
      </c>
      <c r="B5012" s="56" t="s">
        <v>335</v>
      </c>
      <c r="C5012" s="56" t="s">
        <v>10239</v>
      </c>
    </row>
    <row r="5013" customFormat="false" ht="15" hidden="false" customHeight="false" outlineLevel="0" collapsed="false">
      <c r="A5013" s="56" t="s">
        <v>10240</v>
      </c>
      <c r="B5013" s="56" t="s">
        <v>188</v>
      </c>
      <c r="C5013" s="56" t="s">
        <v>10241</v>
      </c>
    </row>
    <row r="5014" customFormat="false" ht="15" hidden="false" customHeight="false" outlineLevel="0" collapsed="false">
      <c r="A5014" s="56" t="s">
        <v>10242</v>
      </c>
      <c r="B5014" s="56" t="s">
        <v>279</v>
      </c>
      <c r="C5014" s="56" t="s">
        <v>10243</v>
      </c>
    </row>
    <row r="5015" customFormat="false" ht="15" hidden="false" customHeight="false" outlineLevel="0" collapsed="false">
      <c r="A5015" s="56" t="s">
        <v>10244</v>
      </c>
      <c r="B5015" s="56" t="s">
        <v>1379</v>
      </c>
      <c r="C5015" s="56" t="s">
        <v>10245</v>
      </c>
    </row>
    <row r="5016" customFormat="false" ht="15" hidden="false" customHeight="false" outlineLevel="0" collapsed="false">
      <c r="A5016" s="56" t="s">
        <v>10246</v>
      </c>
      <c r="B5016" s="56" t="s">
        <v>260</v>
      </c>
      <c r="C5016" s="56" t="s">
        <v>10247</v>
      </c>
    </row>
    <row r="5017" customFormat="false" ht="15" hidden="false" customHeight="false" outlineLevel="0" collapsed="false">
      <c r="A5017" s="56" t="s">
        <v>10248</v>
      </c>
      <c r="B5017" s="56" t="s">
        <v>1138</v>
      </c>
      <c r="C5017" s="56" t="s">
        <v>10249</v>
      </c>
    </row>
    <row r="5018" customFormat="false" ht="15" hidden="false" customHeight="false" outlineLevel="0" collapsed="false">
      <c r="A5018" s="56" t="s">
        <v>10250</v>
      </c>
      <c r="B5018" s="56" t="s">
        <v>279</v>
      </c>
      <c r="C5018" s="56" t="s">
        <v>10251</v>
      </c>
    </row>
    <row r="5019" customFormat="false" ht="15" hidden="false" customHeight="false" outlineLevel="0" collapsed="false">
      <c r="A5019" s="56" t="s">
        <v>10252</v>
      </c>
      <c r="B5019" s="56" t="s">
        <v>231</v>
      </c>
      <c r="C5019" s="56" t="s">
        <v>10253</v>
      </c>
    </row>
    <row r="5020" customFormat="false" ht="15" hidden="false" customHeight="false" outlineLevel="0" collapsed="false">
      <c r="A5020" s="56" t="s">
        <v>10254</v>
      </c>
      <c r="B5020" s="56" t="s">
        <v>279</v>
      </c>
      <c r="C5020" s="56" t="s">
        <v>10255</v>
      </c>
    </row>
    <row r="5021" customFormat="false" ht="15" hidden="false" customHeight="false" outlineLevel="0" collapsed="false">
      <c r="A5021" s="56" t="s">
        <v>10256</v>
      </c>
      <c r="B5021" s="56" t="s">
        <v>263</v>
      </c>
      <c r="C5021" s="56" t="s">
        <v>10257</v>
      </c>
    </row>
    <row r="5022" customFormat="false" ht="15" hidden="false" customHeight="false" outlineLevel="0" collapsed="false">
      <c r="A5022" s="56" t="s">
        <v>10258</v>
      </c>
      <c r="B5022" s="56" t="s">
        <v>185</v>
      </c>
      <c r="C5022" s="56" t="s">
        <v>10259</v>
      </c>
    </row>
    <row r="5023" customFormat="false" ht="15" hidden="false" customHeight="false" outlineLevel="0" collapsed="false">
      <c r="A5023" s="56" t="s">
        <v>10260</v>
      </c>
      <c r="B5023" s="56" t="s">
        <v>168</v>
      </c>
      <c r="C5023" s="56" t="s">
        <v>10261</v>
      </c>
    </row>
    <row r="5024" customFormat="false" ht="15" hidden="false" customHeight="false" outlineLevel="0" collapsed="false">
      <c r="A5024" s="56" t="s">
        <v>10262</v>
      </c>
      <c r="B5024" s="56" t="s">
        <v>569</v>
      </c>
      <c r="C5024" s="56" t="s">
        <v>10263</v>
      </c>
    </row>
    <row r="5025" customFormat="false" ht="15" hidden="false" customHeight="false" outlineLevel="0" collapsed="false">
      <c r="A5025" s="56" t="s">
        <v>10264</v>
      </c>
      <c r="B5025" s="56" t="s">
        <v>294</v>
      </c>
      <c r="C5025" s="56" t="s">
        <v>10265</v>
      </c>
    </row>
    <row r="5026" customFormat="false" ht="15" hidden="false" customHeight="false" outlineLevel="0" collapsed="false">
      <c r="A5026" s="56" t="s">
        <v>10266</v>
      </c>
      <c r="B5026" s="56" t="s">
        <v>316</v>
      </c>
      <c r="C5026" s="56" t="s">
        <v>10267</v>
      </c>
    </row>
    <row r="5027" customFormat="false" ht="15" hidden="false" customHeight="false" outlineLevel="0" collapsed="false">
      <c r="A5027" s="56" t="s">
        <v>10268</v>
      </c>
      <c r="B5027" s="56" t="s">
        <v>188</v>
      </c>
      <c r="C5027" s="56" t="s">
        <v>10269</v>
      </c>
    </row>
    <row r="5028" customFormat="false" ht="15" hidden="false" customHeight="false" outlineLevel="0" collapsed="false">
      <c r="A5028" s="56" t="s">
        <v>10270</v>
      </c>
      <c r="B5028" s="56" t="s">
        <v>579</v>
      </c>
      <c r="C5028" s="56" t="s">
        <v>10271</v>
      </c>
    </row>
    <row r="5029" customFormat="false" ht="15" hidden="false" customHeight="false" outlineLevel="0" collapsed="false">
      <c r="A5029" s="56" t="s">
        <v>10272</v>
      </c>
      <c r="B5029" s="56" t="s">
        <v>403</v>
      </c>
      <c r="C5029" s="56" t="s">
        <v>10273</v>
      </c>
    </row>
    <row r="5030" customFormat="false" ht="15" hidden="false" customHeight="false" outlineLevel="0" collapsed="false">
      <c r="A5030" s="56" t="s">
        <v>10274</v>
      </c>
      <c r="B5030" s="56" t="s">
        <v>185</v>
      </c>
      <c r="C5030" s="56" t="s">
        <v>10275</v>
      </c>
    </row>
    <row r="5031" customFormat="false" ht="15" hidden="false" customHeight="false" outlineLevel="0" collapsed="false">
      <c r="A5031" s="56" t="s">
        <v>10276</v>
      </c>
      <c r="B5031" s="56" t="s">
        <v>242</v>
      </c>
      <c r="C5031" s="56" t="s">
        <v>10277</v>
      </c>
    </row>
    <row r="5032" customFormat="false" ht="15" hidden="false" customHeight="false" outlineLevel="0" collapsed="false">
      <c r="A5032" s="56" t="s">
        <v>10278</v>
      </c>
      <c r="B5032" s="56" t="s">
        <v>413</v>
      </c>
      <c r="C5032" s="56" t="s">
        <v>10279</v>
      </c>
    </row>
    <row r="5033" customFormat="false" ht="15" hidden="false" customHeight="false" outlineLevel="0" collapsed="false">
      <c r="A5033" s="56" t="s">
        <v>10280</v>
      </c>
      <c r="B5033" s="56" t="s">
        <v>191</v>
      </c>
      <c r="C5033" s="56" t="s">
        <v>10279</v>
      </c>
    </row>
    <row r="5034" customFormat="false" ht="15" hidden="false" customHeight="false" outlineLevel="0" collapsed="false">
      <c r="A5034" s="56" t="s">
        <v>10281</v>
      </c>
      <c r="B5034" s="56" t="s">
        <v>194</v>
      </c>
      <c r="C5034" s="56" t="s">
        <v>10282</v>
      </c>
    </row>
    <row r="5035" customFormat="false" ht="15" hidden="false" customHeight="false" outlineLevel="0" collapsed="false">
      <c r="A5035" s="56" t="s">
        <v>10283</v>
      </c>
      <c r="B5035" s="56" t="s">
        <v>242</v>
      </c>
      <c r="C5035" s="56" t="s">
        <v>10284</v>
      </c>
    </row>
    <row r="5036" customFormat="false" ht="15" hidden="false" customHeight="false" outlineLevel="0" collapsed="false">
      <c r="A5036" s="56" t="s">
        <v>10285</v>
      </c>
      <c r="B5036" s="56" t="s">
        <v>362</v>
      </c>
      <c r="C5036" s="56" t="s">
        <v>10286</v>
      </c>
    </row>
    <row r="5037" customFormat="false" ht="15" hidden="false" customHeight="false" outlineLevel="0" collapsed="false">
      <c r="A5037" s="56" t="s">
        <v>10287</v>
      </c>
      <c r="B5037" s="56" t="s">
        <v>1141</v>
      </c>
      <c r="C5037" s="56" t="s">
        <v>10288</v>
      </c>
    </row>
    <row r="5038" customFormat="false" ht="15" hidden="false" customHeight="false" outlineLevel="0" collapsed="false">
      <c r="A5038" s="56" t="s">
        <v>10289</v>
      </c>
      <c r="B5038" s="56" t="s">
        <v>305</v>
      </c>
      <c r="C5038" s="56" t="s">
        <v>10290</v>
      </c>
    </row>
    <row r="5039" customFormat="false" ht="15" hidden="false" customHeight="false" outlineLevel="0" collapsed="false">
      <c r="A5039" s="56" t="s">
        <v>10291</v>
      </c>
      <c r="B5039" s="56" t="s">
        <v>408</v>
      </c>
      <c r="C5039" s="56" t="s">
        <v>10292</v>
      </c>
    </row>
    <row r="5040" customFormat="false" ht="15" hidden="false" customHeight="false" outlineLevel="0" collapsed="false">
      <c r="A5040" s="56" t="s">
        <v>10293</v>
      </c>
      <c r="B5040" s="56" t="s">
        <v>162</v>
      </c>
      <c r="C5040" s="56" t="s">
        <v>10294</v>
      </c>
    </row>
    <row r="5041" customFormat="false" ht="15" hidden="false" customHeight="false" outlineLevel="0" collapsed="false">
      <c r="A5041" s="56" t="s">
        <v>10295</v>
      </c>
      <c r="B5041" s="56" t="s">
        <v>413</v>
      </c>
      <c r="C5041" s="56" t="s">
        <v>10296</v>
      </c>
    </row>
    <row r="5042" customFormat="false" ht="15" hidden="false" customHeight="false" outlineLevel="0" collapsed="false">
      <c r="A5042" s="56" t="s">
        <v>10297</v>
      </c>
      <c r="B5042" s="56" t="s">
        <v>362</v>
      </c>
      <c r="C5042" s="56" t="s">
        <v>10298</v>
      </c>
    </row>
    <row r="5043" customFormat="false" ht="15" hidden="false" customHeight="false" outlineLevel="0" collapsed="false">
      <c r="A5043" s="56" t="s">
        <v>10299</v>
      </c>
      <c r="B5043" s="56" t="s">
        <v>362</v>
      </c>
      <c r="C5043" s="56" t="s">
        <v>10300</v>
      </c>
    </row>
    <row r="5044" customFormat="false" ht="15" hidden="false" customHeight="false" outlineLevel="0" collapsed="false">
      <c r="A5044" s="56" t="s">
        <v>10301</v>
      </c>
      <c r="B5044" s="56" t="s">
        <v>276</v>
      </c>
      <c r="C5044" s="56" t="s">
        <v>10302</v>
      </c>
    </row>
    <row r="5045" customFormat="false" ht="15" hidden="false" customHeight="false" outlineLevel="0" collapsed="false">
      <c r="A5045" s="56" t="s">
        <v>10303</v>
      </c>
      <c r="B5045" s="56" t="s">
        <v>403</v>
      </c>
      <c r="C5045" s="56" t="s">
        <v>10304</v>
      </c>
    </row>
    <row r="5046" customFormat="false" ht="15" hidden="false" customHeight="false" outlineLevel="0" collapsed="false">
      <c r="A5046" s="56" t="s">
        <v>10305</v>
      </c>
      <c r="B5046" s="56" t="s">
        <v>214</v>
      </c>
      <c r="C5046" s="56" t="s">
        <v>10306</v>
      </c>
    </row>
    <row r="5047" customFormat="false" ht="15" hidden="false" customHeight="false" outlineLevel="0" collapsed="false">
      <c r="A5047" s="56" t="s">
        <v>10307</v>
      </c>
      <c r="B5047" s="56" t="s">
        <v>1436</v>
      </c>
      <c r="C5047" s="56" t="s">
        <v>10308</v>
      </c>
    </row>
    <row r="5048" customFormat="false" ht="15" hidden="false" customHeight="false" outlineLevel="0" collapsed="false">
      <c r="A5048" s="56" t="s">
        <v>10309</v>
      </c>
      <c r="B5048" s="56" t="s">
        <v>574</v>
      </c>
      <c r="C5048" s="56" t="s">
        <v>10310</v>
      </c>
    </row>
    <row r="5049" customFormat="false" ht="15" hidden="false" customHeight="false" outlineLevel="0" collapsed="false">
      <c r="A5049" s="56" t="s">
        <v>10311</v>
      </c>
      <c r="B5049" s="56" t="s">
        <v>574</v>
      </c>
      <c r="C5049" s="56" t="s">
        <v>10312</v>
      </c>
    </row>
    <row r="5050" customFormat="false" ht="15" hidden="false" customHeight="false" outlineLevel="0" collapsed="false">
      <c r="A5050" s="56" t="s">
        <v>10313</v>
      </c>
      <c r="B5050" s="56" t="s">
        <v>179</v>
      </c>
      <c r="C5050" s="56" t="s">
        <v>10314</v>
      </c>
    </row>
    <row r="5051" customFormat="false" ht="15" hidden="false" customHeight="false" outlineLevel="0" collapsed="false">
      <c r="A5051" s="56" t="s">
        <v>10315</v>
      </c>
      <c r="B5051" s="56" t="s">
        <v>384</v>
      </c>
      <c r="C5051" s="56" t="s">
        <v>10316</v>
      </c>
    </row>
    <row r="5052" customFormat="false" ht="15" hidden="false" customHeight="false" outlineLevel="0" collapsed="false">
      <c r="A5052" s="56" t="s">
        <v>10317</v>
      </c>
      <c r="B5052" s="56" t="s">
        <v>127</v>
      </c>
      <c r="C5052" s="56" t="s">
        <v>10318</v>
      </c>
    </row>
    <row r="5053" customFormat="false" ht="15" hidden="false" customHeight="false" outlineLevel="0" collapsed="false">
      <c r="A5053" s="56" t="s">
        <v>10319</v>
      </c>
      <c r="B5053" s="56" t="s">
        <v>428</v>
      </c>
      <c r="C5053" s="56" t="s">
        <v>10320</v>
      </c>
    </row>
    <row r="5054" customFormat="false" ht="15" hidden="false" customHeight="false" outlineLevel="0" collapsed="false">
      <c r="A5054" s="56" t="s">
        <v>10321</v>
      </c>
      <c r="B5054" s="56" t="s">
        <v>574</v>
      </c>
      <c r="C5054" s="56" t="s">
        <v>10322</v>
      </c>
    </row>
    <row r="5055" customFormat="false" ht="15" hidden="false" customHeight="false" outlineLevel="0" collapsed="false">
      <c r="A5055" s="56" t="s">
        <v>10323</v>
      </c>
      <c r="B5055" s="56" t="s">
        <v>294</v>
      </c>
      <c r="C5055" s="56" t="s">
        <v>10324</v>
      </c>
    </row>
    <row r="5056" customFormat="false" ht="15" hidden="false" customHeight="false" outlineLevel="0" collapsed="false">
      <c r="A5056" s="56" t="s">
        <v>10325</v>
      </c>
      <c r="B5056" s="56" t="s">
        <v>159</v>
      </c>
      <c r="C5056" s="56" t="s">
        <v>10326</v>
      </c>
    </row>
    <row r="5057" customFormat="false" ht="15" hidden="false" customHeight="false" outlineLevel="0" collapsed="false">
      <c r="A5057" s="56" t="s">
        <v>10327</v>
      </c>
      <c r="B5057" s="56" t="s">
        <v>255</v>
      </c>
      <c r="C5057" s="56" t="s">
        <v>10328</v>
      </c>
    </row>
    <row r="5058" customFormat="false" ht="15" hidden="false" customHeight="false" outlineLevel="0" collapsed="false">
      <c r="A5058" s="56" t="s">
        <v>10329</v>
      </c>
      <c r="B5058" s="56" t="s">
        <v>791</v>
      </c>
      <c r="C5058" s="56" t="s">
        <v>10330</v>
      </c>
    </row>
    <row r="5059" customFormat="false" ht="15" hidden="false" customHeight="false" outlineLevel="0" collapsed="false">
      <c r="A5059" s="56" t="s">
        <v>10331</v>
      </c>
      <c r="B5059" s="56" t="s">
        <v>2189</v>
      </c>
      <c r="C5059" s="56" t="s">
        <v>10332</v>
      </c>
    </row>
    <row r="5060" customFormat="false" ht="15" hidden="false" customHeight="false" outlineLevel="0" collapsed="false">
      <c r="A5060" s="56" t="s">
        <v>10333</v>
      </c>
      <c r="B5060" s="56" t="s">
        <v>162</v>
      </c>
      <c r="C5060" s="56" t="s">
        <v>10334</v>
      </c>
    </row>
    <row r="5061" customFormat="false" ht="15" hidden="false" customHeight="false" outlineLevel="0" collapsed="false">
      <c r="A5061" s="56" t="s">
        <v>10335</v>
      </c>
      <c r="B5061" s="56" t="s">
        <v>151</v>
      </c>
      <c r="C5061" s="56" t="s">
        <v>10336</v>
      </c>
    </row>
    <row r="5062" customFormat="false" ht="15" hidden="false" customHeight="false" outlineLevel="0" collapsed="false">
      <c r="A5062" s="56" t="s">
        <v>10337</v>
      </c>
      <c r="B5062" s="56" t="s">
        <v>495</v>
      </c>
      <c r="C5062" s="56" t="s">
        <v>10338</v>
      </c>
    </row>
    <row r="5063" customFormat="false" ht="15" hidden="false" customHeight="false" outlineLevel="0" collapsed="false">
      <c r="A5063" s="56" t="s">
        <v>10339</v>
      </c>
      <c r="B5063" s="56" t="s">
        <v>678</v>
      </c>
      <c r="C5063" s="56" t="s">
        <v>10340</v>
      </c>
    </row>
    <row r="5064" customFormat="false" ht="15" hidden="false" customHeight="false" outlineLevel="0" collapsed="false">
      <c r="A5064" s="56" t="s">
        <v>10341</v>
      </c>
      <c r="B5064" s="56" t="s">
        <v>362</v>
      </c>
      <c r="C5064" s="56" t="s">
        <v>10342</v>
      </c>
    </row>
    <row r="5065" customFormat="false" ht="15" hidden="false" customHeight="false" outlineLevel="0" collapsed="false">
      <c r="A5065" s="56" t="s">
        <v>10343</v>
      </c>
      <c r="B5065" s="56" t="s">
        <v>191</v>
      </c>
      <c r="C5065" s="56" t="s">
        <v>10344</v>
      </c>
    </row>
    <row r="5066" customFormat="false" ht="15" hidden="false" customHeight="false" outlineLevel="0" collapsed="false">
      <c r="A5066" s="56" t="s">
        <v>10345</v>
      </c>
      <c r="B5066" s="56" t="s">
        <v>353</v>
      </c>
      <c r="C5066" s="56" t="s">
        <v>10346</v>
      </c>
    </row>
    <row r="5067" customFormat="false" ht="15" hidden="false" customHeight="false" outlineLevel="0" collapsed="false">
      <c r="A5067" s="56" t="s">
        <v>10347</v>
      </c>
      <c r="B5067" s="56" t="s">
        <v>162</v>
      </c>
      <c r="C5067" s="56" t="s">
        <v>10348</v>
      </c>
    </row>
    <row r="5068" customFormat="false" ht="15" hidden="false" customHeight="false" outlineLevel="0" collapsed="false">
      <c r="A5068" s="56" t="s">
        <v>10349</v>
      </c>
      <c r="B5068" s="56" t="s">
        <v>118</v>
      </c>
      <c r="C5068" s="56" t="s">
        <v>10350</v>
      </c>
    </row>
    <row r="5069" customFormat="false" ht="15" hidden="false" customHeight="false" outlineLevel="0" collapsed="false">
      <c r="A5069" s="56" t="s">
        <v>10351</v>
      </c>
      <c r="B5069" s="56" t="s">
        <v>145</v>
      </c>
      <c r="C5069" s="56" t="s">
        <v>10352</v>
      </c>
    </row>
    <row r="5070" customFormat="false" ht="15" hidden="false" customHeight="false" outlineLevel="0" collapsed="false">
      <c r="A5070" s="56" t="s">
        <v>10353</v>
      </c>
      <c r="B5070" s="56" t="s">
        <v>145</v>
      </c>
      <c r="C5070" s="56" t="s">
        <v>10354</v>
      </c>
    </row>
    <row r="5071" customFormat="false" ht="15" hidden="false" customHeight="false" outlineLevel="0" collapsed="false">
      <c r="A5071" s="56" t="s">
        <v>10355</v>
      </c>
      <c r="B5071" s="56" t="s">
        <v>319</v>
      </c>
      <c r="C5071" s="56" t="s">
        <v>10356</v>
      </c>
    </row>
    <row r="5072" customFormat="false" ht="15" hidden="false" customHeight="false" outlineLevel="0" collapsed="false">
      <c r="A5072" s="56" t="s">
        <v>10357</v>
      </c>
      <c r="B5072" s="56" t="s">
        <v>112</v>
      </c>
      <c r="C5072" s="56" t="s">
        <v>10358</v>
      </c>
    </row>
    <row r="5073" customFormat="false" ht="15" hidden="false" customHeight="false" outlineLevel="0" collapsed="false">
      <c r="A5073" s="56" t="s">
        <v>10359</v>
      </c>
      <c r="B5073" s="56" t="s">
        <v>279</v>
      </c>
      <c r="C5073" s="56" t="s">
        <v>10360</v>
      </c>
    </row>
    <row r="5074" customFormat="false" ht="15" hidden="false" customHeight="false" outlineLevel="0" collapsed="false">
      <c r="A5074" s="56" t="s">
        <v>10361</v>
      </c>
      <c r="B5074" s="56" t="s">
        <v>279</v>
      </c>
      <c r="C5074" s="56" t="s">
        <v>10362</v>
      </c>
    </row>
    <row r="5075" customFormat="false" ht="15" hidden="false" customHeight="false" outlineLevel="0" collapsed="false">
      <c r="A5075" s="56" t="s">
        <v>10363</v>
      </c>
      <c r="B5075" s="56" t="s">
        <v>279</v>
      </c>
      <c r="C5075" s="56" t="s">
        <v>10364</v>
      </c>
    </row>
    <row r="5076" customFormat="false" ht="15" hidden="false" customHeight="false" outlineLevel="0" collapsed="false">
      <c r="A5076" s="56" t="s">
        <v>10365</v>
      </c>
      <c r="B5076" s="56" t="s">
        <v>737</v>
      </c>
      <c r="C5076" s="56" t="s">
        <v>10366</v>
      </c>
    </row>
    <row r="5077" customFormat="false" ht="15" hidden="false" customHeight="false" outlineLevel="0" collapsed="false">
      <c r="A5077" s="56" t="s">
        <v>10367</v>
      </c>
      <c r="B5077" s="56" t="s">
        <v>197</v>
      </c>
      <c r="C5077" s="56" t="s">
        <v>10368</v>
      </c>
    </row>
    <row r="5078" customFormat="false" ht="15" hidden="false" customHeight="false" outlineLevel="0" collapsed="false">
      <c r="A5078" s="56" t="s">
        <v>10369</v>
      </c>
      <c r="B5078" s="56" t="s">
        <v>370</v>
      </c>
      <c r="C5078" s="56" t="s">
        <v>10370</v>
      </c>
    </row>
    <row r="5079" customFormat="false" ht="15" hidden="false" customHeight="false" outlineLevel="0" collapsed="false">
      <c r="A5079" s="56" t="s">
        <v>10371</v>
      </c>
      <c r="B5079" s="56" t="s">
        <v>188</v>
      </c>
      <c r="C5079" s="56" t="s">
        <v>10372</v>
      </c>
    </row>
    <row r="5080" customFormat="false" ht="15" hidden="false" customHeight="false" outlineLevel="0" collapsed="false">
      <c r="A5080" s="56" t="s">
        <v>10373</v>
      </c>
      <c r="B5080" s="56" t="s">
        <v>188</v>
      </c>
      <c r="C5080" s="56" t="s">
        <v>10374</v>
      </c>
    </row>
    <row r="5081" customFormat="false" ht="15" hidden="false" customHeight="false" outlineLevel="0" collapsed="false">
      <c r="A5081" s="56" t="s">
        <v>10375</v>
      </c>
      <c r="B5081" s="56" t="s">
        <v>162</v>
      </c>
      <c r="C5081" s="56" t="s">
        <v>10376</v>
      </c>
    </row>
    <row r="5082" customFormat="false" ht="15" hidden="false" customHeight="false" outlineLevel="0" collapsed="false">
      <c r="A5082" s="56" t="s">
        <v>10377</v>
      </c>
      <c r="B5082" s="56" t="s">
        <v>279</v>
      </c>
      <c r="C5082" s="56" t="s">
        <v>10378</v>
      </c>
    </row>
    <row r="5083" customFormat="false" ht="15" hidden="false" customHeight="false" outlineLevel="0" collapsed="false">
      <c r="A5083" s="56" t="s">
        <v>10379</v>
      </c>
      <c r="B5083" s="56" t="s">
        <v>990</v>
      </c>
      <c r="C5083" s="56" t="s">
        <v>10380</v>
      </c>
    </row>
    <row r="5084" customFormat="false" ht="15" hidden="false" customHeight="false" outlineLevel="0" collapsed="false">
      <c r="A5084" s="56" t="s">
        <v>10381</v>
      </c>
      <c r="B5084" s="56" t="s">
        <v>191</v>
      </c>
      <c r="C5084" s="56" t="s">
        <v>10382</v>
      </c>
    </row>
    <row r="5085" customFormat="false" ht="15" hidden="false" customHeight="false" outlineLevel="0" collapsed="false">
      <c r="A5085" s="56" t="s">
        <v>10383</v>
      </c>
      <c r="B5085" s="56" t="s">
        <v>588</v>
      </c>
      <c r="C5085" s="56" t="s">
        <v>10384</v>
      </c>
    </row>
    <row r="5086" customFormat="false" ht="15" hidden="false" customHeight="false" outlineLevel="0" collapsed="false">
      <c r="A5086" s="56" t="s">
        <v>10385</v>
      </c>
      <c r="B5086" s="56" t="s">
        <v>252</v>
      </c>
      <c r="C5086" s="56" t="s">
        <v>10386</v>
      </c>
    </row>
    <row r="5087" customFormat="false" ht="15" hidden="false" customHeight="false" outlineLevel="0" collapsed="false">
      <c r="A5087" s="56" t="s">
        <v>10387</v>
      </c>
      <c r="B5087" s="56" t="s">
        <v>127</v>
      </c>
      <c r="C5087" s="56" t="s">
        <v>10388</v>
      </c>
    </row>
    <row r="5088" customFormat="false" ht="15" hidden="false" customHeight="false" outlineLevel="0" collapsed="false">
      <c r="A5088" s="56" t="s">
        <v>10389</v>
      </c>
      <c r="B5088" s="56" t="s">
        <v>197</v>
      </c>
      <c r="C5088" s="56" t="s">
        <v>10390</v>
      </c>
    </row>
    <row r="5089" customFormat="false" ht="15" hidden="false" customHeight="false" outlineLevel="0" collapsed="false">
      <c r="A5089" s="56" t="s">
        <v>10391</v>
      </c>
      <c r="B5089" s="56" t="s">
        <v>151</v>
      </c>
      <c r="C5089" s="56" t="s">
        <v>10392</v>
      </c>
    </row>
    <row r="5090" customFormat="false" ht="15" hidden="false" customHeight="false" outlineLevel="0" collapsed="false">
      <c r="A5090" s="56" t="s">
        <v>10393</v>
      </c>
      <c r="B5090" s="56" t="s">
        <v>118</v>
      </c>
      <c r="C5090" s="56" t="s">
        <v>10394</v>
      </c>
    </row>
    <row r="5091" customFormat="false" ht="15" hidden="false" customHeight="false" outlineLevel="0" collapsed="false">
      <c r="A5091" s="56" t="s">
        <v>10395</v>
      </c>
      <c r="B5091" s="56" t="s">
        <v>228</v>
      </c>
      <c r="C5091" s="56" t="s">
        <v>10396</v>
      </c>
    </row>
    <row r="5092" customFormat="false" ht="15" hidden="false" customHeight="false" outlineLevel="0" collapsed="false">
      <c r="A5092" s="56" t="s">
        <v>10397</v>
      </c>
      <c r="B5092" s="56" t="s">
        <v>142</v>
      </c>
      <c r="C5092" s="56" t="s">
        <v>10398</v>
      </c>
    </row>
    <row r="5093" customFormat="false" ht="15" hidden="false" customHeight="false" outlineLevel="0" collapsed="false">
      <c r="A5093" s="56" t="s">
        <v>10399</v>
      </c>
      <c r="B5093" s="56" t="s">
        <v>130</v>
      </c>
      <c r="C5093" s="56" t="s">
        <v>10400</v>
      </c>
    </row>
    <row r="5094" customFormat="false" ht="15" hidden="false" customHeight="false" outlineLevel="0" collapsed="false">
      <c r="A5094" s="56" t="s">
        <v>10401</v>
      </c>
      <c r="B5094" s="56" t="s">
        <v>252</v>
      </c>
      <c r="C5094" s="56" t="s">
        <v>10402</v>
      </c>
    </row>
    <row r="5095" customFormat="false" ht="15" hidden="false" customHeight="false" outlineLevel="0" collapsed="false">
      <c r="A5095" s="56" t="s">
        <v>10403</v>
      </c>
      <c r="B5095" s="56" t="s">
        <v>133</v>
      </c>
      <c r="C5095" s="56" t="s">
        <v>10404</v>
      </c>
    </row>
    <row r="5096" customFormat="false" ht="15" hidden="false" customHeight="false" outlineLevel="0" collapsed="false">
      <c r="A5096" s="56" t="s">
        <v>10405</v>
      </c>
      <c r="B5096" s="56" t="s">
        <v>151</v>
      </c>
      <c r="C5096" s="56" t="s">
        <v>10406</v>
      </c>
    </row>
    <row r="5097" customFormat="false" ht="15" hidden="false" customHeight="false" outlineLevel="0" collapsed="false">
      <c r="A5097" s="56" t="s">
        <v>10407</v>
      </c>
      <c r="B5097" s="56" t="s">
        <v>151</v>
      </c>
      <c r="C5097" s="56" t="s">
        <v>10408</v>
      </c>
    </row>
    <row r="5098" customFormat="false" ht="15" hidden="false" customHeight="false" outlineLevel="0" collapsed="false">
      <c r="A5098" s="56" t="s">
        <v>10409</v>
      </c>
      <c r="B5098" s="56" t="s">
        <v>350</v>
      </c>
      <c r="C5098" s="56" t="s">
        <v>10410</v>
      </c>
    </row>
    <row r="5099" customFormat="false" ht="15" hidden="false" customHeight="false" outlineLevel="0" collapsed="false">
      <c r="A5099" s="56" t="s">
        <v>10411</v>
      </c>
      <c r="B5099" s="56" t="s">
        <v>228</v>
      </c>
      <c r="C5099" s="56" t="s">
        <v>10412</v>
      </c>
    </row>
    <row r="5100" customFormat="false" ht="15" hidden="false" customHeight="false" outlineLevel="0" collapsed="false">
      <c r="A5100" s="56" t="s">
        <v>10413</v>
      </c>
      <c r="B5100" s="56" t="s">
        <v>136</v>
      </c>
      <c r="C5100" s="56" t="s">
        <v>10414</v>
      </c>
    </row>
    <row r="5101" customFormat="false" ht="15" hidden="false" customHeight="false" outlineLevel="0" collapsed="false">
      <c r="A5101" s="56" t="s">
        <v>10415</v>
      </c>
      <c r="B5101" s="56" t="s">
        <v>228</v>
      </c>
      <c r="C5101" s="56" t="s">
        <v>10416</v>
      </c>
    </row>
    <row r="5102" customFormat="false" ht="15" hidden="false" customHeight="false" outlineLevel="0" collapsed="false">
      <c r="A5102" s="56" t="s">
        <v>10417</v>
      </c>
      <c r="B5102" s="56" t="s">
        <v>154</v>
      </c>
      <c r="C5102" s="56" t="s">
        <v>10418</v>
      </c>
    </row>
    <row r="5103" customFormat="false" ht="15" hidden="false" customHeight="false" outlineLevel="0" collapsed="false">
      <c r="A5103" s="56" t="s">
        <v>10419</v>
      </c>
      <c r="B5103" s="56" t="s">
        <v>127</v>
      </c>
      <c r="C5103" s="56" t="s">
        <v>10420</v>
      </c>
    </row>
    <row r="5104" customFormat="false" ht="15" hidden="false" customHeight="false" outlineLevel="0" collapsed="false">
      <c r="A5104" s="56" t="s">
        <v>10421</v>
      </c>
      <c r="B5104" s="56" t="s">
        <v>182</v>
      </c>
      <c r="C5104" s="56" t="s">
        <v>10422</v>
      </c>
    </row>
    <row r="5105" customFormat="false" ht="15" hidden="false" customHeight="false" outlineLevel="0" collapsed="false">
      <c r="A5105" s="56" t="s">
        <v>10423</v>
      </c>
      <c r="B5105" s="56" t="s">
        <v>130</v>
      </c>
      <c r="C5105" s="56" t="s">
        <v>10424</v>
      </c>
    </row>
    <row r="5106" customFormat="false" ht="15" hidden="false" customHeight="false" outlineLevel="0" collapsed="false">
      <c r="A5106" s="56" t="s">
        <v>10425</v>
      </c>
      <c r="B5106" s="56" t="s">
        <v>197</v>
      </c>
      <c r="C5106" s="56" t="s">
        <v>10426</v>
      </c>
    </row>
    <row r="5107" customFormat="false" ht="15" hidden="false" customHeight="false" outlineLevel="0" collapsed="false">
      <c r="A5107" s="56" t="s">
        <v>10427</v>
      </c>
      <c r="B5107" s="56" t="s">
        <v>279</v>
      </c>
      <c r="C5107" s="56" t="s">
        <v>10428</v>
      </c>
    </row>
    <row r="5108" customFormat="false" ht="15" hidden="false" customHeight="false" outlineLevel="0" collapsed="false">
      <c r="A5108" s="56" t="s">
        <v>10429</v>
      </c>
      <c r="B5108" s="56" t="s">
        <v>225</v>
      </c>
      <c r="C5108" s="56" t="s">
        <v>10430</v>
      </c>
    </row>
    <row r="5109" customFormat="false" ht="15" hidden="false" customHeight="false" outlineLevel="0" collapsed="false">
      <c r="A5109" s="56" t="s">
        <v>10431</v>
      </c>
      <c r="B5109" s="56" t="s">
        <v>154</v>
      </c>
      <c r="C5109" s="56" t="s">
        <v>10432</v>
      </c>
    </row>
    <row r="5110" customFormat="false" ht="15" hidden="false" customHeight="false" outlineLevel="0" collapsed="false">
      <c r="A5110" s="56" t="s">
        <v>10433</v>
      </c>
      <c r="B5110" s="56" t="s">
        <v>1477</v>
      </c>
      <c r="C5110" s="56" t="s">
        <v>10434</v>
      </c>
    </row>
    <row r="5111" customFormat="false" ht="15" hidden="false" customHeight="false" outlineLevel="0" collapsed="false">
      <c r="A5111" s="56" t="s">
        <v>10435</v>
      </c>
      <c r="B5111" s="56" t="s">
        <v>162</v>
      </c>
      <c r="C5111" s="56" t="s">
        <v>10436</v>
      </c>
    </row>
    <row r="5112" customFormat="false" ht="15" hidden="false" customHeight="false" outlineLevel="0" collapsed="false">
      <c r="A5112" s="56" t="s">
        <v>10437</v>
      </c>
      <c r="B5112" s="56" t="s">
        <v>502</v>
      </c>
      <c r="C5112" s="56" t="s">
        <v>10438</v>
      </c>
    </row>
    <row r="5113" customFormat="false" ht="15" hidden="false" customHeight="false" outlineLevel="0" collapsed="false">
      <c r="A5113" s="56" t="s">
        <v>10439</v>
      </c>
      <c r="B5113" s="56" t="s">
        <v>502</v>
      </c>
      <c r="C5113" s="56" t="s">
        <v>10440</v>
      </c>
    </row>
    <row r="5114" customFormat="false" ht="15" hidden="false" customHeight="false" outlineLevel="0" collapsed="false">
      <c r="A5114" s="56" t="s">
        <v>10441</v>
      </c>
      <c r="B5114" s="56" t="s">
        <v>225</v>
      </c>
      <c r="C5114" s="56" t="s">
        <v>10442</v>
      </c>
    </row>
    <row r="5115" customFormat="false" ht="15" hidden="false" customHeight="false" outlineLevel="0" collapsed="false">
      <c r="A5115" s="56" t="s">
        <v>10443</v>
      </c>
      <c r="B5115" s="56" t="s">
        <v>154</v>
      </c>
      <c r="C5115" s="56" t="s">
        <v>10444</v>
      </c>
    </row>
    <row r="5116" customFormat="false" ht="15" hidden="false" customHeight="false" outlineLevel="0" collapsed="false">
      <c r="A5116" s="56" t="s">
        <v>10445</v>
      </c>
      <c r="B5116" s="56" t="s">
        <v>191</v>
      </c>
      <c r="C5116" s="56" t="s">
        <v>10446</v>
      </c>
    </row>
    <row r="5117" customFormat="false" ht="15" hidden="false" customHeight="false" outlineLevel="0" collapsed="false">
      <c r="A5117" s="56" t="s">
        <v>10447</v>
      </c>
      <c r="B5117" s="56" t="s">
        <v>179</v>
      </c>
      <c r="C5117" s="56" t="s">
        <v>10448</v>
      </c>
    </row>
    <row r="5118" customFormat="false" ht="15" hidden="false" customHeight="false" outlineLevel="0" collapsed="false">
      <c r="A5118" s="56" t="s">
        <v>10449</v>
      </c>
      <c r="B5118" s="56" t="s">
        <v>569</v>
      </c>
      <c r="C5118" s="56" t="s">
        <v>10450</v>
      </c>
    </row>
    <row r="5119" customFormat="false" ht="15" hidden="false" customHeight="false" outlineLevel="0" collapsed="false">
      <c r="A5119" s="56" t="s">
        <v>10451</v>
      </c>
      <c r="B5119" s="56" t="s">
        <v>428</v>
      </c>
      <c r="C5119" s="56" t="s">
        <v>10452</v>
      </c>
    </row>
    <row r="5120" customFormat="false" ht="15" hidden="false" customHeight="false" outlineLevel="0" collapsed="false">
      <c r="A5120" s="56" t="s">
        <v>10453</v>
      </c>
      <c r="B5120" s="56" t="s">
        <v>428</v>
      </c>
      <c r="C5120" s="56" t="s">
        <v>10454</v>
      </c>
    </row>
    <row r="5121" customFormat="false" ht="15" hidden="false" customHeight="false" outlineLevel="0" collapsed="false">
      <c r="A5121" s="56" t="s">
        <v>10455</v>
      </c>
      <c r="B5121" s="56" t="s">
        <v>330</v>
      </c>
      <c r="C5121" s="56" t="s">
        <v>10456</v>
      </c>
    </row>
    <row r="5122" customFormat="false" ht="15" hidden="false" customHeight="false" outlineLevel="0" collapsed="false">
      <c r="A5122" s="56" t="s">
        <v>10457</v>
      </c>
      <c r="B5122" s="56" t="s">
        <v>305</v>
      </c>
      <c r="C5122" s="56" t="s">
        <v>10458</v>
      </c>
    </row>
    <row r="5123" customFormat="false" ht="15" hidden="false" customHeight="false" outlineLevel="0" collapsed="false">
      <c r="A5123" s="56" t="s">
        <v>10459</v>
      </c>
      <c r="B5123" s="56" t="s">
        <v>343</v>
      </c>
      <c r="C5123" s="56" t="s">
        <v>10460</v>
      </c>
    </row>
    <row r="5124" customFormat="false" ht="15" hidden="false" customHeight="false" outlineLevel="0" collapsed="false">
      <c r="A5124" s="56" t="s">
        <v>10461</v>
      </c>
      <c r="B5124" s="56" t="s">
        <v>465</v>
      </c>
      <c r="C5124" s="56" t="s">
        <v>10462</v>
      </c>
    </row>
    <row r="5125" customFormat="false" ht="15" hidden="false" customHeight="false" outlineLevel="0" collapsed="false">
      <c r="A5125" s="56" t="s">
        <v>10463</v>
      </c>
      <c r="B5125" s="56" t="s">
        <v>228</v>
      </c>
      <c r="C5125" s="56" t="s">
        <v>10464</v>
      </c>
    </row>
    <row r="5126" customFormat="false" ht="15" hidden="false" customHeight="false" outlineLevel="0" collapsed="false">
      <c r="A5126" s="56" t="s">
        <v>10465</v>
      </c>
      <c r="B5126" s="56" t="s">
        <v>151</v>
      </c>
      <c r="C5126" s="56" t="s">
        <v>10466</v>
      </c>
    </row>
    <row r="5127" customFormat="false" ht="15" hidden="false" customHeight="false" outlineLevel="0" collapsed="false">
      <c r="A5127" s="56" t="s">
        <v>10467</v>
      </c>
      <c r="B5127" s="56" t="s">
        <v>247</v>
      </c>
      <c r="C5127" s="56" t="s">
        <v>10468</v>
      </c>
    </row>
    <row r="5128" customFormat="false" ht="15" hidden="false" customHeight="false" outlineLevel="0" collapsed="false">
      <c r="A5128" s="56" t="s">
        <v>10469</v>
      </c>
      <c r="B5128" s="56" t="s">
        <v>145</v>
      </c>
      <c r="C5128" s="56" t="s">
        <v>10470</v>
      </c>
    </row>
    <row r="5129" customFormat="false" ht="15" hidden="false" customHeight="false" outlineLevel="0" collapsed="false">
      <c r="A5129" s="56" t="s">
        <v>10471</v>
      </c>
      <c r="B5129" s="56" t="s">
        <v>370</v>
      </c>
      <c r="C5129" s="56" t="s">
        <v>10472</v>
      </c>
    </row>
    <row r="5130" customFormat="false" ht="15" hidden="false" customHeight="false" outlineLevel="0" collapsed="false">
      <c r="A5130" s="56" t="s">
        <v>10473</v>
      </c>
      <c r="B5130" s="56" t="s">
        <v>188</v>
      </c>
      <c r="C5130" s="56" t="s">
        <v>10474</v>
      </c>
    </row>
    <row r="5131" customFormat="false" ht="15" hidden="false" customHeight="false" outlineLevel="0" collapsed="false">
      <c r="A5131" s="56" t="s">
        <v>10475</v>
      </c>
      <c r="B5131" s="56" t="s">
        <v>145</v>
      </c>
      <c r="C5131" s="56" t="s">
        <v>10476</v>
      </c>
    </row>
    <row r="5132" customFormat="false" ht="15" hidden="false" customHeight="false" outlineLevel="0" collapsed="false">
      <c r="A5132" s="56" t="s">
        <v>10477</v>
      </c>
      <c r="B5132" s="56" t="s">
        <v>112</v>
      </c>
      <c r="C5132" s="56" t="s">
        <v>10478</v>
      </c>
    </row>
    <row r="5133" customFormat="false" ht="15" hidden="false" customHeight="false" outlineLevel="0" collapsed="false">
      <c r="A5133" s="56" t="s">
        <v>10479</v>
      </c>
      <c r="B5133" s="56" t="s">
        <v>263</v>
      </c>
      <c r="C5133" s="56" t="s">
        <v>10480</v>
      </c>
    </row>
    <row r="5134" customFormat="false" ht="15" hidden="false" customHeight="false" outlineLevel="0" collapsed="false">
      <c r="A5134" s="56" t="s">
        <v>10481</v>
      </c>
      <c r="B5134" s="56" t="s">
        <v>197</v>
      </c>
      <c r="C5134" s="56" t="s">
        <v>10482</v>
      </c>
    </row>
    <row r="5135" customFormat="false" ht="15" hidden="false" customHeight="false" outlineLevel="0" collapsed="false">
      <c r="A5135" s="56" t="s">
        <v>10483</v>
      </c>
      <c r="B5135" s="56" t="s">
        <v>191</v>
      </c>
      <c r="C5135" s="56" t="s">
        <v>10484</v>
      </c>
    </row>
    <row r="5136" customFormat="false" ht="15" hidden="false" customHeight="false" outlineLevel="0" collapsed="false">
      <c r="A5136" s="56" t="s">
        <v>10485</v>
      </c>
      <c r="B5136" s="56" t="s">
        <v>162</v>
      </c>
      <c r="C5136" s="56" t="s">
        <v>10486</v>
      </c>
    </row>
    <row r="5137" customFormat="false" ht="15" hidden="false" customHeight="false" outlineLevel="0" collapsed="false">
      <c r="A5137" s="56" t="s">
        <v>10487</v>
      </c>
      <c r="B5137" s="56" t="s">
        <v>162</v>
      </c>
      <c r="C5137" s="56" t="s">
        <v>10488</v>
      </c>
    </row>
    <row r="5138" customFormat="false" ht="15" hidden="false" customHeight="false" outlineLevel="0" collapsed="false">
      <c r="A5138" s="56" t="s">
        <v>10489</v>
      </c>
      <c r="B5138" s="56" t="s">
        <v>340</v>
      </c>
      <c r="C5138" s="56" t="s">
        <v>10490</v>
      </c>
    </row>
    <row r="5139" customFormat="false" ht="15" hidden="false" customHeight="false" outlineLevel="0" collapsed="false">
      <c r="A5139" s="56" t="s">
        <v>10491</v>
      </c>
      <c r="B5139" s="56" t="s">
        <v>377</v>
      </c>
      <c r="C5139" s="56" t="s">
        <v>10492</v>
      </c>
    </row>
    <row r="5140" customFormat="false" ht="15" hidden="false" customHeight="false" outlineLevel="0" collapsed="false">
      <c r="A5140" s="56" t="s">
        <v>10493</v>
      </c>
      <c r="B5140" s="56" t="s">
        <v>502</v>
      </c>
      <c r="C5140" s="56" t="s">
        <v>10494</v>
      </c>
    </row>
    <row r="5141" customFormat="false" ht="15" hidden="false" customHeight="false" outlineLevel="0" collapsed="false">
      <c r="A5141" s="56" t="s">
        <v>10495</v>
      </c>
      <c r="B5141" s="56" t="s">
        <v>319</v>
      </c>
      <c r="C5141" s="56" t="s">
        <v>10496</v>
      </c>
    </row>
    <row r="5142" customFormat="false" ht="15" hidden="false" customHeight="false" outlineLevel="0" collapsed="false">
      <c r="A5142" s="56" t="s">
        <v>10497</v>
      </c>
      <c r="B5142" s="56" t="s">
        <v>188</v>
      </c>
      <c r="C5142" s="56" t="s">
        <v>10498</v>
      </c>
    </row>
    <row r="5143" customFormat="false" ht="15" hidden="false" customHeight="false" outlineLevel="0" collapsed="false">
      <c r="A5143" s="56" t="s">
        <v>10499</v>
      </c>
      <c r="B5143" s="56" t="s">
        <v>121</v>
      </c>
      <c r="C5143" s="56" t="s">
        <v>10500</v>
      </c>
    </row>
    <row r="5144" customFormat="false" ht="15" hidden="false" customHeight="false" outlineLevel="0" collapsed="false">
      <c r="A5144" s="56" t="s">
        <v>10501</v>
      </c>
      <c r="B5144" s="56" t="s">
        <v>188</v>
      </c>
      <c r="C5144" s="56" t="s">
        <v>10502</v>
      </c>
    </row>
    <row r="5145" customFormat="false" ht="15" hidden="false" customHeight="false" outlineLevel="0" collapsed="false">
      <c r="A5145" s="56" t="s">
        <v>10503</v>
      </c>
      <c r="B5145" s="56" t="s">
        <v>191</v>
      </c>
      <c r="C5145" s="56" t="s">
        <v>10504</v>
      </c>
    </row>
    <row r="5146" customFormat="false" ht="15" hidden="false" customHeight="false" outlineLevel="0" collapsed="false">
      <c r="A5146" s="56" t="s">
        <v>10505</v>
      </c>
      <c r="B5146" s="56" t="s">
        <v>185</v>
      </c>
      <c r="C5146" s="56" t="s">
        <v>10506</v>
      </c>
    </row>
    <row r="5147" customFormat="false" ht="15" hidden="false" customHeight="false" outlineLevel="0" collapsed="false">
      <c r="A5147" s="56" t="s">
        <v>10507</v>
      </c>
      <c r="B5147" s="56" t="s">
        <v>127</v>
      </c>
      <c r="C5147" s="56" t="s">
        <v>10508</v>
      </c>
    </row>
    <row r="5148" customFormat="false" ht="15" hidden="false" customHeight="false" outlineLevel="0" collapsed="false">
      <c r="A5148" s="56" t="s">
        <v>10509</v>
      </c>
      <c r="B5148" s="56" t="s">
        <v>413</v>
      </c>
      <c r="C5148" s="56" t="s">
        <v>10510</v>
      </c>
    </row>
    <row r="5149" customFormat="false" ht="15" hidden="false" customHeight="false" outlineLevel="0" collapsed="false">
      <c r="A5149" s="56" t="s">
        <v>10511</v>
      </c>
      <c r="B5149" s="56" t="s">
        <v>263</v>
      </c>
      <c r="C5149" s="56" t="s">
        <v>10512</v>
      </c>
    </row>
    <row r="5150" customFormat="false" ht="15" hidden="false" customHeight="false" outlineLevel="0" collapsed="false">
      <c r="A5150" s="56" t="s">
        <v>10513</v>
      </c>
      <c r="B5150" s="56" t="s">
        <v>197</v>
      </c>
      <c r="C5150" s="56" t="s">
        <v>10514</v>
      </c>
    </row>
    <row r="5151" customFormat="false" ht="15" hidden="false" customHeight="false" outlineLevel="0" collapsed="false">
      <c r="A5151" s="56" t="s">
        <v>10515</v>
      </c>
      <c r="B5151" s="56" t="s">
        <v>279</v>
      </c>
      <c r="C5151" s="56" t="s">
        <v>10516</v>
      </c>
    </row>
    <row r="5152" customFormat="false" ht="15" hidden="false" customHeight="false" outlineLevel="0" collapsed="false">
      <c r="A5152" s="56" t="s">
        <v>10517</v>
      </c>
      <c r="B5152" s="56" t="s">
        <v>316</v>
      </c>
      <c r="C5152" s="56" t="s">
        <v>10518</v>
      </c>
    </row>
    <row r="5153" customFormat="false" ht="15" hidden="false" customHeight="false" outlineLevel="0" collapsed="false">
      <c r="A5153" s="56" t="s">
        <v>10519</v>
      </c>
      <c r="B5153" s="56" t="s">
        <v>145</v>
      </c>
      <c r="C5153" s="56" t="s">
        <v>10520</v>
      </c>
    </row>
    <row r="5154" customFormat="false" ht="15" hidden="false" customHeight="false" outlineLevel="0" collapsed="false">
      <c r="A5154" s="56" t="s">
        <v>10521</v>
      </c>
      <c r="B5154" s="56" t="s">
        <v>242</v>
      </c>
      <c r="C5154" s="56" t="s">
        <v>10522</v>
      </c>
    </row>
    <row r="5155" customFormat="false" ht="15" hidden="false" customHeight="false" outlineLevel="0" collapsed="false">
      <c r="A5155" s="56" t="s">
        <v>10523</v>
      </c>
      <c r="B5155" s="56" t="s">
        <v>699</v>
      </c>
      <c r="C5155" s="56" t="s">
        <v>10524</v>
      </c>
    </row>
    <row r="5156" customFormat="false" ht="15" hidden="false" customHeight="false" outlineLevel="0" collapsed="false">
      <c r="A5156" s="56" t="s">
        <v>10525</v>
      </c>
      <c r="B5156" s="56" t="s">
        <v>737</v>
      </c>
      <c r="C5156" s="56" t="s">
        <v>10526</v>
      </c>
    </row>
    <row r="5157" customFormat="false" ht="15" hidden="false" customHeight="false" outlineLevel="0" collapsed="false">
      <c r="A5157" s="56" t="s">
        <v>10527</v>
      </c>
      <c r="B5157" s="56" t="s">
        <v>165</v>
      </c>
      <c r="C5157" s="56" t="s">
        <v>10528</v>
      </c>
    </row>
    <row r="5158" customFormat="false" ht="15" hidden="false" customHeight="false" outlineLevel="0" collapsed="false">
      <c r="A5158" s="56" t="s">
        <v>10529</v>
      </c>
      <c r="B5158" s="56" t="s">
        <v>737</v>
      </c>
      <c r="C5158" s="56" t="s">
        <v>10530</v>
      </c>
    </row>
    <row r="5159" customFormat="false" ht="15" hidden="false" customHeight="false" outlineLevel="0" collapsed="false">
      <c r="A5159" s="56" t="s">
        <v>10531</v>
      </c>
      <c r="B5159" s="56" t="s">
        <v>200</v>
      </c>
      <c r="C5159" s="56" t="s">
        <v>10532</v>
      </c>
    </row>
    <row r="5160" customFormat="false" ht="15" hidden="false" customHeight="false" outlineLevel="0" collapsed="false">
      <c r="A5160" s="56" t="s">
        <v>10533</v>
      </c>
      <c r="B5160" s="56" t="s">
        <v>403</v>
      </c>
      <c r="C5160" s="56" t="s">
        <v>10534</v>
      </c>
    </row>
    <row r="5161" customFormat="false" ht="15" hidden="false" customHeight="false" outlineLevel="0" collapsed="false">
      <c r="A5161" s="56" t="s">
        <v>10535</v>
      </c>
      <c r="B5161" s="56" t="s">
        <v>242</v>
      </c>
      <c r="C5161" s="56" t="s">
        <v>10536</v>
      </c>
    </row>
    <row r="5162" customFormat="false" ht="15" hidden="false" customHeight="false" outlineLevel="0" collapsed="false">
      <c r="A5162" s="56" t="s">
        <v>10537</v>
      </c>
      <c r="B5162" s="56" t="s">
        <v>145</v>
      </c>
      <c r="C5162" s="56" t="s">
        <v>10538</v>
      </c>
    </row>
    <row r="5163" customFormat="false" ht="15" hidden="false" customHeight="false" outlineLevel="0" collapsed="false">
      <c r="A5163" s="56" t="s">
        <v>10539</v>
      </c>
      <c r="B5163" s="56" t="s">
        <v>403</v>
      </c>
      <c r="C5163" s="56" t="s">
        <v>10540</v>
      </c>
    </row>
    <row r="5164" customFormat="false" ht="15" hidden="false" customHeight="false" outlineLevel="0" collapsed="false">
      <c r="A5164" s="56" t="s">
        <v>10541</v>
      </c>
      <c r="B5164" s="56" t="s">
        <v>343</v>
      </c>
      <c r="C5164" s="56" t="s">
        <v>10542</v>
      </c>
    </row>
    <row r="5165" customFormat="false" ht="15" hidden="false" customHeight="false" outlineLevel="0" collapsed="false">
      <c r="A5165" s="56" t="s">
        <v>10543</v>
      </c>
      <c r="B5165" s="56" t="s">
        <v>242</v>
      </c>
      <c r="C5165" s="56" t="s">
        <v>10544</v>
      </c>
    </row>
    <row r="5166" customFormat="false" ht="15" hidden="false" customHeight="false" outlineLevel="0" collapsed="false">
      <c r="A5166" s="56" t="s">
        <v>10545</v>
      </c>
      <c r="B5166" s="56" t="s">
        <v>271</v>
      </c>
      <c r="C5166" s="56" t="s">
        <v>10546</v>
      </c>
    </row>
    <row r="5167" customFormat="false" ht="15" hidden="false" customHeight="false" outlineLevel="0" collapsed="false">
      <c r="A5167" s="56" t="s">
        <v>10547</v>
      </c>
      <c r="B5167" s="56" t="s">
        <v>588</v>
      </c>
      <c r="C5167" s="56" t="s">
        <v>10548</v>
      </c>
    </row>
    <row r="5168" customFormat="false" ht="15" hidden="false" customHeight="false" outlineLevel="0" collapsed="false">
      <c r="A5168" s="56" t="s">
        <v>10549</v>
      </c>
      <c r="B5168" s="56" t="s">
        <v>242</v>
      </c>
      <c r="C5168" s="56" t="s">
        <v>10550</v>
      </c>
    </row>
    <row r="5169" customFormat="false" ht="15" hidden="false" customHeight="false" outlineLevel="0" collapsed="false">
      <c r="A5169" s="56" t="s">
        <v>10551</v>
      </c>
      <c r="B5169" s="56" t="s">
        <v>112</v>
      </c>
      <c r="C5169" s="56" t="s">
        <v>10552</v>
      </c>
    </row>
    <row r="5170" customFormat="false" ht="15" hidden="false" customHeight="false" outlineLevel="0" collapsed="false">
      <c r="A5170" s="56" t="s">
        <v>10553</v>
      </c>
      <c r="B5170" s="56" t="s">
        <v>242</v>
      </c>
      <c r="C5170" s="56" t="s">
        <v>10554</v>
      </c>
    </row>
    <row r="5171" customFormat="false" ht="15" hidden="false" customHeight="false" outlineLevel="0" collapsed="false">
      <c r="A5171" s="56" t="s">
        <v>10555</v>
      </c>
      <c r="B5171" s="56" t="s">
        <v>127</v>
      </c>
      <c r="C5171" s="56" t="s">
        <v>10556</v>
      </c>
    </row>
    <row r="5172" customFormat="false" ht="15" hidden="false" customHeight="false" outlineLevel="0" collapsed="false">
      <c r="A5172" s="56" t="s">
        <v>10557</v>
      </c>
      <c r="B5172" s="56" t="s">
        <v>136</v>
      </c>
      <c r="C5172" s="56" t="s">
        <v>10558</v>
      </c>
    </row>
    <row r="5173" customFormat="false" ht="15" hidden="false" customHeight="false" outlineLevel="0" collapsed="false">
      <c r="A5173" s="56" t="s">
        <v>10559</v>
      </c>
      <c r="B5173" s="56" t="s">
        <v>182</v>
      </c>
      <c r="C5173" s="56" t="s">
        <v>10560</v>
      </c>
    </row>
    <row r="5174" customFormat="false" ht="15" hidden="false" customHeight="false" outlineLevel="0" collapsed="false">
      <c r="A5174" s="56" t="s">
        <v>10561</v>
      </c>
      <c r="B5174" s="56" t="s">
        <v>182</v>
      </c>
      <c r="C5174" s="56" t="s">
        <v>10562</v>
      </c>
    </row>
    <row r="5175" customFormat="false" ht="15" hidden="false" customHeight="false" outlineLevel="0" collapsed="false">
      <c r="A5175" s="56" t="s">
        <v>10563</v>
      </c>
      <c r="B5175" s="56" t="s">
        <v>276</v>
      </c>
      <c r="C5175" s="56" t="s">
        <v>10564</v>
      </c>
    </row>
    <row r="5176" customFormat="false" ht="15" hidden="false" customHeight="false" outlineLevel="0" collapsed="false">
      <c r="A5176" s="56" t="s">
        <v>10565</v>
      </c>
      <c r="B5176" s="56" t="s">
        <v>343</v>
      </c>
      <c r="C5176" s="56" t="s">
        <v>10566</v>
      </c>
    </row>
    <row r="5177" customFormat="false" ht="15" hidden="false" customHeight="false" outlineLevel="0" collapsed="false">
      <c r="A5177" s="56" t="s">
        <v>10567</v>
      </c>
      <c r="B5177" s="56" t="s">
        <v>340</v>
      </c>
      <c r="C5177" s="56" t="s">
        <v>10568</v>
      </c>
    </row>
    <row r="5178" customFormat="false" ht="15" hidden="false" customHeight="false" outlineLevel="0" collapsed="false">
      <c r="A5178" s="56" t="s">
        <v>10569</v>
      </c>
      <c r="B5178" s="56" t="s">
        <v>168</v>
      </c>
      <c r="C5178" s="56" t="s">
        <v>10570</v>
      </c>
    </row>
    <row r="5179" customFormat="false" ht="15" hidden="false" customHeight="false" outlineLevel="0" collapsed="false">
      <c r="A5179" s="56" t="s">
        <v>10571</v>
      </c>
      <c r="B5179" s="56" t="s">
        <v>182</v>
      </c>
      <c r="C5179" s="56" t="s">
        <v>10572</v>
      </c>
    </row>
    <row r="5180" customFormat="false" ht="15" hidden="false" customHeight="false" outlineLevel="0" collapsed="false">
      <c r="A5180" s="56" t="s">
        <v>10573</v>
      </c>
      <c r="B5180" s="56" t="s">
        <v>724</v>
      </c>
      <c r="C5180" s="56" t="s">
        <v>10574</v>
      </c>
    </row>
    <row r="5181" customFormat="false" ht="15" hidden="false" customHeight="false" outlineLevel="0" collapsed="false">
      <c r="A5181" s="56" t="s">
        <v>10575</v>
      </c>
      <c r="B5181" s="56" t="s">
        <v>990</v>
      </c>
      <c r="C5181" s="56" t="s">
        <v>10576</v>
      </c>
    </row>
    <row r="5182" customFormat="false" ht="15" hidden="false" customHeight="false" outlineLevel="0" collapsed="false">
      <c r="A5182" s="56" t="s">
        <v>10577</v>
      </c>
      <c r="B5182" s="56" t="s">
        <v>121</v>
      </c>
      <c r="C5182" s="56" t="s">
        <v>10578</v>
      </c>
    </row>
    <row r="5183" customFormat="false" ht="15" hidden="false" customHeight="false" outlineLevel="0" collapsed="false">
      <c r="A5183" s="56" t="s">
        <v>10579</v>
      </c>
      <c r="B5183" s="56" t="s">
        <v>197</v>
      </c>
      <c r="C5183" s="56" t="s">
        <v>10580</v>
      </c>
    </row>
    <row r="5184" customFormat="false" ht="15" hidden="false" customHeight="false" outlineLevel="0" collapsed="false">
      <c r="A5184" s="56" t="s">
        <v>10581</v>
      </c>
      <c r="B5184" s="56" t="s">
        <v>142</v>
      </c>
      <c r="C5184" s="56" t="s">
        <v>10582</v>
      </c>
    </row>
    <row r="5185" customFormat="false" ht="15" hidden="false" customHeight="false" outlineLevel="0" collapsed="false">
      <c r="A5185" s="56" t="s">
        <v>10583</v>
      </c>
      <c r="B5185" s="56" t="s">
        <v>377</v>
      </c>
      <c r="C5185" s="56" t="s">
        <v>10584</v>
      </c>
    </row>
    <row r="5186" customFormat="false" ht="15" hidden="false" customHeight="false" outlineLevel="0" collapsed="false">
      <c r="A5186" s="56" t="s">
        <v>10585</v>
      </c>
      <c r="B5186" s="56" t="s">
        <v>228</v>
      </c>
      <c r="C5186" s="56" t="s">
        <v>10586</v>
      </c>
    </row>
    <row r="5187" customFormat="false" ht="15" hidden="false" customHeight="false" outlineLevel="0" collapsed="false">
      <c r="A5187" s="56" t="s">
        <v>10587</v>
      </c>
      <c r="B5187" s="56" t="s">
        <v>353</v>
      </c>
      <c r="C5187" s="56" t="s">
        <v>10588</v>
      </c>
    </row>
    <row r="5188" customFormat="false" ht="15" hidden="false" customHeight="false" outlineLevel="0" collapsed="false">
      <c r="A5188" s="56" t="s">
        <v>10589</v>
      </c>
      <c r="B5188" s="56" t="s">
        <v>384</v>
      </c>
      <c r="C5188" s="56" t="s">
        <v>10590</v>
      </c>
    </row>
    <row r="5189" customFormat="false" ht="15" hidden="false" customHeight="false" outlineLevel="0" collapsed="false">
      <c r="A5189" s="56" t="s">
        <v>10591</v>
      </c>
      <c r="B5189" s="56" t="s">
        <v>225</v>
      </c>
      <c r="C5189" s="56" t="s">
        <v>10592</v>
      </c>
    </row>
    <row r="5190" customFormat="false" ht="15" hidden="false" customHeight="false" outlineLevel="0" collapsed="false">
      <c r="A5190" s="56" t="s">
        <v>10593</v>
      </c>
      <c r="B5190" s="56" t="s">
        <v>225</v>
      </c>
      <c r="C5190" s="56" t="s">
        <v>10594</v>
      </c>
    </row>
    <row r="5191" customFormat="false" ht="15" hidden="false" customHeight="false" outlineLevel="0" collapsed="false">
      <c r="A5191" s="56" t="s">
        <v>10595</v>
      </c>
      <c r="B5191" s="56" t="s">
        <v>330</v>
      </c>
      <c r="C5191" s="56" t="s">
        <v>10596</v>
      </c>
    </row>
    <row r="5192" customFormat="false" ht="15" hidden="false" customHeight="false" outlineLevel="0" collapsed="false">
      <c r="A5192" s="56" t="s">
        <v>10597</v>
      </c>
      <c r="B5192" s="56" t="s">
        <v>367</v>
      </c>
      <c r="C5192" s="56" t="s">
        <v>10598</v>
      </c>
    </row>
    <row r="5193" customFormat="false" ht="15" hidden="false" customHeight="false" outlineLevel="0" collapsed="false">
      <c r="A5193" s="56" t="s">
        <v>10599</v>
      </c>
      <c r="B5193" s="56" t="s">
        <v>574</v>
      </c>
      <c r="C5193" s="56" t="s">
        <v>10600</v>
      </c>
    </row>
    <row r="5194" customFormat="false" ht="15" hidden="false" customHeight="false" outlineLevel="0" collapsed="false">
      <c r="A5194" s="56" t="s">
        <v>10601</v>
      </c>
      <c r="B5194" s="56" t="s">
        <v>136</v>
      </c>
      <c r="C5194" s="56" t="s">
        <v>10602</v>
      </c>
    </row>
    <row r="5195" customFormat="false" ht="15" hidden="false" customHeight="false" outlineLevel="0" collapsed="false">
      <c r="A5195" s="56" t="s">
        <v>10603</v>
      </c>
      <c r="B5195" s="56" t="s">
        <v>185</v>
      </c>
      <c r="C5195" s="56" t="s">
        <v>10604</v>
      </c>
    </row>
    <row r="5196" customFormat="false" ht="15" hidden="false" customHeight="false" outlineLevel="0" collapsed="false">
      <c r="A5196" s="56" t="s">
        <v>10605</v>
      </c>
      <c r="B5196" s="56" t="s">
        <v>136</v>
      </c>
      <c r="C5196" s="56" t="s">
        <v>10606</v>
      </c>
    </row>
    <row r="5197" customFormat="false" ht="15" hidden="false" customHeight="false" outlineLevel="0" collapsed="false">
      <c r="A5197" s="56" t="s">
        <v>10607</v>
      </c>
      <c r="B5197" s="56" t="s">
        <v>990</v>
      </c>
      <c r="C5197" s="56" t="s">
        <v>10608</v>
      </c>
    </row>
    <row r="5198" customFormat="false" ht="15" hidden="false" customHeight="false" outlineLevel="0" collapsed="false">
      <c r="A5198" s="56" t="s">
        <v>10609</v>
      </c>
      <c r="B5198" s="56" t="s">
        <v>231</v>
      </c>
      <c r="C5198" s="56" t="s">
        <v>10610</v>
      </c>
    </row>
    <row r="5199" customFormat="false" ht="15" hidden="false" customHeight="false" outlineLevel="0" collapsed="false">
      <c r="A5199" s="56" t="s">
        <v>10611</v>
      </c>
      <c r="B5199" s="56" t="s">
        <v>340</v>
      </c>
      <c r="C5199" s="56" t="s">
        <v>10612</v>
      </c>
    </row>
    <row r="5200" customFormat="false" ht="15" hidden="false" customHeight="false" outlineLevel="0" collapsed="false">
      <c r="A5200" s="56" t="s">
        <v>10613</v>
      </c>
      <c r="B5200" s="56" t="s">
        <v>127</v>
      </c>
      <c r="C5200" s="56" t="s">
        <v>10614</v>
      </c>
    </row>
    <row r="5201" customFormat="false" ht="15" hidden="false" customHeight="false" outlineLevel="0" collapsed="false">
      <c r="A5201" s="56" t="s">
        <v>10615</v>
      </c>
      <c r="B5201" s="56" t="s">
        <v>185</v>
      </c>
      <c r="C5201" s="56" t="s">
        <v>10616</v>
      </c>
    </row>
    <row r="5202" customFormat="false" ht="15" hidden="false" customHeight="false" outlineLevel="0" collapsed="false">
      <c r="A5202" s="56" t="s">
        <v>10617</v>
      </c>
      <c r="B5202" s="56" t="s">
        <v>136</v>
      </c>
      <c r="C5202" s="56" t="s">
        <v>10618</v>
      </c>
    </row>
    <row r="5203" customFormat="false" ht="15" hidden="false" customHeight="false" outlineLevel="0" collapsed="false">
      <c r="A5203" s="56" t="s">
        <v>10619</v>
      </c>
      <c r="B5203" s="56" t="s">
        <v>271</v>
      </c>
      <c r="C5203" s="56" t="s">
        <v>10620</v>
      </c>
    </row>
    <row r="5204" customFormat="false" ht="15" hidden="false" customHeight="false" outlineLevel="0" collapsed="false">
      <c r="A5204" s="56" t="s">
        <v>10621</v>
      </c>
      <c r="B5204" s="56" t="s">
        <v>145</v>
      </c>
      <c r="C5204" s="56" t="s">
        <v>10622</v>
      </c>
    </row>
    <row r="5205" customFormat="false" ht="15" hidden="false" customHeight="false" outlineLevel="0" collapsed="false">
      <c r="A5205" s="56" t="s">
        <v>10623</v>
      </c>
      <c r="B5205" s="56" t="s">
        <v>350</v>
      </c>
      <c r="C5205" s="56" t="s">
        <v>10624</v>
      </c>
    </row>
    <row r="5206" customFormat="false" ht="15" hidden="false" customHeight="false" outlineLevel="0" collapsed="false">
      <c r="A5206" s="56" t="s">
        <v>10625</v>
      </c>
      <c r="B5206" s="56" t="s">
        <v>191</v>
      </c>
      <c r="C5206" s="56" t="s">
        <v>10626</v>
      </c>
    </row>
    <row r="5207" customFormat="false" ht="15" hidden="false" customHeight="false" outlineLevel="0" collapsed="false">
      <c r="A5207" s="56" t="s">
        <v>10627</v>
      </c>
      <c r="B5207" s="56" t="s">
        <v>588</v>
      </c>
      <c r="C5207" s="56" t="s">
        <v>10628</v>
      </c>
    </row>
    <row r="5208" customFormat="false" ht="15" hidden="false" customHeight="false" outlineLevel="0" collapsed="false">
      <c r="A5208" s="56" t="s">
        <v>10629</v>
      </c>
      <c r="B5208" s="56" t="s">
        <v>330</v>
      </c>
      <c r="C5208" s="56" t="s">
        <v>10630</v>
      </c>
    </row>
    <row r="5209" customFormat="false" ht="15" hidden="false" customHeight="false" outlineLevel="0" collapsed="false">
      <c r="A5209" s="56" t="s">
        <v>10631</v>
      </c>
      <c r="B5209" s="56" t="s">
        <v>340</v>
      </c>
      <c r="C5209" s="56" t="s">
        <v>10632</v>
      </c>
    </row>
    <row r="5210" customFormat="false" ht="15" hidden="false" customHeight="false" outlineLevel="0" collapsed="false">
      <c r="A5210" s="56" t="s">
        <v>10633</v>
      </c>
      <c r="B5210" s="56" t="s">
        <v>350</v>
      </c>
      <c r="C5210" s="56" t="s">
        <v>10634</v>
      </c>
    </row>
    <row r="5211" customFormat="false" ht="15" hidden="false" customHeight="false" outlineLevel="0" collapsed="false">
      <c r="A5211" s="56" t="s">
        <v>10635</v>
      </c>
      <c r="B5211" s="56" t="s">
        <v>353</v>
      </c>
      <c r="C5211" s="56" t="s">
        <v>10636</v>
      </c>
    </row>
    <row r="5212" customFormat="false" ht="15" hidden="false" customHeight="false" outlineLevel="0" collapsed="false">
      <c r="A5212" s="56" t="s">
        <v>10637</v>
      </c>
      <c r="B5212" s="56" t="s">
        <v>194</v>
      </c>
      <c r="C5212" s="56" t="s">
        <v>10638</v>
      </c>
    </row>
    <row r="5213" customFormat="false" ht="15" hidden="false" customHeight="false" outlineLevel="0" collapsed="false">
      <c r="A5213" s="56" t="s">
        <v>10639</v>
      </c>
      <c r="B5213" s="56" t="s">
        <v>130</v>
      </c>
      <c r="C5213" s="56" t="s">
        <v>10640</v>
      </c>
    </row>
    <row r="5214" customFormat="false" ht="15" hidden="false" customHeight="false" outlineLevel="0" collapsed="false">
      <c r="A5214" s="56" t="s">
        <v>10641</v>
      </c>
      <c r="B5214" s="56" t="s">
        <v>367</v>
      </c>
      <c r="C5214" s="56" t="s">
        <v>10642</v>
      </c>
    </row>
    <row r="5215" customFormat="false" ht="15" hidden="false" customHeight="false" outlineLevel="0" collapsed="false">
      <c r="A5215" s="56" t="s">
        <v>10643</v>
      </c>
      <c r="B5215" s="56" t="s">
        <v>133</v>
      </c>
      <c r="C5215" s="56" t="s">
        <v>10644</v>
      </c>
    </row>
    <row r="5216" customFormat="false" ht="15" hidden="false" customHeight="false" outlineLevel="0" collapsed="false">
      <c r="A5216" s="56" t="s">
        <v>10645</v>
      </c>
      <c r="B5216" s="56" t="s">
        <v>179</v>
      </c>
      <c r="C5216" s="56" t="s">
        <v>10646</v>
      </c>
    </row>
    <row r="5217" customFormat="false" ht="15" hidden="false" customHeight="false" outlineLevel="0" collapsed="false">
      <c r="A5217" s="56" t="s">
        <v>10647</v>
      </c>
      <c r="B5217" s="56" t="s">
        <v>294</v>
      </c>
      <c r="C5217" s="56" t="s">
        <v>10648</v>
      </c>
    </row>
    <row r="5218" customFormat="false" ht="15" hidden="false" customHeight="false" outlineLevel="0" collapsed="false">
      <c r="A5218" s="56" t="s">
        <v>10649</v>
      </c>
      <c r="B5218" s="56" t="s">
        <v>367</v>
      </c>
      <c r="C5218" s="56" t="s">
        <v>10650</v>
      </c>
    </row>
    <row r="5219" customFormat="false" ht="15" hidden="false" customHeight="false" outlineLevel="0" collapsed="false">
      <c r="A5219" s="56" t="s">
        <v>10651</v>
      </c>
      <c r="B5219" s="56" t="s">
        <v>362</v>
      </c>
      <c r="C5219" s="56" t="s">
        <v>10652</v>
      </c>
    </row>
    <row r="5220" customFormat="false" ht="15" hidden="false" customHeight="false" outlineLevel="0" collapsed="false">
      <c r="A5220" s="56" t="s">
        <v>10653</v>
      </c>
      <c r="B5220" s="56" t="s">
        <v>294</v>
      </c>
      <c r="C5220" s="56" t="s">
        <v>10654</v>
      </c>
    </row>
    <row r="5221" customFormat="false" ht="15" hidden="false" customHeight="false" outlineLevel="0" collapsed="false">
      <c r="A5221" s="56" t="s">
        <v>10655</v>
      </c>
      <c r="B5221" s="56" t="s">
        <v>737</v>
      </c>
      <c r="C5221" s="56" t="s">
        <v>10656</v>
      </c>
    </row>
    <row r="5222" customFormat="false" ht="15" hidden="false" customHeight="false" outlineLevel="0" collapsed="false">
      <c r="A5222" s="56" t="s">
        <v>10657</v>
      </c>
      <c r="B5222" s="56" t="s">
        <v>579</v>
      </c>
      <c r="C5222" s="56" t="s">
        <v>10658</v>
      </c>
    </row>
    <row r="5223" customFormat="false" ht="15" hidden="false" customHeight="false" outlineLevel="0" collapsed="false">
      <c r="A5223" s="56" t="s">
        <v>10659</v>
      </c>
      <c r="B5223" s="56" t="s">
        <v>846</v>
      </c>
      <c r="C5223" s="56" t="s">
        <v>10660</v>
      </c>
    </row>
    <row r="5224" customFormat="false" ht="15" hidden="false" customHeight="false" outlineLevel="0" collapsed="false">
      <c r="A5224" s="56" t="s">
        <v>10661</v>
      </c>
      <c r="B5224" s="56" t="s">
        <v>197</v>
      </c>
      <c r="C5224" s="56" t="s">
        <v>10662</v>
      </c>
    </row>
    <row r="5225" customFormat="false" ht="15" hidden="false" customHeight="false" outlineLevel="0" collapsed="false">
      <c r="A5225" s="56" t="s">
        <v>10663</v>
      </c>
      <c r="B5225" s="56" t="s">
        <v>588</v>
      </c>
      <c r="C5225" s="56" t="s">
        <v>10664</v>
      </c>
    </row>
    <row r="5226" customFormat="false" ht="15" hidden="false" customHeight="false" outlineLevel="0" collapsed="false">
      <c r="A5226" s="56" t="s">
        <v>10665</v>
      </c>
      <c r="B5226" s="56" t="s">
        <v>1379</v>
      </c>
      <c r="C5226" s="56" t="s">
        <v>10666</v>
      </c>
    </row>
    <row r="5227" customFormat="false" ht="15" hidden="false" customHeight="false" outlineLevel="0" collapsed="false">
      <c r="A5227" s="56" t="s">
        <v>10667</v>
      </c>
      <c r="B5227" s="56" t="s">
        <v>367</v>
      </c>
      <c r="C5227" s="56" t="s">
        <v>10668</v>
      </c>
    </row>
    <row r="5228" customFormat="false" ht="15" hidden="false" customHeight="false" outlineLevel="0" collapsed="false">
      <c r="A5228" s="56" t="s">
        <v>10669</v>
      </c>
      <c r="B5228" s="56" t="s">
        <v>197</v>
      </c>
      <c r="C5228" s="56" t="s">
        <v>10670</v>
      </c>
    </row>
    <row r="5229" customFormat="false" ht="15" hidden="false" customHeight="false" outlineLevel="0" collapsed="false">
      <c r="A5229" s="56" t="s">
        <v>10671</v>
      </c>
      <c r="B5229" s="56" t="s">
        <v>678</v>
      </c>
      <c r="C5229" s="56" t="s">
        <v>10672</v>
      </c>
    </row>
    <row r="5230" customFormat="false" ht="15" hidden="false" customHeight="false" outlineLevel="0" collapsed="false">
      <c r="A5230" s="56" t="s">
        <v>10673</v>
      </c>
      <c r="B5230" s="56" t="s">
        <v>441</v>
      </c>
      <c r="C5230" s="56" t="s">
        <v>10674</v>
      </c>
    </row>
    <row r="5231" customFormat="false" ht="15" hidden="false" customHeight="false" outlineLevel="0" collapsed="false">
      <c r="A5231" s="56" t="s">
        <v>10675</v>
      </c>
      <c r="B5231" s="56" t="s">
        <v>362</v>
      </c>
      <c r="C5231" s="56" t="s">
        <v>10676</v>
      </c>
    </row>
    <row r="5232" customFormat="false" ht="15" hidden="false" customHeight="false" outlineLevel="0" collapsed="false">
      <c r="A5232" s="56" t="s">
        <v>10677</v>
      </c>
      <c r="B5232" s="56" t="s">
        <v>179</v>
      </c>
      <c r="C5232" s="56" t="s">
        <v>10678</v>
      </c>
    </row>
    <row r="5233" customFormat="false" ht="15" hidden="false" customHeight="false" outlineLevel="0" collapsed="false">
      <c r="A5233" s="56" t="s">
        <v>10679</v>
      </c>
      <c r="B5233" s="56" t="s">
        <v>724</v>
      </c>
      <c r="C5233" s="56" t="s">
        <v>10680</v>
      </c>
    </row>
    <row r="5234" customFormat="false" ht="15" hidden="false" customHeight="false" outlineLevel="0" collapsed="false">
      <c r="A5234" s="56" t="s">
        <v>10681</v>
      </c>
      <c r="B5234" s="56" t="s">
        <v>182</v>
      </c>
      <c r="C5234" s="56" t="s">
        <v>10682</v>
      </c>
    </row>
    <row r="5235" customFormat="false" ht="15" hidden="false" customHeight="false" outlineLevel="0" collapsed="false">
      <c r="A5235" s="56" t="s">
        <v>10683</v>
      </c>
      <c r="B5235" s="56" t="s">
        <v>353</v>
      </c>
      <c r="C5235" s="56" t="s">
        <v>10684</v>
      </c>
    </row>
    <row r="5236" customFormat="false" ht="15" hidden="false" customHeight="false" outlineLevel="0" collapsed="false">
      <c r="A5236" s="56" t="s">
        <v>10685</v>
      </c>
      <c r="B5236" s="56" t="s">
        <v>340</v>
      </c>
      <c r="C5236" s="56" t="s">
        <v>10686</v>
      </c>
    </row>
    <row r="5237" customFormat="false" ht="15" hidden="false" customHeight="false" outlineLevel="0" collapsed="false">
      <c r="A5237" s="56" t="s">
        <v>10687</v>
      </c>
      <c r="B5237" s="56" t="s">
        <v>182</v>
      </c>
      <c r="C5237" s="56" t="s">
        <v>10688</v>
      </c>
    </row>
    <row r="5238" customFormat="false" ht="15" hidden="false" customHeight="false" outlineLevel="0" collapsed="false">
      <c r="A5238" s="56" t="s">
        <v>10689</v>
      </c>
      <c r="B5238" s="56" t="s">
        <v>136</v>
      </c>
      <c r="C5238" s="56" t="s">
        <v>10690</v>
      </c>
    </row>
    <row r="5239" customFormat="false" ht="15" hidden="false" customHeight="false" outlineLevel="0" collapsed="false">
      <c r="A5239" s="56" t="s">
        <v>10691</v>
      </c>
      <c r="B5239" s="56" t="s">
        <v>623</v>
      </c>
      <c r="C5239" s="56" t="s">
        <v>10692</v>
      </c>
    </row>
    <row r="5240" customFormat="false" ht="15" hidden="false" customHeight="false" outlineLevel="0" collapsed="false">
      <c r="A5240" s="56" t="s">
        <v>10693</v>
      </c>
      <c r="B5240" s="56" t="s">
        <v>413</v>
      </c>
      <c r="C5240" s="56" t="s">
        <v>10694</v>
      </c>
    </row>
    <row r="5241" customFormat="false" ht="15" hidden="false" customHeight="false" outlineLevel="0" collapsed="false">
      <c r="A5241" s="56" t="s">
        <v>10695</v>
      </c>
      <c r="B5241" s="56" t="s">
        <v>370</v>
      </c>
      <c r="C5241" s="56" t="s">
        <v>10696</v>
      </c>
    </row>
    <row r="5242" customFormat="false" ht="15" hidden="false" customHeight="false" outlineLevel="0" collapsed="false">
      <c r="A5242" s="56" t="s">
        <v>10697</v>
      </c>
      <c r="B5242" s="56" t="s">
        <v>895</v>
      </c>
      <c r="C5242" s="56" t="s">
        <v>10698</v>
      </c>
    </row>
    <row r="5243" customFormat="false" ht="15" hidden="false" customHeight="false" outlineLevel="0" collapsed="false">
      <c r="A5243" s="56" t="s">
        <v>10699</v>
      </c>
      <c r="B5243" s="56" t="s">
        <v>165</v>
      </c>
      <c r="C5243" s="56" t="s">
        <v>10700</v>
      </c>
    </row>
    <row r="5244" customFormat="false" ht="15" hidden="false" customHeight="false" outlineLevel="0" collapsed="false">
      <c r="A5244" s="56" t="s">
        <v>10701</v>
      </c>
      <c r="B5244" s="56" t="s">
        <v>367</v>
      </c>
      <c r="C5244" s="56" t="s">
        <v>10702</v>
      </c>
    </row>
    <row r="5245" customFormat="false" ht="15" hidden="false" customHeight="false" outlineLevel="0" collapsed="false">
      <c r="A5245" s="56" t="s">
        <v>10703</v>
      </c>
      <c r="B5245" s="56" t="s">
        <v>279</v>
      </c>
      <c r="C5245" s="56" t="s">
        <v>10704</v>
      </c>
    </row>
    <row r="5246" customFormat="false" ht="15" hidden="false" customHeight="false" outlineLevel="0" collapsed="false">
      <c r="A5246" s="56" t="s">
        <v>10705</v>
      </c>
      <c r="B5246" s="56" t="s">
        <v>247</v>
      </c>
      <c r="C5246" s="56" t="s">
        <v>10706</v>
      </c>
    </row>
    <row r="5247" customFormat="false" ht="15" hidden="false" customHeight="false" outlineLevel="0" collapsed="false">
      <c r="A5247" s="56" t="s">
        <v>10707</v>
      </c>
      <c r="B5247" s="56" t="s">
        <v>279</v>
      </c>
      <c r="C5247" s="56" t="s">
        <v>10708</v>
      </c>
    </row>
    <row r="5248" customFormat="false" ht="15" hidden="false" customHeight="false" outlineLevel="0" collapsed="false">
      <c r="A5248" s="56" t="s">
        <v>10709</v>
      </c>
      <c r="B5248" s="56" t="s">
        <v>276</v>
      </c>
      <c r="C5248" s="56" t="s">
        <v>10710</v>
      </c>
    </row>
    <row r="5249" customFormat="false" ht="15" hidden="false" customHeight="false" outlineLevel="0" collapsed="false">
      <c r="A5249" s="56" t="s">
        <v>10711</v>
      </c>
      <c r="B5249" s="56" t="s">
        <v>279</v>
      </c>
      <c r="C5249" s="56" t="s">
        <v>10712</v>
      </c>
    </row>
    <row r="5250" customFormat="false" ht="15" hidden="false" customHeight="false" outlineLevel="0" collapsed="false">
      <c r="A5250" s="56" t="s">
        <v>10713</v>
      </c>
      <c r="B5250" s="56" t="s">
        <v>662</v>
      </c>
      <c r="C5250" s="56" t="s">
        <v>10714</v>
      </c>
    </row>
    <row r="5251" customFormat="false" ht="15" hidden="false" customHeight="false" outlineLevel="0" collapsed="false">
      <c r="A5251" s="56" t="s">
        <v>10715</v>
      </c>
      <c r="B5251" s="56" t="s">
        <v>362</v>
      </c>
      <c r="C5251" s="56" t="s">
        <v>10716</v>
      </c>
    </row>
    <row r="5252" customFormat="false" ht="15" hidden="false" customHeight="false" outlineLevel="0" collapsed="false">
      <c r="A5252" s="56" t="s">
        <v>10717</v>
      </c>
      <c r="B5252" s="56" t="s">
        <v>191</v>
      </c>
      <c r="C5252" s="56" t="s">
        <v>10718</v>
      </c>
    </row>
    <row r="5253" customFormat="false" ht="15" hidden="false" customHeight="false" outlineLevel="0" collapsed="false">
      <c r="A5253" s="56" t="s">
        <v>10719</v>
      </c>
      <c r="B5253" s="56" t="s">
        <v>145</v>
      </c>
      <c r="C5253" s="56" t="s">
        <v>10720</v>
      </c>
    </row>
    <row r="5254" customFormat="false" ht="15" hidden="false" customHeight="false" outlineLevel="0" collapsed="false">
      <c r="A5254" s="56" t="s">
        <v>10721</v>
      </c>
      <c r="B5254" s="56" t="s">
        <v>279</v>
      </c>
      <c r="C5254" s="56" t="s">
        <v>10722</v>
      </c>
    </row>
    <row r="5255" customFormat="false" ht="15" hidden="false" customHeight="false" outlineLevel="0" collapsed="false">
      <c r="A5255" s="56" t="s">
        <v>10723</v>
      </c>
      <c r="B5255" s="56" t="s">
        <v>370</v>
      </c>
      <c r="C5255" s="56" t="s">
        <v>10724</v>
      </c>
    </row>
    <row r="5256" customFormat="false" ht="15" hidden="false" customHeight="false" outlineLevel="0" collapsed="false">
      <c r="A5256" s="56" t="s">
        <v>10725</v>
      </c>
      <c r="B5256" s="56" t="s">
        <v>130</v>
      </c>
      <c r="C5256" s="56" t="s">
        <v>10726</v>
      </c>
    </row>
    <row r="5257" customFormat="false" ht="15" hidden="false" customHeight="false" outlineLevel="0" collapsed="false">
      <c r="A5257" s="56" t="s">
        <v>10727</v>
      </c>
      <c r="B5257" s="56" t="s">
        <v>1604</v>
      </c>
      <c r="C5257" s="56" t="s">
        <v>10728</v>
      </c>
    </row>
    <row r="5258" customFormat="false" ht="15" hidden="false" customHeight="false" outlineLevel="0" collapsed="false">
      <c r="A5258" s="56" t="s">
        <v>10729</v>
      </c>
      <c r="B5258" s="56" t="s">
        <v>112</v>
      </c>
      <c r="C5258" s="56" t="s">
        <v>10730</v>
      </c>
    </row>
    <row r="5259" customFormat="false" ht="15" hidden="false" customHeight="false" outlineLevel="0" collapsed="false">
      <c r="A5259" s="56" t="s">
        <v>10731</v>
      </c>
      <c r="B5259" s="56" t="s">
        <v>179</v>
      </c>
      <c r="C5259" s="56" t="s">
        <v>10732</v>
      </c>
    </row>
    <row r="5260" customFormat="false" ht="15" hidden="false" customHeight="false" outlineLevel="0" collapsed="false">
      <c r="A5260" s="56" t="s">
        <v>10733</v>
      </c>
      <c r="B5260" s="56" t="s">
        <v>279</v>
      </c>
      <c r="C5260" s="56" t="s">
        <v>10734</v>
      </c>
    </row>
    <row r="5261" customFormat="false" ht="15" hidden="false" customHeight="false" outlineLevel="0" collapsed="false">
      <c r="A5261" s="56" t="s">
        <v>10735</v>
      </c>
      <c r="B5261" s="56" t="s">
        <v>276</v>
      </c>
      <c r="C5261" s="56" t="s">
        <v>10736</v>
      </c>
    </row>
    <row r="5262" customFormat="false" ht="15" hidden="false" customHeight="false" outlineLevel="0" collapsed="false">
      <c r="A5262" s="56" t="s">
        <v>10737</v>
      </c>
      <c r="B5262" s="56" t="s">
        <v>112</v>
      </c>
      <c r="C5262" s="56" t="s">
        <v>10738</v>
      </c>
    </row>
    <row r="5263" customFormat="false" ht="15" hidden="false" customHeight="false" outlineLevel="0" collapsed="false">
      <c r="A5263" s="56" t="s">
        <v>10739</v>
      </c>
      <c r="B5263" s="56" t="s">
        <v>316</v>
      </c>
      <c r="C5263" s="56" t="s">
        <v>10740</v>
      </c>
    </row>
    <row r="5264" customFormat="false" ht="15" hidden="false" customHeight="false" outlineLevel="0" collapsed="false">
      <c r="A5264" s="56" t="s">
        <v>10741</v>
      </c>
      <c r="B5264" s="56" t="s">
        <v>231</v>
      </c>
      <c r="C5264" s="56" t="s">
        <v>10742</v>
      </c>
    </row>
    <row r="5265" customFormat="false" ht="15" hidden="false" customHeight="false" outlineLevel="0" collapsed="false">
      <c r="A5265" s="56" t="s">
        <v>10743</v>
      </c>
      <c r="B5265" s="56" t="s">
        <v>263</v>
      </c>
      <c r="C5265" s="56" t="s">
        <v>10744</v>
      </c>
    </row>
    <row r="5266" customFormat="false" ht="15" hidden="false" customHeight="false" outlineLevel="0" collapsed="false">
      <c r="A5266" s="56" t="s">
        <v>10745</v>
      </c>
      <c r="B5266" s="56" t="s">
        <v>145</v>
      </c>
      <c r="C5266" s="56" t="s">
        <v>10746</v>
      </c>
    </row>
    <row r="5267" customFormat="false" ht="15" hidden="false" customHeight="false" outlineLevel="0" collapsed="false">
      <c r="A5267" s="56" t="s">
        <v>10747</v>
      </c>
      <c r="B5267" s="56" t="s">
        <v>768</v>
      </c>
      <c r="C5267" s="56" t="s">
        <v>10748</v>
      </c>
    </row>
    <row r="5268" customFormat="false" ht="15" hidden="false" customHeight="false" outlineLevel="0" collapsed="false">
      <c r="A5268" s="56" t="s">
        <v>10749</v>
      </c>
      <c r="B5268" s="56" t="s">
        <v>465</v>
      </c>
      <c r="C5268" s="56" t="s">
        <v>10750</v>
      </c>
    </row>
    <row r="5269" customFormat="false" ht="15" hidden="false" customHeight="false" outlineLevel="0" collapsed="false">
      <c r="A5269" s="56" t="s">
        <v>10751</v>
      </c>
      <c r="B5269" s="56" t="s">
        <v>1138</v>
      </c>
      <c r="C5269" s="56" t="s">
        <v>10752</v>
      </c>
    </row>
    <row r="5270" customFormat="false" ht="15" hidden="false" customHeight="false" outlineLevel="0" collapsed="false">
      <c r="A5270" s="56" t="s">
        <v>10753</v>
      </c>
      <c r="B5270" s="56" t="s">
        <v>305</v>
      </c>
      <c r="C5270" s="56" t="s">
        <v>10754</v>
      </c>
    </row>
    <row r="5271" customFormat="false" ht="15" hidden="false" customHeight="false" outlineLevel="0" collapsed="false">
      <c r="A5271" s="56" t="s">
        <v>10755</v>
      </c>
      <c r="B5271" s="56" t="s">
        <v>255</v>
      </c>
      <c r="C5271" s="56" t="s">
        <v>10756</v>
      </c>
    </row>
    <row r="5272" customFormat="false" ht="15" hidden="false" customHeight="false" outlineLevel="0" collapsed="false">
      <c r="A5272" s="56" t="s">
        <v>10757</v>
      </c>
      <c r="B5272" s="56" t="s">
        <v>279</v>
      </c>
      <c r="C5272" s="56" t="s">
        <v>10758</v>
      </c>
    </row>
    <row r="5273" customFormat="false" ht="15" hidden="false" customHeight="false" outlineLevel="0" collapsed="false">
      <c r="A5273" s="56" t="s">
        <v>10759</v>
      </c>
      <c r="B5273" s="56" t="s">
        <v>162</v>
      </c>
      <c r="C5273" s="56" t="s">
        <v>10760</v>
      </c>
    </row>
    <row r="5274" customFormat="false" ht="15" hidden="false" customHeight="false" outlineLevel="0" collapsed="false">
      <c r="A5274" s="56" t="s">
        <v>10761</v>
      </c>
      <c r="B5274" s="56" t="s">
        <v>188</v>
      </c>
      <c r="C5274" s="56" t="s">
        <v>10762</v>
      </c>
    </row>
    <row r="5275" customFormat="false" ht="15" hidden="false" customHeight="false" outlineLevel="0" collapsed="false">
      <c r="A5275" s="56" t="s">
        <v>10763</v>
      </c>
      <c r="B5275" s="56" t="s">
        <v>148</v>
      </c>
      <c r="C5275" s="56" t="s">
        <v>10764</v>
      </c>
    </row>
    <row r="5276" customFormat="false" ht="15" hidden="false" customHeight="false" outlineLevel="0" collapsed="false">
      <c r="A5276" s="56" t="s">
        <v>10765</v>
      </c>
      <c r="B5276" s="56" t="s">
        <v>133</v>
      </c>
      <c r="C5276" s="56" t="s">
        <v>10766</v>
      </c>
    </row>
    <row r="5277" customFormat="false" ht="15" hidden="false" customHeight="false" outlineLevel="0" collapsed="false">
      <c r="A5277" s="56" t="s">
        <v>10767</v>
      </c>
      <c r="B5277" s="56" t="s">
        <v>133</v>
      </c>
      <c r="C5277" s="56" t="s">
        <v>10768</v>
      </c>
    </row>
    <row r="5278" customFormat="false" ht="15" hidden="false" customHeight="false" outlineLevel="0" collapsed="false">
      <c r="A5278" s="56" t="s">
        <v>10769</v>
      </c>
      <c r="B5278" s="56" t="s">
        <v>813</v>
      </c>
      <c r="C5278" s="56" t="s">
        <v>10770</v>
      </c>
    </row>
    <row r="5279" customFormat="false" ht="15" hidden="false" customHeight="false" outlineLevel="0" collapsed="false">
      <c r="A5279" s="56" t="s">
        <v>10771</v>
      </c>
      <c r="B5279" s="56" t="s">
        <v>194</v>
      </c>
      <c r="C5279" s="56" t="s">
        <v>10772</v>
      </c>
    </row>
    <row r="5280" customFormat="false" ht="15" hidden="false" customHeight="false" outlineLevel="0" collapsed="false">
      <c r="A5280" s="56" t="s">
        <v>10773</v>
      </c>
      <c r="B5280" s="56" t="s">
        <v>403</v>
      </c>
      <c r="C5280" s="56" t="s">
        <v>10774</v>
      </c>
    </row>
    <row r="5281" customFormat="false" ht="15" hidden="false" customHeight="false" outlineLevel="0" collapsed="false">
      <c r="A5281" s="56" t="s">
        <v>10775</v>
      </c>
      <c r="B5281" s="56" t="s">
        <v>279</v>
      </c>
      <c r="C5281" s="56" t="s">
        <v>10776</v>
      </c>
    </row>
    <row r="5282" customFormat="false" ht="15" hidden="false" customHeight="false" outlineLevel="0" collapsed="false">
      <c r="A5282" s="56" t="s">
        <v>10777</v>
      </c>
      <c r="B5282" s="56" t="s">
        <v>367</v>
      </c>
      <c r="C5282" s="56" t="s">
        <v>10778</v>
      </c>
    </row>
    <row r="5283" customFormat="false" ht="15" hidden="false" customHeight="false" outlineLevel="0" collapsed="false">
      <c r="A5283" s="56" t="s">
        <v>10779</v>
      </c>
      <c r="B5283" s="56" t="s">
        <v>197</v>
      </c>
      <c r="C5283" s="56" t="s">
        <v>10780</v>
      </c>
    </row>
    <row r="5284" customFormat="false" ht="15" hidden="false" customHeight="false" outlineLevel="0" collapsed="false">
      <c r="A5284" s="56" t="s">
        <v>10781</v>
      </c>
      <c r="B5284" s="56" t="s">
        <v>208</v>
      </c>
      <c r="C5284" s="56" t="s">
        <v>10782</v>
      </c>
    </row>
    <row r="5285" customFormat="false" ht="15" hidden="false" customHeight="false" outlineLevel="0" collapsed="false">
      <c r="A5285" s="56" t="s">
        <v>10783</v>
      </c>
      <c r="B5285" s="56" t="s">
        <v>574</v>
      </c>
      <c r="C5285" s="56" t="s">
        <v>10784</v>
      </c>
    </row>
    <row r="5286" customFormat="false" ht="15" hidden="false" customHeight="false" outlineLevel="0" collapsed="false">
      <c r="A5286" s="56" t="s">
        <v>10785</v>
      </c>
      <c r="B5286" s="56" t="s">
        <v>151</v>
      </c>
      <c r="C5286" s="56" t="s">
        <v>10786</v>
      </c>
    </row>
    <row r="5287" customFormat="false" ht="15" hidden="false" customHeight="false" outlineLevel="0" collapsed="false">
      <c r="A5287" s="56" t="s">
        <v>10787</v>
      </c>
      <c r="B5287" s="56" t="s">
        <v>228</v>
      </c>
      <c r="C5287" s="56" t="s">
        <v>10788</v>
      </c>
    </row>
    <row r="5288" customFormat="false" ht="15" hidden="false" customHeight="false" outlineLevel="0" collapsed="false">
      <c r="A5288" s="56" t="s">
        <v>10789</v>
      </c>
      <c r="B5288" s="56" t="s">
        <v>208</v>
      </c>
      <c r="C5288" s="56" t="s">
        <v>10790</v>
      </c>
    </row>
    <row r="5289" customFormat="false" ht="15" hidden="false" customHeight="false" outlineLevel="0" collapsed="false">
      <c r="A5289" s="56" t="s">
        <v>10791</v>
      </c>
      <c r="B5289" s="56" t="s">
        <v>260</v>
      </c>
      <c r="C5289" s="56" t="s">
        <v>10792</v>
      </c>
    </row>
    <row r="5290" customFormat="false" ht="15" hidden="false" customHeight="false" outlineLevel="0" collapsed="false">
      <c r="A5290" s="56" t="s">
        <v>10793</v>
      </c>
      <c r="B5290" s="56" t="s">
        <v>185</v>
      </c>
      <c r="C5290" s="56" t="s">
        <v>10794</v>
      </c>
    </row>
    <row r="5291" customFormat="false" ht="15" hidden="false" customHeight="false" outlineLevel="0" collapsed="false">
      <c r="A5291" s="56" t="s">
        <v>10795</v>
      </c>
      <c r="B5291" s="56" t="s">
        <v>428</v>
      </c>
      <c r="C5291" s="56" t="s">
        <v>10796</v>
      </c>
    </row>
    <row r="5292" customFormat="false" ht="15" hidden="false" customHeight="false" outlineLevel="0" collapsed="false">
      <c r="A5292" s="56" t="s">
        <v>10797</v>
      </c>
      <c r="B5292" s="56" t="s">
        <v>260</v>
      </c>
      <c r="C5292" s="56" t="s">
        <v>10798</v>
      </c>
    </row>
    <row r="5293" customFormat="false" ht="15" hidden="false" customHeight="false" outlineLevel="0" collapsed="false">
      <c r="A5293" s="56" t="s">
        <v>10799</v>
      </c>
      <c r="B5293" s="56" t="s">
        <v>335</v>
      </c>
      <c r="C5293" s="56" t="s">
        <v>10800</v>
      </c>
    </row>
    <row r="5294" customFormat="false" ht="15" hidden="false" customHeight="false" outlineLevel="0" collapsed="false">
      <c r="A5294" s="56" t="s">
        <v>10801</v>
      </c>
      <c r="B5294" s="56" t="s">
        <v>413</v>
      </c>
      <c r="C5294" s="56" t="s">
        <v>10802</v>
      </c>
    </row>
    <row r="5295" customFormat="false" ht="15" hidden="false" customHeight="false" outlineLevel="0" collapsed="false">
      <c r="A5295" s="56" t="s">
        <v>10803</v>
      </c>
      <c r="B5295" s="56" t="s">
        <v>495</v>
      </c>
      <c r="C5295" s="56" t="s">
        <v>10804</v>
      </c>
    </row>
    <row r="5296" customFormat="false" ht="15" hidden="false" customHeight="false" outlineLevel="0" collapsed="false">
      <c r="A5296" s="56" t="s">
        <v>10805</v>
      </c>
      <c r="B5296" s="56" t="s">
        <v>377</v>
      </c>
      <c r="C5296" s="56" t="s">
        <v>10806</v>
      </c>
    </row>
    <row r="5297" customFormat="false" ht="15" hidden="false" customHeight="false" outlineLevel="0" collapsed="false">
      <c r="A5297" s="56" t="s">
        <v>10807</v>
      </c>
      <c r="B5297" s="56" t="s">
        <v>145</v>
      </c>
      <c r="C5297" s="56" t="s">
        <v>10808</v>
      </c>
    </row>
    <row r="5298" customFormat="false" ht="15" hidden="false" customHeight="false" outlineLevel="0" collapsed="false">
      <c r="A5298" s="56" t="s">
        <v>10809</v>
      </c>
      <c r="B5298" s="56" t="s">
        <v>335</v>
      </c>
      <c r="C5298" s="56" t="s">
        <v>10810</v>
      </c>
    </row>
    <row r="5299" customFormat="false" ht="15" hidden="false" customHeight="false" outlineLevel="0" collapsed="false">
      <c r="A5299" s="56" t="s">
        <v>10811</v>
      </c>
      <c r="B5299" s="56" t="s">
        <v>1032</v>
      </c>
      <c r="C5299" s="56" t="s">
        <v>10812</v>
      </c>
    </row>
    <row r="5300" customFormat="false" ht="15" hidden="false" customHeight="false" outlineLevel="0" collapsed="false">
      <c r="A5300" s="56" t="s">
        <v>10813</v>
      </c>
      <c r="B5300" s="56" t="s">
        <v>263</v>
      </c>
      <c r="C5300" s="56" t="s">
        <v>10814</v>
      </c>
    </row>
    <row r="5301" customFormat="false" ht="15" hidden="false" customHeight="false" outlineLevel="0" collapsed="false">
      <c r="A5301" s="56" t="s">
        <v>10815</v>
      </c>
      <c r="B5301" s="56" t="s">
        <v>182</v>
      </c>
      <c r="C5301" s="56" t="s">
        <v>10816</v>
      </c>
    </row>
    <row r="5302" customFormat="false" ht="15" hidden="false" customHeight="false" outlineLevel="0" collapsed="false">
      <c r="A5302" s="56" t="s">
        <v>10817</v>
      </c>
      <c r="B5302" s="56" t="s">
        <v>205</v>
      </c>
      <c r="C5302" s="56" t="s">
        <v>10818</v>
      </c>
    </row>
    <row r="5303" customFormat="false" ht="15" hidden="false" customHeight="false" outlineLevel="0" collapsed="false">
      <c r="A5303" s="56" t="s">
        <v>10819</v>
      </c>
      <c r="B5303" s="56" t="s">
        <v>121</v>
      </c>
      <c r="C5303" s="56" t="s">
        <v>10820</v>
      </c>
    </row>
    <row r="5304" customFormat="false" ht="15" hidden="false" customHeight="false" outlineLevel="0" collapsed="false">
      <c r="A5304" s="56" t="s">
        <v>10821</v>
      </c>
      <c r="B5304" s="56" t="s">
        <v>194</v>
      </c>
      <c r="C5304" s="56" t="s">
        <v>10822</v>
      </c>
    </row>
    <row r="5305" customFormat="false" ht="15" hidden="false" customHeight="false" outlineLevel="0" collapsed="false">
      <c r="A5305" s="56" t="s">
        <v>10823</v>
      </c>
      <c r="B5305" s="56" t="s">
        <v>2767</v>
      </c>
      <c r="C5305" s="56" t="s">
        <v>10824</v>
      </c>
    </row>
    <row r="5306" customFormat="false" ht="15" hidden="false" customHeight="false" outlineLevel="0" collapsed="false">
      <c r="A5306" s="56" t="s">
        <v>10825</v>
      </c>
      <c r="B5306" s="56" t="s">
        <v>154</v>
      </c>
      <c r="C5306" s="56" t="s">
        <v>10826</v>
      </c>
    </row>
    <row r="5307" customFormat="false" ht="15" hidden="false" customHeight="false" outlineLevel="0" collapsed="false">
      <c r="A5307" s="56" t="s">
        <v>10827</v>
      </c>
      <c r="B5307" s="56" t="s">
        <v>154</v>
      </c>
      <c r="C5307" s="56" t="s">
        <v>10828</v>
      </c>
    </row>
    <row r="5308" customFormat="false" ht="15" hidden="false" customHeight="false" outlineLevel="0" collapsed="false">
      <c r="A5308" s="56" t="s">
        <v>10829</v>
      </c>
      <c r="B5308" s="56" t="s">
        <v>990</v>
      </c>
      <c r="C5308" s="56" t="s">
        <v>10830</v>
      </c>
    </row>
    <row r="5309" customFormat="false" ht="15" hidden="false" customHeight="false" outlineLevel="0" collapsed="false">
      <c r="A5309" s="56" t="s">
        <v>10831</v>
      </c>
      <c r="B5309" s="56" t="s">
        <v>574</v>
      </c>
      <c r="C5309" s="56" t="s">
        <v>10832</v>
      </c>
    </row>
    <row r="5310" customFormat="false" ht="15" hidden="false" customHeight="false" outlineLevel="0" collapsed="false">
      <c r="A5310" s="56" t="s">
        <v>10833</v>
      </c>
      <c r="B5310" s="56" t="s">
        <v>142</v>
      </c>
      <c r="C5310" s="56" t="s">
        <v>10834</v>
      </c>
    </row>
    <row r="5311" customFormat="false" ht="15" hidden="false" customHeight="false" outlineLevel="0" collapsed="false">
      <c r="A5311" s="56" t="s">
        <v>10835</v>
      </c>
      <c r="B5311" s="56" t="s">
        <v>165</v>
      </c>
      <c r="C5311" s="56" t="s">
        <v>10836</v>
      </c>
    </row>
    <row r="5312" customFormat="false" ht="15" hidden="false" customHeight="false" outlineLevel="0" collapsed="false">
      <c r="A5312" s="56" t="s">
        <v>10837</v>
      </c>
      <c r="B5312" s="56" t="s">
        <v>154</v>
      </c>
      <c r="C5312" s="56" t="s">
        <v>10838</v>
      </c>
    </row>
    <row r="5313" customFormat="false" ht="15" hidden="false" customHeight="false" outlineLevel="0" collapsed="false">
      <c r="A5313" s="56" t="s">
        <v>10839</v>
      </c>
      <c r="B5313" s="56" t="s">
        <v>154</v>
      </c>
      <c r="C5313" s="56" t="s">
        <v>10840</v>
      </c>
    </row>
    <row r="5314" customFormat="false" ht="15" hidden="false" customHeight="false" outlineLevel="0" collapsed="false">
      <c r="A5314" s="56" t="s">
        <v>10841</v>
      </c>
      <c r="B5314" s="56" t="s">
        <v>154</v>
      </c>
      <c r="C5314" s="56" t="s">
        <v>10842</v>
      </c>
    </row>
    <row r="5315" customFormat="false" ht="15" hidden="false" customHeight="false" outlineLevel="0" collapsed="false">
      <c r="A5315" s="56" t="s">
        <v>10843</v>
      </c>
      <c r="B5315" s="56" t="s">
        <v>151</v>
      </c>
      <c r="C5315" s="56" t="s">
        <v>10844</v>
      </c>
    </row>
    <row r="5316" customFormat="false" ht="15" hidden="false" customHeight="false" outlineLevel="0" collapsed="false">
      <c r="A5316" s="56" t="s">
        <v>10845</v>
      </c>
      <c r="B5316" s="56" t="s">
        <v>462</v>
      </c>
      <c r="C5316" s="56" t="s">
        <v>10846</v>
      </c>
    </row>
    <row r="5317" customFormat="false" ht="15" hidden="false" customHeight="false" outlineLevel="0" collapsed="false">
      <c r="A5317" s="56" t="s">
        <v>10847</v>
      </c>
      <c r="B5317" s="56" t="s">
        <v>857</v>
      </c>
      <c r="C5317" s="56" t="s">
        <v>10848</v>
      </c>
    </row>
    <row r="5318" customFormat="false" ht="15" hidden="false" customHeight="false" outlineLevel="0" collapsed="false">
      <c r="A5318" s="56" t="s">
        <v>10849</v>
      </c>
      <c r="B5318" s="56" t="s">
        <v>219</v>
      </c>
      <c r="C5318" s="56" t="s">
        <v>10850</v>
      </c>
    </row>
    <row r="5319" customFormat="false" ht="15" hidden="false" customHeight="false" outlineLevel="0" collapsed="false">
      <c r="A5319" s="56" t="s">
        <v>10851</v>
      </c>
      <c r="B5319" s="56" t="s">
        <v>154</v>
      </c>
      <c r="C5319" s="56" t="s">
        <v>10852</v>
      </c>
    </row>
    <row r="5320" customFormat="false" ht="15" hidden="false" customHeight="false" outlineLevel="0" collapsed="false">
      <c r="A5320" s="56" t="s">
        <v>10853</v>
      </c>
      <c r="B5320" s="56" t="s">
        <v>313</v>
      </c>
      <c r="C5320" s="56" t="s">
        <v>10854</v>
      </c>
    </row>
    <row r="5321" customFormat="false" ht="15" hidden="false" customHeight="false" outlineLevel="0" collapsed="false">
      <c r="A5321" s="56" t="s">
        <v>10855</v>
      </c>
      <c r="B5321" s="56" t="s">
        <v>130</v>
      </c>
      <c r="C5321" s="56" t="s">
        <v>10856</v>
      </c>
    </row>
    <row r="5322" customFormat="false" ht="15" hidden="false" customHeight="false" outlineLevel="0" collapsed="false">
      <c r="A5322" s="56" t="s">
        <v>10857</v>
      </c>
      <c r="B5322" s="56" t="s">
        <v>413</v>
      </c>
      <c r="C5322" s="56" t="s">
        <v>10858</v>
      </c>
    </row>
    <row r="5323" customFormat="false" ht="15" hidden="false" customHeight="false" outlineLevel="0" collapsed="false">
      <c r="A5323" s="56" t="s">
        <v>10859</v>
      </c>
      <c r="B5323" s="56" t="s">
        <v>242</v>
      </c>
      <c r="C5323" s="56" t="s">
        <v>10860</v>
      </c>
    </row>
    <row r="5324" customFormat="false" ht="15" hidden="false" customHeight="false" outlineLevel="0" collapsed="false">
      <c r="A5324" s="56" t="s">
        <v>10861</v>
      </c>
      <c r="B5324" s="56" t="s">
        <v>305</v>
      </c>
      <c r="C5324" s="56" t="s">
        <v>10862</v>
      </c>
    </row>
    <row r="5325" customFormat="false" ht="15" hidden="false" customHeight="false" outlineLevel="0" collapsed="false">
      <c r="A5325" s="56" t="s">
        <v>10863</v>
      </c>
      <c r="B5325" s="56" t="s">
        <v>316</v>
      </c>
      <c r="C5325" s="56" t="s">
        <v>10864</v>
      </c>
    </row>
    <row r="5326" customFormat="false" ht="15" hidden="false" customHeight="false" outlineLevel="0" collapsed="false">
      <c r="A5326" s="56" t="s">
        <v>10865</v>
      </c>
      <c r="B5326" s="56" t="s">
        <v>279</v>
      </c>
      <c r="C5326" s="56" t="s">
        <v>10866</v>
      </c>
    </row>
    <row r="5327" customFormat="false" ht="15" hidden="false" customHeight="false" outlineLevel="0" collapsed="false">
      <c r="A5327" s="56" t="s">
        <v>10867</v>
      </c>
      <c r="B5327" s="56" t="s">
        <v>188</v>
      </c>
      <c r="C5327" s="56" t="s">
        <v>10868</v>
      </c>
    </row>
    <row r="5328" customFormat="false" ht="15" hidden="false" customHeight="false" outlineLevel="0" collapsed="false">
      <c r="A5328" s="56" t="s">
        <v>10869</v>
      </c>
      <c r="B5328" s="56" t="s">
        <v>662</v>
      </c>
      <c r="C5328" s="56" t="s">
        <v>10870</v>
      </c>
    </row>
    <row r="5329" customFormat="false" ht="15" hidden="false" customHeight="false" outlineLevel="0" collapsed="false">
      <c r="A5329" s="56" t="s">
        <v>10871</v>
      </c>
      <c r="B5329" s="56" t="s">
        <v>247</v>
      </c>
      <c r="C5329" s="56" t="s">
        <v>10872</v>
      </c>
    </row>
    <row r="5330" customFormat="false" ht="15" hidden="false" customHeight="false" outlineLevel="0" collapsed="false">
      <c r="A5330" s="56" t="s">
        <v>10873</v>
      </c>
      <c r="B5330" s="56" t="s">
        <v>408</v>
      </c>
      <c r="C5330" s="56" t="s">
        <v>10874</v>
      </c>
    </row>
    <row r="5331" customFormat="false" ht="15" hidden="false" customHeight="false" outlineLevel="0" collapsed="false">
      <c r="A5331" s="56" t="s">
        <v>10875</v>
      </c>
      <c r="B5331" s="56" t="s">
        <v>255</v>
      </c>
      <c r="C5331" s="56" t="s">
        <v>10876</v>
      </c>
    </row>
    <row r="5332" customFormat="false" ht="15" hidden="false" customHeight="false" outlineLevel="0" collapsed="false">
      <c r="A5332" s="56" t="s">
        <v>10877</v>
      </c>
      <c r="B5332" s="56" t="s">
        <v>208</v>
      </c>
      <c r="C5332" s="56" t="s">
        <v>10878</v>
      </c>
    </row>
    <row r="5333" customFormat="false" ht="15" hidden="false" customHeight="false" outlineLevel="0" collapsed="false">
      <c r="A5333" s="56" t="s">
        <v>10879</v>
      </c>
      <c r="B5333" s="56" t="s">
        <v>148</v>
      </c>
      <c r="C5333" s="56" t="s">
        <v>10880</v>
      </c>
    </row>
    <row r="5334" customFormat="false" ht="15" hidden="false" customHeight="false" outlineLevel="0" collapsed="false">
      <c r="A5334" s="56" t="s">
        <v>10881</v>
      </c>
      <c r="B5334" s="56" t="s">
        <v>219</v>
      </c>
      <c r="C5334" s="56" t="s">
        <v>10882</v>
      </c>
    </row>
    <row r="5335" customFormat="false" ht="15" hidden="false" customHeight="false" outlineLevel="0" collapsed="false">
      <c r="A5335" s="56" t="s">
        <v>10883</v>
      </c>
      <c r="B5335" s="56" t="s">
        <v>263</v>
      </c>
      <c r="C5335" s="56" t="s">
        <v>10884</v>
      </c>
    </row>
    <row r="5336" customFormat="false" ht="15" hidden="false" customHeight="false" outlineLevel="0" collapsed="false">
      <c r="A5336" s="56" t="s">
        <v>10885</v>
      </c>
      <c r="B5336" s="56" t="s">
        <v>1379</v>
      </c>
      <c r="C5336" s="56" t="s">
        <v>10886</v>
      </c>
    </row>
    <row r="5337" customFormat="false" ht="15" hidden="false" customHeight="false" outlineLevel="0" collapsed="false">
      <c r="A5337" s="56" t="s">
        <v>10887</v>
      </c>
      <c r="B5337" s="56" t="s">
        <v>214</v>
      </c>
      <c r="C5337" s="56" t="s">
        <v>10888</v>
      </c>
    </row>
    <row r="5338" customFormat="false" ht="15" hidden="false" customHeight="false" outlineLevel="0" collapsed="false">
      <c r="A5338" s="56" t="s">
        <v>10889</v>
      </c>
      <c r="B5338" s="56" t="s">
        <v>260</v>
      </c>
      <c r="C5338" s="56" t="s">
        <v>10890</v>
      </c>
    </row>
    <row r="5339" customFormat="false" ht="15" hidden="false" customHeight="false" outlineLevel="0" collapsed="false">
      <c r="A5339" s="56" t="s">
        <v>10891</v>
      </c>
      <c r="B5339" s="56" t="s">
        <v>502</v>
      </c>
      <c r="C5339" s="56" t="s">
        <v>10892</v>
      </c>
    </row>
    <row r="5340" customFormat="false" ht="15" hidden="false" customHeight="false" outlineLevel="0" collapsed="false">
      <c r="A5340" s="56" t="s">
        <v>10893</v>
      </c>
      <c r="B5340" s="56" t="s">
        <v>162</v>
      </c>
      <c r="C5340" s="56" t="s">
        <v>10894</v>
      </c>
    </row>
    <row r="5341" customFormat="false" ht="15" hidden="false" customHeight="false" outlineLevel="0" collapsed="false">
      <c r="A5341" s="56" t="s">
        <v>10895</v>
      </c>
      <c r="B5341" s="56" t="s">
        <v>319</v>
      </c>
      <c r="C5341" s="56" t="s">
        <v>10896</v>
      </c>
    </row>
    <row r="5342" customFormat="false" ht="15" hidden="false" customHeight="false" outlineLevel="0" collapsed="false">
      <c r="A5342" s="56" t="s">
        <v>10897</v>
      </c>
      <c r="B5342" s="56" t="s">
        <v>165</v>
      </c>
      <c r="C5342" s="56" t="s">
        <v>10898</v>
      </c>
    </row>
    <row r="5343" customFormat="false" ht="15" hidden="false" customHeight="false" outlineLevel="0" collapsed="false">
      <c r="A5343" s="56" t="s">
        <v>10899</v>
      </c>
      <c r="B5343" s="56" t="s">
        <v>162</v>
      </c>
      <c r="C5343" s="56" t="s">
        <v>10900</v>
      </c>
    </row>
    <row r="5344" customFormat="false" ht="15" hidden="false" customHeight="false" outlineLevel="0" collapsed="false">
      <c r="A5344" s="56" t="s">
        <v>10901</v>
      </c>
      <c r="B5344" s="56" t="s">
        <v>502</v>
      </c>
      <c r="C5344" s="56" t="s">
        <v>10902</v>
      </c>
    </row>
    <row r="5345" customFormat="false" ht="15" hidden="false" customHeight="false" outlineLevel="0" collapsed="false">
      <c r="A5345" s="56" t="s">
        <v>10903</v>
      </c>
      <c r="B5345" s="56" t="s">
        <v>343</v>
      </c>
      <c r="C5345" s="56" t="s">
        <v>10904</v>
      </c>
    </row>
    <row r="5346" customFormat="false" ht="15" hidden="false" customHeight="false" outlineLevel="0" collapsed="false">
      <c r="A5346" s="56" t="s">
        <v>10905</v>
      </c>
      <c r="B5346" s="56" t="s">
        <v>574</v>
      </c>
      <c r="C5346" s="56" t="s">
        <v>10906</v>
      </c>
    </row>
    <row r="5347" customFormat="false" ht="15" hidden="false" customHeight="false" outlineLevel="0" collapsed="false">
      <c r="A5347" s="56" t="s">
        <v>10907</v>
      </c>
      <c r="B5347" s="56" t="s">
        <v>145</v>
      </c>
      <c r="C5347" s="56" t="s">
        <v>10908</v>
      </c>
    </row>
    <row r="5348" customFormat="false" ht="15" hidden="false" customHeight="false" outlineLevel="0" collapsed="false">
      <c r="A5348" s="56" t="s">
        <v>10909</v>
      </c>
      <c r="B5348" s="56" t="s">
        <v>188</v>
      </c>
      <c r="C5348" s="56" t="s">
        <v>10910</v>
      </c>
    </row>
    <row r="5349" customFormat="false" ht="15" hidden="false" customHeight="false" outlineLevel="0" collapsed="false">
      <c r="A5349" s="56" t="s">
        <v>10911</v>
      </c>
      <c r="B5349" s="56" t="s">
        <v>112</v>
      </c>
      <c r="C5349" s="56" t="s">
        <v>10912</v>
      </c>
    </row>
    <row r="5350" customFormat="false" ht="15" hidden="false" customHeight="false" outlineLevel="0" collapsed="false">
      <c r="A5350" s="56" t="s">
        <v>10913</v>
      </c>
      <c r="B5350" s="56" t="s">
        <v>313</v>
      </c>
      <c r="C5350" s="56" t="s">
        <v>10914</v>
      </c>
    </row>
    <row r="5351" customFormat="false" ht="15" hidden="false" customHeight="false" outlineLevel="0" collapsed="false">
      <c r="A5351" s="56" t="s">
        <v>10915</v>
      </c>
      <c r="B5351" s="56" t="s">
        <v>1138</v>
      </c>
      <c r="C5351" s="56" t="s">
        <v>10916</v>
      </c>
    </row>
    <row r="5352" customFormat="false" ht="15" hidden="false" customHeight="false" outlineLevel="0" collapsed="false">
      <c r="A5352" s="56" t="s">
        <v>10917</v>
      </c>
      <c r="B5352" s="56" t="s">
        <v>279</v>
      </c>
      <c r="C5352" s="56" t="s">
        <v>10918</v>
      </c>
    </row>
    <row r="5353" customFormat="false" ht="15" hidden="false" customHeight="false" outlineLevel="0" collapsed="false">
      <c r="A5353" s="56" t="s">
        <v>10919</v>
      </c>
      <c r="B5353" s="56" t="s">
        <v>148</v>
      </c>
      <c r="C5353" s="56" t="s">
        <v>10920</v>
      </c>
    </row>
    <row r="5354" customFormat="false" ht="15" hidden="false" customHeight="false" outlineLevel="0" collapsed="false">
      <c r="A5354" s="56" t="s">
        <v>10921</v>
      </c>
      <c r="B5354" s="56" t="s">
        <v>231</v>
      </c>
      <c r="C5354" s="56" t="s">
        <v>10922</v>
      </c>
    </row>
    <row r="5355" customFormat="false" ht="15" hidden="false" customHeight="false" outlineLevel="0" collapsed="false">
      <c r="A5355" s="56" t="s">
        <v>10923</v>
      </c>
      <c r="B5355" s="56" t="s">
        <v>362</v>
      </c>
      <c r="C5355" s="56" t="s">
        <v>10924</v>
      </c>
    </row>
    <row r="5356" customFormat="false" ht="15" hidden="false" customHeight="false" outlineLevel="0" collapsed="false">
      <c r="A5356" s="56" t="s">
        <v>10925</v>
      </c>
      <c r="B5356" s="56" t="s">
        <v>305</v>
      </c>
      <c r="C5356" s="56" t="s">
        <v>10926</v>
      </c>
    </row>
    <row r="5357" customFormat="false" ht="15" hidden="false" customHeight="false" outlineLevel="0" collapsed="false">
      <c r="A5357" s="56" t="s">
        <v>10927</v>
      </c>
      <c r="B5357" s="56" t="s">
        <v>255</v>
      </c>
      <c r="C5357" s="56" t="s">
        <v>10928</v>
      </c>
    </row>
    <row r="5358" customFormat="false" ht="15" hidden="false" customHeight="false" outlineLevel="0" collapsed="false">
      <c r="A5358" s="56" t="s">
        <v>10929</v>
      </c>
      <c r="B5358" s="56" t="s">
        <v>165</v>
      </c>
      <c r="C5358" s="56" t="s">
        <v>10930</v>
      </c>
    </row>
    <row r="5359" customFormat="false" ht="15" hidden="false" customHeight="false" outlineLevel="0" collapsed="false">
      <c r="A5359" s="56" t="s">
        <v>10931</v>
      </c>
      <c r="B5359" s="56" t="s">
        <v>165</v>
      </c>
      <c r="C5359" s="56" t="s">
        <v>10932</v>
      </c>
    </row>
    <row r="5360" customFormat="false" ht="15" hidden="false" customHeight="false" outlineLevel="0" collapsed="false">
      <c r="A5360" s="56" t="s">
        <v>10933</v>
      </c>
      <c r="B5360" s="56" t="s">
        <v>353</v>
      </c>
      <c r="C5360" s="56" t="s">
        <v>10934</v>
      </c>
    </row>
    <row r="5361" customFormat="false" ht="15" hidden="false" customHeight="false" outlineLevel="0" collapsed="false">
      <c r="A5361" s="56" t="s">
        <v>10935</v>
      </c>
      <c r="B5361" s="56" t="s">
        <v>188</v>
      </c>
      <c r="C5361" s="56" t="s">
        <v>10936</v>
      </c>
    </row>
    <row r="5362" customFormat="false" ht="15" hidden="false" customHeight="false" outlineLevel="0" collapsed="false">
      <c r="A5362" s="56" t="s">
        <v>10937</v>
      </c>
      <c r="B5362" s="56" t="s">
        <v>194</v>
      </c>
      <c r="C5362" s="56" t="s">
        <v>10938</v>
      </c>
    </row>
    <row r="5363" customFormat="false" ht="15" hidden="false" customHeight="false" outlineLevel="0" collapsed="false">
      <c r="A5363" s="56" t="s">
        <v>10939</v>
      </c>
      <c r="B5363" s="56" t="s">
        <v>124</v>
      </c>
      <c r="C5363" s="56" t="s">
        <v>10940</v>
      </c>
    </row>
    <row r="5364" customFormat="false" ht="15" hidden="false" customHeight="false" outlineLevel="0" collapsed="false">
      <c r="A5364" s="56" t="s">
        <v>10941</v>
      </c>
      <c r="B5364" s="56" t="s">
        <v>188</v>
      </c>
      <c r="C5364" s="56" t="s">
        <v>10942</v>
      </c>
    </row>
    <row r="5365" customFormat="false" ht="15" hidden="false" customHeight="false" outlineLevel="0" collapsed="false">
      <c r="A5365" s="56" t="s">
        <v>10943</v>
      </c>
      <c r="B5365" s="56" t="s">
        <v>343</v>
      </c>
      <c r="C5365" s="56" t="s">
        <v>10944</v>
      </c>
    </row>
    <row r="5366" customFormat="false" ht="15" hidden="false" customHeight="false" outlineLevel="0" collapsed="false">
      <c r="A5366" s="56" t="s">
        <v>10945</v>
      </c>
      <c r="B5366" s="56" t="s">
        <v>413</v>
      </c>
      <c r="C5366" s="56" t="s">
        <v>10946</v>
      </c>
    </row>
    <row r="5367" customFormat="false" ht="15" hidden="false" customHeight="false" outlineLevel="0" collapsed="false">
      <c r="A5367" s="56" t="s">
        <v>10947</v>
      </c>
      <c r="B5367" s="56" t="s">
        <v>1138</v>
      </c>
      <c r="C5367" s="56" t="s">
        <v>10948</v>
      </c>
    </row>
    <row r="5368" customFormat="false" ht="15" hidden="false" customHeight="false" outlineLevel="0" collapsed="false">
      <c r="A5368" s="56" t="s">
        <v>10949</v>
      </c>
      <c r="B5368" s="56" t="s">
        <v>112</v>
      </c>
      <c r="C5368" s="56" t="s">
        <v>10950</v>
      </c>
    </row>
    <row r="5369" customFormat="false" ht="15" hidden="false" customHeight="false" outlineLevel="0" collapsed="false">
      <c r="A5369" s="56" t="s">
        <v>10951</v>
      </c>
      <c r="B5369" s="56" t="s">
        <v>1141</v>
      </c>
      <c r="C5369" s="56" t="s">
        <v>10952</v>
      </c>
    </row>
    <row r="5370" customFormat="false" ht="15" hidden="false" customHeight="false" outlineLevel="0" collapsed="false">
      <c r="A5370" s="56" t="s">
        <v>10953</v>
      </c>
      <c r="B5370" s="56" t="s">
        <v>279</v>
      </c>
      <c r="C5370" s="56" t="s">
        <v>10954</v>
      </c>
    </row>
    <row r="5371" customFormat="false" ht="15" hidden="false" customHeight="false" outlineLevel="0" collapsed="false">
      <c r="A5371" s="56" t="s">
        <v>10955</v>
      </c>
      <c r="B5371" s="56" t="s">
        <v>350</v>
      </c>
      <c r="C5371" s="56" t="s">
        <v>10956</v>
      </c>
    </row>
    <row r="5372" customFormat="false" ht="15" hidden="false" customHeight="false" outlineLevel="0" collapsed="false">
      <c r="A5372" s="56" t="s">
        <v>10957</v>
      </c>
      <c r="B5372" s="56" t="s">
        <v>403</v>
      </c>
      <c r="C5372" s="56" t="s">
        <v>10958</v>
      </c>
    </row>
    <row r="5373" customFormat="false" ht="15" hidden="false" customHeight="false" outlineLevel="0" collapsed="false">
      <c r="A5373" s="56" t="s">
        <v>10959</v>
      </c>
      <c r="B5373" s="56" t="s">
        <v>159</v>
      </c>
      <c r="C5373" s="56" t="s">
        <v>10960</v>
      </c>
    </row>
    <row r="5374" customFormat="false" ht="15" hidden="false" customHeight="false" outlineLevel="0" collapsed="false">
      <c r="A5374" s="56" t="s">
        <v>10961</v>
      </c>
      <c r="B5374" s="56" t="s">
        <v>335</v>
      </c>
      <c r="C5374" s="56" t="s">
        <v>10962</v>
      </c>
    </row>
    <row r="5375" customFormat="false" ht="15" hidden="false" customHeight="false" outlineLevel="0" collapsed="false">
      <c r="A5375" s="56" t="s">
        <v>10963</v>
      </c>
      <c r="B5375" s="56" t="s">
        <v>133</v>
      </c>
      <c r="C5375" s="56" t="s">
        <v>10964</v>
      </c>
    </row>
    <row r="5376" customFormat="false" ht="15" hidden="false" customHeight="false" outlineLevel="0" collapsed="false">
      <c r="A5376" s="56" t="s">
        <v>10965</v>
      </c>
      <c r="B5376" s="56" t="s">
        <v>162</v>
      </c>
      <c r="C5376" s="56" t="s">
        <v>10966</v>
      </c>
    </row>
    <row r="5377" customFormat="false" ht="15" hidden="false" customHeight="false" outlineLevel="0" collapsed="false">
      <c r="A5377" s="56" t="s">
        <v>10967</v>
      </c>
      <c r="B5377" s="56" t="s">
        <v>247</v>
      </c>
      <c r="C5377" s="56" t="s">
        <v>10968</v>
      </c>
    </row>
    <row r="5378" customFormat="false" ht="15" hidden="false" customHeight="false" outlineLevel="0" collapsed="false">
      <c r="A5378" s="56" t="s">
        <v>10969</v>
      </c>
      <c r="B5378" s="56" t="s">
        <v>145</v>
      </c>
      <c r="C5378" s="56" t="s">
        <v>10970</v>
      </c>
    </row>
    <row r="5379" customFormat="false" ht="15" hidden="false" customHeight="false" outlineLevel="0" collapsed="false">
      <c r="A5379" s="56" t="s">
        <v>10971</v>
      </c>
      <c r="B5379" s="56" t="s">
        <v>182</v>
      </c>
      <c r="C5379" s="56" t="s">
        <v>10972</v>
      </c>
    </row>
    <row r="5380" customFormat="false" ht="15" hidden="false" customHeight="false" outlineLevel="0" collapsed="false">
      <c r="A5380" s="56" t="s">
        <v>10973</v>
      </c>
      <c r="B5380" s="56" t="s">
        <v>231</v>
      </c>
      <c r="C5380" s="56" t="s">
        <v>10974</v>
      </c>
    </row>
    <row r="5381" customFormat="false" ht="15" hidden="false" customHeight="false" outlineLevel="0" collapsed="false">
      <c r="A5381" s="56" t="s">
        <v>10975</v>
      </c>
      <c r="B5381" s="56" t="s">
        <v>353</v>
      </c>
      <c r="C5381" s="56" t="s">
        <v>10976</v>
      </c>
    </row>
    <row r="5382" customFormat="false" ht="15" hidden="false" customHeight="false" outlineLevel="0" collapsed="false">
      <c r="A5382" s="56" t="s">
        <v>10977</v>
      </c>
      <c r="B5382" s="56" t="s">
        <v>263</v>
      </c>
      <c r="C5382" s="56" t="s">
        <v>10978</v>
      </c>
    </row>
    <row r="5383" customFormat="false" ht="15" hidden="false" customHeight="false" outlineLevel="0" collapsed="false">
      <c r="A5383" s="56" t="s">
        <v>10979</v>
      </c>
      <c r="B5383" s="56" t="s">
        <v>1138</v>
      </c>
      <c r="C5383" s="56" t="s">
        <v>10980</v>
      </c>
    </row>
    <row r="5384" customFormat="false" ht="15" hidden="false" customHeight="false" outlineLevel="0" collapsed="false">
      <c r="A5384" s="56" t="s">
        <v>10981</v>
      </c>
      <c r="B5384" s="56" t="s">
        <v>188</v>
      </c>
      <c r="C5384" s="56" t="s">
        <v>10982</v>
      </c>
    </row>
    <row r="5385" customFormat="false" ht="15" hidden="false" customHeight="false" outlineLevel="0" collapsed="false">
      <c r="A5385" s="56" t="s">
        <v>10983</v>
      </c>
      <c r="B5385" s="56" t="s">
        <v>579</v>
      </c>
      <c r="C5385" s="56" t="s">
        <v>10984</v>
      </c>
    </row>
    <row r="5386" customFormat="false" ht="15" hidden="false" customHeight="false" outlineLevel="0" collapsed="false">
      <c r="A5386" s="56" t="s">
        <v>10985</v>
      </c>
      <c r="B5386" s="56" t="s">
        <v>413</v>
      </c>
      <c r="C5386" s="56" t="s">
        <v>10986</v>
      </c>
    </row>
    <row r="5387" customFormat="false" ht="15" hidden="false" customHeight="false" outlineLevel="0" collapsed="false">
      <c r="A5387" s="56" t="s">
        <v>10987</v>
      </c>
      <c r="B5387" s="56" t="s">
        <v>350</v>
      </c>
      <c r="C5387" s="56" t="s">
        <v>10988</v>
      </c>
    </row>
    <row r="5388" customFormat="false" ht="15" hidden="false" customHeight="false" outlineLevel="0" collapsed="false">
      <c r="A5388" s="56" t="s">
        <v>10989</v>
      </c>
      <c r="B5388" s="56" t="s">
        <v>340</v>
      </c>
      <c r="C5388" s="56" t="s">
        <v>10990</v>
      </c>
    </row>
    <row r="5389" customFormat="false" ht="15" hidden="false" customHeight="false" outlineLevel="0" collapsed="false">
      <c r="A5389" s="56" t="s">
        <v>10991</v>
      </c>
      <c r="B5389" s="56" t="s">
        <v>112</v>
      </c>
      <c r="C5389" s="56" t="s">
        <v>10992</v>
      </c>
    </row>
    <row r="5390" customFormat="false" ht="15" hidden="false" customHeight="false" outlineLevel="0" collapsed="false">
      <c r="A5390" s="56" t="s">
        <v>10993</v>
      </c>
      <c r="B5390" s="56" t="s">
        <v>367</v>
      </c>
      <c r="C5390" s="56" t="s">
        <v>10994</v>
      </c>
    </row>
    <row r="5391" customFormat="false" ht="15" hidden="false" customHeight="false" outlineLevel="0" collapsed="false">
      <c r="A5391" s="56" t="s">
        <v>10995</v>
      </c>
      <c r="B5391" s="56" t="s">
        <v>263</v>
      </c>
      <c r="C5391" s="56" t="s">
        <v>10996</v>
      </c>
    </row>
    <row r="5392" customFormat="false" ht="15" hidden="false" customHeight="false" outlineLevel="0" collapsed="false">
      <c r="A5392" s="56" t="s">
        <v>10997</v>
      </c>
      <c r="B5392" s="56" t="s">
        <v>242</v>
      </c>
      <c r="C5392" s="56" t="s">
        <v>10998</v>
      </c>
    </row>
    <row r="5393" customFormat="false" ht="15" hidden="false" customHeight="false" outlineLevel="0" collapsed="false">
      <c r="A5393" s="56" t="s">
        <v>10999</v>
      </c>
      <c r="B5393" s="56" t="s">
        <v>319</v>
      </c>
      <c r="C5393" s="56" t="s">
        <v>11000</v>
      </c>
    </row>
    <row r="5394" customFormat="false" ht="15" hidden="false" customHeight="false" outlineLevel="0" collapsed="false">
      <c r="A5394" s="56" t="s">
        <v>11001</v>
      </c>
      <c r="B5394" s="56" t="s">
        <v>112</v>
      </c>
      <c r="C5394" s="56" t="s">
        <v>11002</v>
      </c>
    </row>
    <row r="5395" customFormat="false" ht="15" hidden="false" customHeight="false" outlineLevel="0" collapsed="false">
      <c r="A5395" s="56" t="s">
        <v>11003</v>
      </c>
      <c r="B5395" s="56" t="s">
        <v>242</v>
      </c>
      <c r="C5395" s="56" t="s">
        <v>11004</v>
      </c>
    </row>
    <row r="5396" customFormat="false" ht="15" hidden="false" customHeight="false" outlineLevel="0" collapsed="false">
      <c r="A5396" s="56" t="s">
        <v>11005</v>
      </c>
      <c r="B5396" s="56" t="s">
        <v>231</v>
      </c>
      <c r="C5396" s="56" t="s">
        <v>11006</v>
      </c>
    </row>
    <row r="5397" customFormat="false" ht="15" hidden="false" customHeight="false" outlineLevel="0" collapsed="false">
      <c r="A5397" s="56" t="s">
        <v>11007</v>
      </c>
      <c r="B5397" s="56" t="s">
        <v>188</v>
      </c>
      <c r="C5397" s="56" t="s">
        <v>11008</v>
      </c>
    </row>
    <row r="5398" customFormat="false" ht="15" hidden="false" customHeight="false" outlineLevel="0" collapsed="false">
      <c r="A5398" s="56" t="s">
        <v>11009</v>
      </c>
      <c r="B5398" s="56" t="s">
        <v>319</v>
      </c>
      <c r="C5398" s="56" t="s">
        <v>11010</v>
      </c>
    </row>
    <row r="5399" customFormat="false" ht="15" hidden="false" customHeight="false" outlineLevel="0" collapsed="false">
      <c r="A5399" s="56" t="s">
        <v>11011</v>
      </c>
      <c r="B5399" s="56" t="s">
        <v>231</v>
      </c>
      <c r="C5399" s="56" t="s">
        <v>11012</v>
      </c>
    </row>
    <row r="5400" customFormat="false" ht="15" hidden="false" customHeight="false" outlineLevel="0" collapsed="false">
      <c r="A5400" s="56" t="s">
        <v>11013</v>
      </c>
      <c r="B5400" s="56" t="s">
        <v>194</v>
      </c>
      <c r="C5400" s="56" t="s">
        <v>11014</v>
      </c>
    </row>
    <row r="5401" customFormat="false" ht="15" hidden="false" customHeight="false" outlineLevel="0" collapsed="false">
      <c r="A5401" s="56" t="s">
        <v>11015</v>
      </c>
      <c r="B5401" s="56" t="s">
        <v>242</v>
      </c>
      <c r="C5401" s="56" t="s">
        <v>11016</v>
      </c>
    </row>
    <row r="5402" customFormat="false" ht="15" hidden="false" customHeight="false" outlineLevel="0" collapsed="false">
      <c r="A5402" s="56" t="s">
        <v>11017</v>
      </c>
      <c r="B5402" s="56" t="s">
        <v>768</v>
      </c>
      <c r="C5402" s="56" t="s">
        <v>11018</v>
      </c>
    </row>
    <row r="5403" customFormat="false" ht="15" hidden="false" customHeight="false" outlineLevel="0" collapsed="false">
      <c r="A5403" s="56" t="s">
        <v>11019</v>
      </c>
      <c r="B5403" s="56" t="s">
        <v>377</v>
      </c>
      <c r="C5403" s="56" t="s">
        <v>11020</v>
      </c>
    </row>
    <row r="5404" customFormat="false" ht="15" hidden="false" customHeight="false" outlineLevel="0" collapsed="false">
      <c r="A5404" s="56" t="s">
        <v>11021</v>
      </c>
      <c r="B5404" s="56" t="s">
        <v>242</v>
      </c>
      <c r="C5404" s="56" t="s">
        <v>11022</v>
      </c>
    </row>
    <row r="5405" customFormat="false" ht="15" hidden="false" customHeight="false" outlineLevel="0" collapsed="false">
      <c r="A5405" s="56" t="s">
        <v>11023</v>
      </c>
      <c r="B5405" s="56" t="s">
        <v>188</v>
      </c>
      <c r="C5405" s="56" t="s">
        <v>11024</v>
      </c>
    </row>
    <row r="5406" customFormat="false" ht="15" hidden="false" customHeight="false" outlineLevel="0" collapsed="false">
      <c r="A5406" s="56" t="s">
        <v>11025</v>
      </c>
      <c r="B5406" s="56" t="s">
        <v>1032</v>
      </c>
      <c r="C5406" s="56" t="s">
        <v>11026</v>
      </c>
    </row>
    <row r="5407" customFormat="false" ht="15" hidden="false" customHeight="false" outlineLevel="0" collapsed="false">
      <c r="A5407" s="56" t="s">
        <v>11027</v>
      </c>
      <c r="B5407" s="56" t="s">
        <v>768</v>
      </c>
      <c r="C5407" s="56" t="s">
        <v>11028</v>
      </c>
    </row>
    <row r="5408" customFormat="false" ht="15" hidden="false" customHeight="false" outlineLevel="0" collapsed="false">
      <c r="A5408" s="56" t="s">
        <v>11029</v>
      </c>
      <c r="B5408" s="56" t="s">
        <v>231</v>
      </c>
      <c r="C5408" s="56" t="s">
        <v>11030</v>
      </c>
    </row>
    <row r="5409" customFormat="false" ht="15" hidden="false" customHeight="false" outlineLevel="0" collapsed="false">
      <c r="A5409" s="56" t="s">
        <v>11031</v>
      </c>
      <c r="B5409" s="56" t="s">
        <v>569</v>
      </c>
      <c r="C5409" s="56" t="s">
        <v>11032</v>
      </c>
    </row>
    <row r="5410" customFormat="false" ht="15" hidden="false" customHeight="false" outlineLevel="0" collapsed="false">
      <c r="A5410" s="56" t="s">
        <v>11033</v>
      </c>
      <c r="B5410" s="56" t="s">
        <v>255</v>
      </c>
      <c r="C5410" s="56" t="s">
        <v>11034</v>
      </c>
    </row>
    <row r="5411" customFormat="false" ht="15" hidden="false" customHeight="false" outlineLevel="0" collapsed="false">
      <c r="A5411" s="56" t="s">
        <v>11035</v>
      </c>
      <c r="B5411" s="56" t="s">
        <v>579</v>
      </c>
      <c r="C5411" s="56" t="s">
        <v>11036</v>
      </c>
    </row>
    <row r="5412" customFormat="false" ht="15" hidden="false" customHeight="false" outlineLevel="0" collapsed="false">
      <c r="A5412" s="56" t="s">
        <v>11037</v>
      </c>
      <c r="B5412" s="56" t="s">
        <v>231</v>
      </c>
      <c r="C5412" s="56" t="s">
        <v>11038</v>
      </c>
    </row>
    <row r="5413" customFormat="false" ht="15" hidden="false" customHeight="false" outlineLevel="0" collapsed="false">
      <c r="A5413" s="56" t="s">
        <v>11039</v>
      </c>
      <c r="B5413" s="56" t="s">
        <v>127</v>
      </c>
      <c r="C5413" s="56" t="s">
        <v>11040</v>
      </c>
    </row>
    <row r="5414" customFormat="false" ht="15" hidden="false" customHeight="false" outlineLevel="0" collapsed="false">
      <c r="A5414" s="56" t="s">
        <v>11041</v>
      </c>
      <c r="B5414" s="56" t="s">
        <v>678</v>
      </c>
      <c r="C5414" s="56" t="s">
        <v>11042</v>
      </c>
    </row>
    <row r="5415" customFormat="false" ht="15" hidden="false" customHeight="false" outlineLevel="0" collapsed="false">
      <c r="A5415" s="56" t="s">
        <v>11043</v>
      </c>
      <c r="B5415" s="56" t="s">
        <v>214</v>
      </c>
      <c r="C5415" s="56" t="s">
        <v>11044</v>
      </c>
    </row>
    <row r="5416" customFormat="false" ht="15" hidden="false" customHeight="false" outlineLevel="0" collapsed="false">
      <c r="A5416" s="56" t="s">
        <v>11045</v>
      </c>
      <c r="B5416" s="56" t="s">
        <v>588</v>
      </c>
      <c r="C5416" s="56" t="s">
        <v>11046</v>
      </c>
    </row>
    <row r="5417" customFormat="false" ht="15" hidden="false" customHeight="false" outlineLevel="0" collapsed="false">
      <c r="A5417" s="56" t="s">
        <v>11047</v>
      </c>
      <c r="B5417" s="56" t="s">
        <v>662</v>
      </c>
      <c r="C5417" s="56" t="s">
        <v>11048</v>
      </c>
    </row>
    <row r="5418" customFormat="false" ht="15" hidden="false" customHeight="false" outlineLevel="0" collapsed="false">
      <c r="A5418" s="56" t="s">
        <v>11049</v>
      </c>
      <c r="B5418" s="56" t="s">
        <v>162</v>
      </c>
      <c r="C5418" s="56" t="s">
        <v>11050</v>
      </c>
    </row>
    <row r="5419" customFormat="false" ht="15" hidden="false" customHeight="false" outlineLevel="0" collapsed="false">
      <c r="A5419" s="56" t="s">
        <v>11051</v>
      </c>
      <c r="B5419" s="56" t="s">
        <v>662</v>
      </c>
      <c r="C5419" s="56" t="s">
        <v>11052</v>
      </c>
    </row>
    <row r="5420" customFormat="false" ht="15" hidden="false" customHeight="false" outlineLevel="0" collapsed="false">
      <c r="A5420" s="56" t="s">
        <v>11053</v>
      </c>
      <c r="B5420" s="56" t="s">
        <v>413</v>
      </c>
      <c r="C5420" s="56" t="s">
        <v>11054</v>
      </c>
    </row>
    <row r="5421" customFormat="false" ht="15" hidden="false" customHeight="false" outlineLevel="0" collapsed="false">
      <c r="A5421" s="56" t="s">
        <v>11055</v>
      </c>
      <c r="B5421" s="56" t="s">
        <v>353</v>
      </c>
      <c r="C5421" s="56" t="s">
        <v>11056</v>
      </c>
    </row>
    <row r="5422" customFormat="false" ht="15" hidden="false" customHeight="false" outlineLevel="0" collapsed="false">
      <c r="A5422" s="56" t="s">
        <v>11057</v>
      </c>
      <c r="B5422" s="56" t="s">
        <v>335</v>
      </c>
      <c r="C5422" s="56" t="s">
        <v>11058</v>
      </c>
    </row>
    <row r="5423" customFormat="false" ht="15" hidden="false" customHeight="false" outlineLevel="0" collapsed="false">
      <c r="A5423" s="56" t="s">
        <v>11059</v>
      </c>
      <c r="B5423" s="56" t="s">
        <v>276</v>
      </c>
      <c r="C5423" s="56" t="s">
        <v>11060</v>
      </c>
    </row>
    <row r="5424" customFormat="false" ht="15" hidden="false" customHeight="false" outlineLevel="0" collapsed="false">
      <c r="A5424" s="56" t="s">
        <v>11061</v>
      </c>
      <c r="B5424" s="56" t="s">
        <v>367</v>
      </c>
      <c r="C5424" s="56" t="s">
        <v>11062</v>
      </c>
    </row>
    <row r="5425" customFormat="false" ht="15" hidden="false" customHeight="false" outlineLevel="0" collapsed="false">
      <c r="A5425" s="56" t="s">
        <v>11063</v>
      </c>
      <c r="B5425" s="56" t="s">
        <v>279</v>
      </c>
      <c r="C5425" s="56" t="s">
        <v>11064</v>
      </c>
    </row>
    <row r="5426" customFormat="false" ht="15" hidden="false" customHeight="false" outlineLevel="0" collapsed="false">
      <c r="A5426" s="56" t="s">
        <v>11065</v>
      </c>
      <c r="B5426" s="56" t="s">
        <v>165</v>
      </c>
      <c r="C5426" s="56" t="s">
        <v>11066</v>
      </c>
    </row>
    <row r="5427" customFormat="false" ht="15" hidden="false" customHeight="false" outlineLevel="0" collapsed="false">
      <c r="A5427" s="56" t="s">
        <v>11067</v>
      </c>
      <c r="B5427" s="56" t="s">
        <v>340</v>
      </c>
      <c r="C5427" s="56" t="s">
        <v>11068</v>
      </c>
    </row>
    <row r="5428" customFormat="false" ht="15" hidden="false" customHeight="false" outlineLevel="0" collapsed="false">
      <c r="A5428" s="56" t="s">
        <v>11069</v>
      </c>
      <c r="B5428" s="56" t="s">
        <v>1144</v>
      </c>
      <c r="C5428" s="56" t="s">
        <v>11070</v>
      </c>
    </row>
    <row r="5429" customFormat="false" ht="15" hidden="false" customHeight="false" outlineLevel="0" collapsed="false">
      <c r="A5429" s="56" t="s">
        <v>11071</v>
      </c>
      <c r="B5429" s="56" t="s">
        <v>260</v>
      </c>
      <c r="C5429" s="56" t="s">
        <v>11072</v>
      </c>
    </row>
    <row r="5430" customFormat="false" ht="15" hidden="false" customHeight="false" outlineLevel="0" collapsed="false">
      <c r="A5430" s="56" t="s">
        <v>11073</v>
      </c>
      <c r="B5430" s="56" t="s">
        <v>299</v>
      </c>
      <c r="C5430" s="56" t="s">
        <v>11074</v>
      </c>
    </row>
    <row r="5431" customFormat="false" ht="15" hidden="false" customHeight="false" outlineLevel="0" collapsed="false">
      <c r="A5431" s="56" t="s">
        <v>11075</v>
      </c>
      <c r="B5431" s="56" t="s">
        <v>299</v>
      </c>
      <c r="C5431" s="56" t="s">
        <v>11076</v>
      </c>
    </row>
    <row r="5432" customFormat="false" ht="15" hidden="false" customHeight="false" outlineLevel="0" collapsed="false">
      <c r="A5432" s="56" t="s">
        <v>11077</v>
      </c>
      <c r="B5432" s="56" t="s">
        <v>579</v>
      </c>
      <c r="C5432" s="56" t="s">
        <v>11078</v>
      </c>
    </row>
    <row r="5433" customFormat="false" ht="15" hidden="false" customHeight="false" outlineLevel="0" collapsed="false">
      <c r="A5433" s="56" t="s">
        <v>11079</v>
      </c>
      <c r="B5433" s="56" t="s">
        <v>225</v>
      </c>
      <c r="C5433" s="56" t="s">
        <v>11080</v>
      </c>
    </row>
    <row r="5434" customFormat="false" ht="15" hidden="false" customHeight="false" outlineLevel="0" collapsed="false">
      <c r="A5434" s="56" t="s">
        <v>11081</v>
      </c>
      <c r="B5434" s="56" t="s">
        <v>1604</v>
      </c>
      <c r="C5434" s="56" t="s">
        <v>11082</v>
      </c>
    </row>
    <row r="5435" customFormat="false" ht="15" hidden="false" customHeight="false" outlineLevel="0" collapsed="false">
      <c r="A5435" s="56" t="s">
        <v>11083</v>
      </c>
      <c r="B5435" s="56" t="s">
        <v>846</v>
      </c>
      <c r="C5435" s="56" t="s">
        <v>11084</v>
      </c>
    </row>
    <row r="5436" customFormat="false" ht="15" hidden="false" customHeight="false" outlineLevel="0" collapsed="false">
      <c r="A5436" s="56" t="s">
        <v>11085</v>
      </c>
      <c r="B5436" s="56" t="s">
        <v>699</v>
      </c>
      <c r="C5436" s="56" t="s">
        <v>11086</v>
      </c>
    </row>
    <row r="5437" customFormat="false" ht="15" hidden="false" customHeight="false" outlineLevel="0" collapsed="false">
      <c r="A5437" s="56" t="s">
        <v>11087</v>
      </c>
      <c r="B5437" s="56" t="s">
        <v>857</v>
      </c>
      <c r="C5437" s="56" t="s">
        <v>11088</v>
      </c>
    </row>
    <row r="5438" customFormat="false" ht="15" hidden="false" customHeight="false" outlineLevel="0" collapsed="false">
      <c r="A5438" s="56" t="s">
        <v>11089</v>
      </c>
      <c r="B5438" s="56" t="s">
        <v>194</v>
      </c>
      <c r="C5438" s="56" t="s">
        <v>11090</v>
      </c>
    </row>
    <row r="5439" customFormat="false" ht="15" hidden="false" customHeight="false" outlineLevel="0" collapsed="false">
      <c r="A5439" s="56" t="s">
        <v>11091</v>
      </c>
      <c r="B5439" s="56" t="s">
        <v>179</v>
      </c>
      <c r="C5439" s="56" t="s">
        <v>11092</v>
      </c>
    </row>
    <row r="5440" customFormat="false" ht="15" hidden="false" customHeight="false" outlineLevel="0" collapsed="false">
      <c r="A5440" s="56" t="s">
        <v>11093</v>
      </c>
      <c r="B5440" s="56" t="s">
        <v>569</v>
      </c>
      <c r="C5440" s="56" t="s">
        <v>11094</v>
      </c>
    </row>
    <row r="5441" customFormat="false" ht="15" hidden="false" customHeight="false" outlineLevel="0" collapsed="false">
      <c r="A5441" s="56" t="s">
        <v>11095</v>
      </c>
      <c r="B5441" s="56" t="s">
        <v>569</v>
      </c>
      <c r="C5441" s="56" t="s">
        <v>11096</v>
      </c>
    </row>
    <row r="5442" customFormat="false" ht="15" hidden="false" customHeight="false" outlineLevel="0" collapsed="false">
      <c r="A5442" s="56" t="s">
        <v>11097</v>
      </c>
      <c r="B5442" s="56" t="s">
        <v>2189</v>
      </c>
      <c r="C5442" s="56" t="s">
        <v>11098</v>
      </c>
    </row>
    <row r="5443" customFormat="false" ht="15" hidden="false" customHeight="false" outlineLevel="0" collapsed="false">
      <c r="A5443" s="56" t="s">
        <v>11099</v>
      </c>
      <c r="B5443" s="56" t="s">
        <v>247</v>
      </c>
      <c r="C5443" s="56" t="s">
        <v>11100</v>
      </c>
    </row>
    <row r="5444" customFormat="false" ht="15" hidden="false" customHeight="false" outlineLevel="0" collapsed="false">
      <c r="A5444" s="56" t="s">
        <v>11101</v>
      </c>
      <c r="B5444" s="56" t="s">
        <v>495</v>
      </c>
      <c r="C5444" s="56" t="s">
        <v>11102</v>
      </c>
    </row>
    <row r="5445" customFormat="false" ht="15" hidden="false" customHeight="false" outlineLevel="0" collapsed="false">
      <c r="A5445" s="56" t="s">
        <v>11103</v>
      </c>
      <c r="B5445" s="56" t="s">
        <v>623</v>
      </c>
      <c r="C5445" s="56" t="s">
        <v>11104</v>
      </c>
    </row>
    <row r="5446" customFormat="false" ht="15" hidden="false" customHeight="false" outlineLevel="0" collapsed="false">
      <c r="A5446" s="56" t="s">
        <v>11105</v>
      </c>
      <c r="B5446" s="56" t="s">
        <v>247</v>
      </c>
      <c r="C5446" s="56" t="s">
        <v>11106</v>
      </c>
    </row>
    <row r="5447" customFormat="false" ht="15" hidden="false" customHeight="false" outlineLevel="0" collapsed="false">
      <c r="A5447" s="56" t="s">
        <v>11107</v>
      </c>
      <c r="B5447" s="56" t="s">
        <v>343</v>
      </c>
      <c r="C5447" s="56" t="s">
        <v>11108</v>
      </c>
    </row>
    <row r="5448" customFormat="false" ht="15" hidden="false" customHeight="false" outlineLevel="0" collapsed="false">
      <c r="A5448" s="56" t="s">
        <v>11109</v>
      </c>
      <c r="B5448" s="56" t="s">
        <v>880</v>
      </c>
      <c r="C5448" s="56" t="s">
        <v>11110</v>
      </c>
    </row>
    <row r="5449" customFormat="false" ht="15" hidden="false" customHeight="false" outlineLevel="0" collapsed="false">
      <c r="A5449" s="56" t="s">
        <v>11111</v>
      </c>
      <c r="B5449" s="56" t="s">
        <v>316</v>
      </c>
      <c r="C5449" s="56" t="s">
        <v>11112</v>
      </c>
    </row>
    <row r="5450" customFormat="false" ht="15" hidden="false" customHeight="false" outlineLevel="0" collapsed="false">
      <c r="A5450" s="56" t="s">
        <v>11113</v>
      </c>
      <c r="B5450" s="56" t="s">
        <v>162</v>
      </c>
      <c r="C5450" s="56" t="s">
        <v>11114</v>
      </c>
    </row>
    <row r="5451" customFormat="false" ht="15" hidden="false" customHeight="false" outlineLevel="0" collapsed="false">
      <c r="A5451" s="56" t="s">
        <v>11115</v>
      </c>
      <c r="B5451" s="56" t="s">
        <v>579</v>
      </c>
      <c r="C5451" s="56" t="s">
        <v>11116</v>
      </c>
    </row>
    <row r="5452" customFormat="false" ht="15" hidden="false" customHeight="false" outlineLevel="0" collapsed="false">
      <c r="A5452" s="56" t="s">
        <v>11117</v>
      </c>
      <c r="B5452" s="56" t="s">
        <v>154</v>
      </c>
      <c r="C5452" s="56" t="s">
        <v>11118</v>
      </c>
    </row>
    <row r="5453" customFormat="false" ht="15" hidden="false" customHeight="false" outlineLevel="0" collapsed="false">
      <c r="A5453" s="56" t="s">
        <v>11119</v>
      </c>
      <c r="B5453" s="56" t="s">
        <v>182</v>
      </c>
      <c r="C5453" s="56" t="s">
        <v>11120</v>
      </c>
    </row>
    <row r="5454" customFormat="false" ht="15" hidden="false" customHeight="false" outlineLevel="0" collapsed="false">
      <c r="A5454" s="56" t="s">
        <v>11121</v>
      </c>
      <c r="B5454" s="56" t="s">
        <v>159</v>
      </c>
      <c r="C5454" s="56" t="s">
        <v>11122</v>
      </c>
    </row>
    <row r="5455" customFormat="false" ht="15" hidden="false" customHeight="false" outlineLevel="0" collapsed="false">
      <c r="A5455" s="56" t="s">
        <v>11123</v>
      </c>
      <c r="B5455" s="56" t="s">
        <v>403</v>
      </c>
      <c r="C5455" s="56" t="s">
        <v>11124</v>
      </c>
    </row>
    <row r="5456" customFormat="false" ht="15" hidden="false" customHeight="false" outlineLevel="0" collapsed="false">
      <c r="A5456" s="56" t="s">
        <v>11125</v>
      </c>
      <c r="B5456" s="56" t="s">
        <v>162</v>
      </c>
      <c r="C5456" s="56" t="s">
        <v>11126</v>
      </c>
    </row>
    <row r="5457" customFormat="false" ht="15" hidden="false" customHeight="false" outlineLevel="0" collapsed="false">
      <c r="A5457" s="56" t="s">
        <v>11127</v>
      </c>
      <c r="B5457" s="56" t="s">
        <v>370</v>
      </c>
      <c r="C5457" s="56" t="s">
        <v>11128</v>
      </c>
    </row>
    <row r="5458" customFormat="false" ht="15" hidden="false" customHeight="false" outlineLevel="0" collapsed="false">
      <c r="A5458" s="56" t="s">
        <v>11129</v>
      </c>
      <c r="B5458" s="56" t="s">
        <v>136</v>
      </c>
      <c r="C5458" s="56" t="s">
        <v>11130</v>
      </c>
    </row>
    <row r="5459" customFormat="false" ht="15" hidden="false" customHeight="false" outlineLevel="0" collapsed="false">
      <c r="A5459" s="56" t="s">
        <v>11131</v>
      </c>
      <c r="B5459" s="56" t="s">
        <v>316</v>
      </c>
      <c r="C5459" s="56" t="s">
        <v>11132</v>
      </c>
    </row>
    <row r="5460" customFormat="false" ht="15" hidden="false" customHeight="false" outlineLevel="0" collapsed="false">
      <c r="A5460" s="56" t="s">
        <v>11133</v>
      </c>
      <c r="B5460" s="56" t="s">
        <v>579</v>
      </c>
      <c r="C5460" s="56" t="s">
        <v>11134</v>
      </c>
    </row>
    <row r="5461" customFormat="false" ht="15" hidden="false" customHeight="false" outlineLevel="0" collapsed="false">
      <c r="A5461" s="56" t="s">
        <v>11135</v>
      </c>
      <c r="B5461" s="56" t="s">
        <v>252</v>
      </c>
      <c r="C5461" s="56" t="s">
        <v>11136</v>
      </c>
    </row>
    <row r="5462" customFormat="false" ht="15" hidden="false" customHeight="false" outlineLevel="0" collapsed="false">
      <c r="A5462" s="56" t="s">
        <v>11137</v>
      </c>
      <c r="B5462" s="56" t="s">
        <v>441</v>
      </c>
      <c r="C5462" s="56" t="s">
        <v>11138</v>
      </c>
    </row>
    <row r="5463" customFormat="false" ht="15" hidden="false" customHeight="false" outlineLevel="0" collapsed="false">
      <c r="A5463" s="56" t="s">
        <v>11139</v>
      </c>
      <c r="B5463" s="56" t="s">
        <v>335</v>
      </c>
      <c r="C5463" s="56" t="s">
        <v>11140</v>
      </c>
    </row>
    <row r="5464" customFormat="false" ht="15" hidden="false" customHeight="false" outlineLevel="0" collapsed="false">
      <c r="A5464" s="56" t="s">
        <v>11141</v>
      </c>
      <c r="B5464" s="56" t="s">
        <v>362</v>
      </c>
      <c r="C5464" s="56" t="s">
        <v>11142</v>
      </c>
    </row>
    <row r="5465" customFormat="false" ht="15" hidden="false" customHeight="false" outlineLevel="0" collapsed="false">
      <c r="A5465" s="56" t="s">
        <v>11143</v>
      </c>
      <c r="B5465" s="56" t="s">
        <v>154</v>
      </c>
      <c r="C5465" s="56" t="s">
        <v>11144</v>
      </c>
    </row>
    <row r="5466" customFormat="false" ht="15" hidden="false" customHeight="false" outlineLevel="0" collapsed="false">
      <c r="A5466" s="56" t="s">
        <v>11145</v>
      </c>
      <c r="B5466" s="56" t="s">
        <v>139</v>
      </c>
      <c r="C5466" s="56" t="s">
        <v>11146</v>
      </c>
    </row>
    <row r="5467" customFormat="false" ht="15" hidden="false" customHeight="false" outlineLevel="0" collapsed="false">
      <c r="A5467" s="56" t="s">
        <v>11147</v>
      </c>
      <c r="B5467" s="56" t="s">
        <v>228</v>
      </c>
      <c r="C5467" s="56" t="s">
        <v>11148</v>
      </c>
    </row>
    <row r="5468" customFormat="false" ht="15" hidden="false" customHeight="false" outlineLevel="0" collapsed="false">
      <c r="A5468" s="56" t="s">
        <v>11149</v>
      </c>
      <c r="B5468" s="56" t="s">
        <v>130</v>
      </c>
      <c r="C5468" s="56" t="s">
        <v>11150</v>
      </c>
    </row>
    <row r="5469" customFormat="false" ht="15" hidden="false" customHeight="false" outlineLevel="0" collapsed="false">
      <c r="A5469" s="56" t="s">
        <v>11151</v>
      </c>
      <c r="B5469" s="56" t="s">
        <v>316</v>
      </c>
      <c r="C5469" s="56" t="s">
        <v>11152</v>
      </c>
    </row>
    <row r="5470" customFormat="false" ht="15" hidden="false" customHeight="false" outlineLevel="0" collapsed="false">
      <c r="A5470" s="56" t="s">
        <v>11153</v>
      </c>
      <c r="B5470" s="56" t="s">
        <v>188</v>
      </c>
      <c r="C5470" s="56" t="s">
        <v>11154</v>
      </c>
    </row>
    <row r="5471" customFormat="false" ht="15" hidden="false" customHeight="false" outlineLevel="0" collapsed="false">
      <c r="A5471" s="56" t="s">
        <v>11155</v>
      </c>
      <c r="B5471" s="56" t="s">
        <v>231</v>
      </c>
      <c r="C5471" s="56" t="s">
        <v>11156</v>
      </c>
    </row>
    <row r="5472" customFormat="false" ht="15" hidden="false" customHeight="false" outlineLevel="0" collapsed="false">
      <c r="A5472" s="56" t="s">
        <v>11157</v>
      </c>
      <c r="B5472" s="56" t="s">
        <v>231</v>
      </c>
      <c r="C5472" s="56" t="s">
        <v>11158</v>
      </c>
    </row>
    <row r="5473" customFormat="false" ht="15" hidden="false" customHeight="false" outlineLevel="0" collapsed="false">
      <c r="A5473" s="56" t="s">
        <v>11159</v>
      </c>
      <c r="B5473" s="56" t="s">
        <v>495</v>
      </c>
      <c r="C5473" s="56" t="s">
        <v>11160</v>
      </c>
    </row>
    <row r="5474" customFormat="false" ht="15" hidden="false" customHeight="false" outlineLevel="0" collapsed="false">
      <c r="A5474" s="56" t="s">
        <v>11161</v>
      </c>
      <c r="B5474" s="56" t="s">
        <v>112</v>
      </c>
      <c r="C5474" s="56" t="s">
        <v>11162</v>
      </c>
    </row>
    <row r="5475" customFormat="false" ht="15" hidden="false" customHeight="false" outlineLevel="0" collapsed="false">
      <c r="A5475" s="56" t="s">
        <v>11163</v>
      </c>
      <c r="B5475" s="56" t="s">
        <v>165</v>
      </c>
      <c r="C5475" s="56" t="s">
        <v>11164</v>
      </c>
    </row>
    <row r="5476" customFormat="false" ht="15" hidden="false" customHeight="false" outlineLevel="0" collapsed="false">
      <c r="A5476" s="56" t="s">
        <v>11165</v>
      </c>
      <c r="B5476" s="56" t="s">
        <v>130</v>
      </c>
      <c r="C5476" s="56" t="s">
        <v>11166</v>
      </c>
    </row>
    <row r="5477" customFormat="false" ht="15" hidden="false" customHeight="false" outlineLevel="0" collapsed="false">
      <c r="A5477" s="56" t="s">
        <v>11167</v>
      </c>
      <c r="B5477" s="56" t="s">
        <v>335</v>
      </c>
      <c r="C5477" s="56" t="s">
        <v>11168</v>
      </c>
    </row>
    <row r="5478" customFormat="false" ht="15" hidden="false" customHeight="false" outlineLevel="0" collapsed="false">
      <c r="A5478" s="56" t="s">
        <v>11169</v>
      </c>
      <c r="B5478" s="56" t="s">
        <v>242</v>
      </c>
      <c r="C5478" s="56" t="s">
        <v>11170</v>
      </c>
    </row>
    <row r="5479" customFormat="false" ht="15" hidden="false" customHeight="false" outlineLevel="0" collapsed="false">
      <c r="A5479" s="56" t="s">
        <v>11171</v>
      </c>
      <c r="B5479" s="56" t="s">
        <v>335</v>
      </c>
      <c r="C5479" s="56" t="s">
        <v>11172</v>
      </c>
    </row>
    <row r="5480" customFormat="false" ht="15" hidden="false" customHeight="false" outlineLevel="0" collapsed="false">
      <c r="A5480" s="56" t="s">
        <v>11173</v>
      </c>
      <c r="B5480" s="56" t="s">
        <v>145</v>
      </c>
      <c r="C5480" s="56" t="s">
        <v>11174</v>
      </c>
    </row>
    <row r="5481" customFormat="false" ht="15" hidden="false" customHeight="false" outlineLevel="0" collapsed="false">
      <c r="A5481" s="56" t="s">
        <v>11175</v>
      </c>
      <c r="B5481" s="56" t="s">
        <v>737</v>
      </c>
      <c r="C5481" s="56" t="s">
        <v>11176</v>
      </c>
    </row>
    <row r="5482" customFormat="false" ht="15" hidden="false" customHeight="false" outlineLevel="0" collapsed="false">
      <c r="A5482" s="56" t="s">
        <v>11177</v>
      </c>
      <c r="B5482" s="56" t="s">
        <v>279</v>
      </c>
      <c r="C5482" s="56" t="s">
        <v>11178</v>
      </c>
    </row>
    <row r="5483" customFormat="false" ht="15" hidden="false" customHeight="false" outlineLevel="0" collapsed="false">
      <c r="A5483" s="56" t="s">
        <v>11179</v>
      </c>
      <c r="B5483" s="56" t="s">
        <v>343</v>
      </c>
      <c r="C5483" s="56" t="s">
        <v>11180</v>
      </c>
    </row>
    <row r="5484" customFormat="false" ht="15" hidden="false" customHeight="false" outlineLevel="0" collapsed="false">
      <c r="A5484" s="56" t="s">
        <v>11181</v>
      </c>
      <c r="B5484" s="56" t="s">
        <v>185</v>
      </c>
      <c r="C5484" s="56" t="s">
        <v>11182</v>
      </c>
    </row>
    <row r="5485" customFormat="false" ht="15" hidden="false" customHeight="false" outlineLevel="0" collapsed="false">
      <c r="A5485" s="56" t="s">
        <v>11183</v>
      </c>
      <c r="B5485" s="56" t="s">
        <v>162</v>
      </c>
      <c r="C5485" s="56" t="s">
        <v>11184</v>
      </c>
    </row>
    <row r="5486" customFormat="false" ht="15" hidden="false" customHeight="false" outlineLevel="0" collapsed="false">
      <c r="A5486" s="56" t="s">
        <v>11185</v>
      </c>
      <c r="B5486" s="56" t="s">
        <v>188</v>
      </c>
      <c r="C5486" s="56" t="s">
        <v>11186</v>
      </c>
    </row>
    <row r="5487" customFormat="false" ht="15" hidden="false" customHeight="false" outlineLevel="0" collapsed="false">
      <c r="A5487" s="56" t="s">
        <v>11187</v>
      </c>
      <c r="B5487" s="56" t="s">
        <v>279</v>
      </c>
      <c r="C5487" s="56" t="s">
        <v>11188</v>
      </c>
    </row>
    <row r="5488" customFormat="false" ht="15" hidden="false" customHeight="false" outlineLevel="0" collapsed="false">
      <c r="A5488" s="56" t="s">
        <v>11189</v>
      </c>
      <c r="B5488" s="56" t="s">
        <v>279</v>
      </c>
      <c r="C5488" s="56" t="s">
        <v>11190</v>
      </c>
    </row>
    <row r="5489" customFormat="false" ht="15" hidden="false" customHeight="false" outlineLevel="0" collapsed="false">
      <c r="A5489" s="56" t="s">
        <v>11191</v>
      </c>
      <c r="B5489" s="56" t="s">
        <v>343</v>
      </c>
      <c r="C5489" s="56" t="s">
        <v>11192</v>
      </c>
    </row>
    <row r="5490" customFormat="false" ht="15" hidden="false" customHeight="false" outlineLevel="0" collapsed="false">
      <c r="A5490" s="56" t="s">
        <v>11193</v>
      </c>
      <c r="B5490" s="56" t="s">
        <v>699</v>
      </c>
      <c r="C5490" s="56" t="s">
        <v>11194</v>
      </c>
    </row>
    <row r="5491" customFormat="false" ht="15" hidden="false" customHeight="false" outlineLevel="0" collapsed="false">
      <c r="A5491" s="56" t="s">
        <v>11195</v>
      </c>
      <c r="B5491" s="56" t="s">
        <v>279</v>
      </c>
      <c r="C5491" s="56" t="s">
        <v>11196</v>
      </c>
    </row>
    <row r="5492" customFormat="false" ht="15" hidden="false" customHeight="false" outlineLevel="0" collapsed="false">
      <c r="A5492" s="56" t="s">
        <v>11197</v>
      </c>
      <c r="B5492" s="56" t="s">
        <v>370</v>
      </c>
      <c r="C5492" s="56" t="s">
        <v>11198</v>
      </c>
    </row>
    <row r="5493" customFormat="false" ht="15" hidden="false" customHeight="false" outlineLevel="0" collapsed="false">
      <c r="A5493" s="56" t="s">
        <v>11199</v>
      </c>
      <c r="B5493" s="56" t="s">
        <v>279</v>
      </c>
      <c r="C5493" s="56" t="s">
        <v>11200</v>
      </c>
    </row>
    <row r="5494" customFormat="false" ht="15" hidden="false" customHeight="false" outlineLevel="0" collapsed="false">
      <c r="A5494" s="56" t="s">
        <v>11201</v>
      </c>
      <c r="B5494" s="56" t="s">
        <v>231</v>
      </c>
      <c r="C5494" s="56" t="s">
        <v>11202</v>
      </c>
    </row>
    <row r="5495" customFormat="false" ht="15" hidden="false" customHeight="false" outlineLevel="0" collapsed="false">
      <c r="A5495" s="56" t="s">
        <v>11203</v>
      </c>
      <c r="B5495" s="56" t="s">
        <v>279</v>
      </c>
      <c r="C5495" s="56" t="s">
        <v>11204</v>
      </c>
    </row>
    <row r="5496" customFormat="false" ht="15" hidden="false" customHeight="false" outlineLevel="0" collapsed="false">
      <c r="A5496" s="56" t="s">
        <v>11205</v>
      </c>
      <c r="B5496" s="56" t="s">
        <v>330</v>
      </c>
      <c r="C5496" s="56" t="s">
        <v>11206</v>
      </c>
    </row>
    <row r="5497" customFormat="false" ht="15" hidden="false" customHeight="false" outlineLevel="0" collapsed="false">
      <c r="A5497" s="56" t="s">
        <v>11207</v>
      </c>
      <c r="B5497" s="56" t="s">
        <v>340</v>
      </c>
      <c r="C5497" s="56" t="s">
        <v>11208</v>
      </c>
    </row>
    <row r="5498" customFormat="false" ht="15" hidden="false" customHeight="false" outlineLevel="0" collapsed="false">
      <c r="A5498" s="56" t="s">
        <v>11209</v>
      </c>
      <c r="B5498" s="56" t="s">
        <v>151</v>
      </c>
      <c r="C5498" s="56" t="s">
        <v>11210</v>
      </c>
    </row>
    <row r="5499" customFormat="false" ht="15" hidden="false" customHeight="false" outlineLevel="0" collapsed="false">
      <c r="A5499" s="56" t="s">
        <v>11211</v>
      </c>
      <c r="B5499" s="56" t="s">
        <v>403</v>
      </c>
      <c r="C5499" s="56" t="s">
        <v>11212</v>
      </c>
    </row>
    <row r="5500" customFormat="false" ht="15" hidden="false" customHeight="false" outlineLevel="0" collapsed="false">
      <c r="A5500" s="56" t="s">
        <v>11213</v>
      </c>
      <c r="B5500" s="56" t="s">
        <v>662</v>
      </c>
      <c r="C5500" s="56" t="s">
        <v>11214</v>
      </c>
    </row>
    <row r="5501" customFormat="false" ht="15" hidden="false" customHeight="false" outlineLevel="0" collapsed="false">
      <c r="A5501" s="56" t="s">
        <v>11215</v>
      </c>
      <c r="B5501" s="56" t="s">
        <v>340</v>
      </c>
      <c r="C5501" s="56" t="s">
        <v>11216</v>
      </c>
    </row>
    <row r="5502" customFormat="false" ht="15" hidden="false" customHeight="false" outlineLevel="0" collapsed="false">
      <c r="A5502" s="56" t="s">
        <v>11217</v>
      </c>
      <c r="B5502" s="56" t="s">
        <v>279</v>
      </c>
      <c r="C5502" s="56" t="s">
        <v>11218</v>
      </c>
    </row>
    <row r="5503" customFormat="false" ht="15" hidden="false" customHeight="false" outlineLevel="0" collapsed="false">
      <c r="A5503" s="56" t="s">
        <v>11219</v>
      </c>
      <c r="B5503" s="56" t="s">
        <v>2767</v>
      </c>
      <c r="C5503" s="56" t="s">
        <v>11220</v>
      </c>
    </row>
    <row r="5504" customFormat="false" ht="15" hidden="false" customHeight="false" outlineLevel="0" collapsed="false">
      <c r="A5504" s="56" t="s">
        <v>11221</v>
      </c>
      <c r="B5504" s="56" t="s">
        <v>305</v>
      </c>
      <c r="C5504" s="56" t="s">
        <v>11222</v>
      </c>
    </row>
    <row r="5505" customFormat="false" ht="15" hidden="false" customHeight="false" outlineLevel="0" collapsed="false">
      <c r="A5505" s="56" t="s">
        <v>11223</v>
      </c>
      <c r="B5505" s="56" t="s">
        <v>335</v>
      </c>
      <c r="C5505" s="56" t="s">
        <v>11224</v>
      </c>
    </row>
    <row r="5506" customFormat="false" ht="15" hidden="false" customHeight="false" outlineLevel="0" collapsed="false">
      <c r="A5506" s="56" t="s">
        <v>11225</v>
      </c>
      <c r="B5506" s="56" t="s">
        <v>159</v>
      </c>
      <c r="C5506" s="56" t="s">
        <v>11226</v>
      </c>
    </row>
    <row r="5507" customFormat="false" ht="15" hidden="false" customHeight="false" outlineLevel="0" collapsed="false">
      <c r="A5507" s="56" t="s">
        <v>11227</v>
      </c>
      <c r="B5507" s="56" t="s">
        <v>330</v>
      </c>
      <c r="C5507" s="56" t="s">
        <v>11228</v>
      </c>
    </row>
    <row r="5508" customFormat="false" ht="15" hidden="false" customHeight="false" outlineLevel="0" collapsed="false">
      <c r="A5508" s="56" t="s">
        <v>11229</v>
      </c>
      <c r="B5508" s="56" t="s">
        <v>151</v>
      </c>
      <c r="C5508" s="56" t="s">
        <v>11230</v>
      </c>
    </row>
    <row r="5509" customFormat="false" ht="15" hidden="false" customHeight="false" outlineLevel="0" collapsed="false">
      <c r="A5509" s="56" t="s">
        <v>11231</v>
      </c>
      <c r="B5509" s="56" t="s">
        <v>662</v>
      </c>
      <c r="C5509" s="56" t="s">
        <v>11232</v>
      </c>
    </row>
    <row r="5510" customFormat="false" ht="15" hidden="false" customHeight="false" outlineLevel="0" collapsed="false">
      <c r="A5510" s="56" t="s">
        <v>11233</v>
      </c>
      <c r="B5510" s="56" t="s">
        <v>145</v>
      </c>
      <c r="C5510" s="56" t="s">
        <v>11234</v>
      </c>
    </row>
    <row r="5511" customFormat="false" ht="15" hidden="false" customHeight="false" outlineLevel="0" collapsed="false">
      <c r="A5511" s="56" t="s">
        <v>11235</v>
      </c>
      <c r="B5511" s="56" t="s">
        <v>260</v>
      </c>
      <c r="C5511" s="56" t="s">
        <v>11236</v>
      </c>
    </row>
    <row r="5512" customFormat="false" ht="15" hidden="false" customHeight="false" outlineLevel="0" collapsed="false">
      <c r="A5512" s="56" t="s">
        <v>11237</v>
      </c>
      <c r="B5512" s="56" t="s">
        <v>335</v>
      </c>
      <c r="C5512" s="56" t="s">
        <v>11238</v>
      </c>
    </row>
    <row r="5513" customFormat="false" ht="15" hidden="false" customHeight="false" outlineLevel="0" collapsed="false">
      <c r="A5513" s="56" t="s">
        <v>11239</v>
      </c>
      <c r="B5513" s="56" t="s">
        <v>990</v>
      </c>
      <c r="C5513" s="56" t="s">
        <v>11240</v>
      </c>
    </row>
    <row r="5514" customFormat="false" ht="15" hidden="false" customHeight="false" outlineLevel="0" collapsed="false">
      <c r="A5514" s="56" t="s">
        <v>11241</v>
      </c>
      <c r="B5514" s="56" t="s">
        <v>1144</v>
      </c>
      <c r="C5514" s="56" t="s">
        <v>11242</v>
      </c>
    </row>
    <row r="5515" customFormat="false" ht="15" hidden="false" customHeight="false" outlineLevel="0" collapsed="false">
      <c r="A5515" s="56" t="s">
        <v>11243</v>
      </c>
      <c r="B5515" s="56" t="s">
        <v>362</v>
      </c>
      <c r="C5515" s="56" t="s">
        <v>11244</v>
      </c>
    </row>
    <row r="5516" customFormat="false" ht="15" hidden="false" customHeight="false" outlineLevel="0" collapsed="false">
      <c r="A5516" s="56" t="s">
        <v>11245</v>
      </c>
      <c r="B5516" s="56" t="s">
        <v>159</v>
      </c>
      <c r="C5516" s="56" t="s">
        <v>11246</v>
      </c>
    </row>
    <row r="5517" customFormat="false" ht="15" hidden="false" customHeight="false" outlineLevel="0" collapsed="false">
      <c r="A5517" s="56" t="s">
        <v>11247</v>
      </c>
      <c r="B5517" s="56" t="s">
        <v>242</v>
      </c>
      <c r="C5517" s="56" t="s">
        <v>11248</v>
      </c>
    </row>
    <row r="5518" customFormat="false" ht="15" hidden="false" customHeight="false" outlineLevel="0" collapsed="false">
      <c r="A5518" s="56" t="s">
        <v>11249</v>
      </c>
      <c r="B5518" s="56" t="s">
        <v>231</v>
      </c>
      <c r="C5518" s="56" t="s">
        <v>11250</v>
      </c>
    </row>
    <row r="5519" customFormat="false" ht="15" hidden="false" customHeight="false" outlineLevel="0" collapsed="false">
      <c r="A5519" s="56" t="s">
        <v>11251</v>
      </c>
      <c r="B5519" s="56" t="s">
        <v>579</v>
      </c>
      <c r="C5519" s="56" t="s">
        <v>11252</v>
      </c>
    </row>
    <row r="5520" customFormat="false" ht="15" hidden="false" customHeight="false" outlineLevel="0" collapsed="false">
      <c r="A5520" s="56" t="s">
        <v>11253</v>
      </c>
      <c r="B5520" s="56" t="s">
        <v>130</v>
      </c>
      <c r="C5520" s="56" t="s">
        <v>11254</v>
      </c>
    </row>
    <row r="5521" customFormat="false" ht="15" hidden="false" customHeight="false" outlineLevel="0" collapsed="false">
      <c r="A5521" s="56" t="s">
        <v>11255</v>
      </c>
      <c r="B5521" s="56" t="s">
        <v>353</v>
      </c>
      <c r="C5521" s="56" t="s">
        <v>11256</v>
      </c>
    </row>
    <row r="5522" customFormat="false" ht="15" hidden="false" customHeight="false" outlineLevel="0" collapsed="false">
      <c r="A5522" s="56" t="s">
        <v>11257</v>
      </c>
      <c r="B5522" s="56" t="s">
        <v>118</v>
      </c>
      <c r="C5522" s="56" t="s">
        <v>11258</v>
      </c>
    </row>
    <row r="5523" customFormat="false" ht="15" hidden="false" customHeight="false" outlineLevel="0" collapsed="false">
      <c r="A5523" s="56" t="s">
        <v>11259</v>
      </c>
      <c r="B5523" s="56" t="s">
        <v>335</v>
      </c>
      <c r="C5523" s="56" t="s">
        <v>11260</v>
      </c>
    </row>
    <row r="5524" customFormat="false" ht="15" hidden="false" customHeight="false" outlineLevel="0" collapsed="false">
      <c r="A5524" s="56" t="s">
        <v>11261</v>
      </c>
      <c r="B5524" s="56" t="s">
        <v>724</v>
      </c>
      <c r="C5524" s="56" t="s">
        <v>11262</v>
      </c>
    </row>
    <row r="5525" customFormat="false" ht="15" hidden="false" customHeight="false" outlineLevel="0" collapsed="false">
      <c r="A5525" s="56" t="s">
        <v>11263</v>
      </c>
      <c r="B5525" s="56" t="s">
        <v>724</v>
      </c>
      <c r="C5525" s="56" t="s">
        <v>11264</v>
      </c>
    </row>
    <row r="5526" customFormat="false" ht="15" hidden="false" customHeight="false" outlineLevel="0" collapsed="false">
      <c r="A5526" s="56" t="s">
        <v>11265</v>
      </c>
      <c r="B5526" s="56" t="s">
        <v>1144</v>
      </c>
      <c r="C5526" s="56" t="s">
        <v>11266</v>
      </c>
    </row>
    <row r="5527" customFormat="false" ht="15" hidden="false" customHeight="false" outlineLevel="0" collapsed="false">
      <c r="A5527" s="56" t="s">
        <v>11267</v>
      </c>
      <c r="B5527" s="56" t="s">
        <v>242</v>
      </c>
      <c r="C5527" s="56" t="s">
        <v>11268</v>
      </c>
    </row>
    <row r="5528" customFormat="false" ht="15" hidden="false" customHeight="false" outlineLevel="0" collapsed="false">
      <c r="A5528" s="56" t="s">
        <v>11269</v>
      </c>
      <c r="B5528" s="56" t="s">
        <v>724</v>
      </c>
      <c r="C5528" s="56" t="s">
        <v>11270</v>
      </c>
    </row>
    <row r="5529" customFormat="false" ht="15" hidden="false" customHeight="false" outlineLevel="0" collapsed="false">
      <c r="A5529" s="56" t="s">
        <v>11271</v>
      </c>
      <c r="B5529" s="56" t="s">
        <v>335</v>
      </c>
      <c r="C5529" s="56" t="s">
        <v>11272</v>
      </c>
    </row>
    <row r="5530" customFormat="false" ht="15" hidden="false" customHeight="false" outlineLevel="0" collapsed="false">
      <c r="A5530" s="56" t="s">
        <v>11273</v>
      </c>
      <c r="B5530" s="56" t="s">
        <v>362</v>
      </c>
      <c r="C5530" s="56" t="s">
        <v>11274</v>
      </c>
    </row>
    <row r="5531" customFormat="false" ht="15" hidden="false" customHeight="false" outlineLevel="0" collapsed="false">
      <c r="A5531" s="56" t="s">
        <v>11275</v>
      </c>
      <c r="B5531" s="56" t="s">
        <v>335</v>
      </c>
      <c r="C5531" s="56" t="s">
        <v>11276</v>
      </c>
    </row>
    <row r="5532" customFormat="false" ht="15" hidden="false" customHeight="false" outlineLevel="0" collapsed="false">
      <c r="A5532" s="56" t="s">
        <v>11277</v>
      </c>
      <c r="B5532" s="56" t="s">
        <v>319</v>
      </c>
      <c r="C5532" s="56" t="s">
        <v>11278</v>
      </c>
    </row>
    <row r="5533" customFormat="false" ht="15" hidden="false" customHeight="false" outlineLevel="0" collapsed="false">
      <c r="A5533" s="56" t="s">
        <v>11279</v>
      </c>
      <c r="B5533" s="56" t="s">
        <v>188</v>
      </c>
      <c r="C5533" s="56" t="s">
        <v>11280</v>
      </c>
    </row>
    <row r="5534" customFormat="false" ht="15" hidden="false" customHeight="false" outlineLevel="0" collapsed="false">
      <c r="A5534" s="56" t="s">
        <v>11281</v>
      </c>
      <c r="B5534" s="56" t="s">
        <v>340</v>
      </c>
      <c r="C5534" s="56" t="s">
        <v>11282</v>
      </c>
    </row>
    <row r="5535" customFormat="false" ht="15" hidden="false" customHeight="false" outlineLevel="0" collapsed="false">
      <c r="A5535" s="56" t="s">
        <v>11283</v>
      </c>
      <c r="B5535" s="56" t="s">
        <v>242</v>
      </c>
      <c r="C5535" s="56" t="s">
        <v>11284</v>
      </c>
    </row>
    <row r="5536" customFormat="false" ht="15" hidden="false" customHeight="false" outlineLevel="0" collapsed="false">
      <c r="A5536" s="56" t="s">
        <v>11285</v>
      </c>
      <c r="B5536" s="56" t="s">
        <v>205</v>
      </c>
      <c r="C5536" s="56" t="s">
        <v>11286</v>
      </c>
    </row>
    <row r="5537" customFormat="false" ht="15" hidden="false" customHeight="false" outlineLevel="0" collapsed="false">
      <c r="A5537" s="56" t="s">
        <v>11287</v>
      </c>
      <c r="B5537" s="56" t="s">
        <v>252</v>
      </c>
      <c r="C5537" s="56" t="s">
        <v>11288</v>
      </c>
    </row>
    <row r="5538" customFormat="false" ht="15" hidden="false" customHeight="false" outlineLevel="0" collapsed="false">
      <c r="A5538" s="56" t="s">
        <v>11289</v>
      </c>
      <c r="B5538" s="56" t="s">
        <v>188</v>
      </c>
      <c r="C5538" s="56" t="s">
        <v>11290</v>
      </c>
    </row>
    <row r="5539" customFormat="false" ht="15" hidden="false" customHeight="false" outlineLevel="0" collapsed="false">
      <c r="A5539" s="56" t="s">
        <v>11291</v>
      </c>
      <c r="B5539" s="56" t="s">
        <v>574</v>
      </c>
      <c r="C5539" s="56" t="s">
        <v>11292</v>
      </c>
    </row>
    <row r="5540" customFormat="false" ht="15" hidden="false" customHeight="false" outlineLevel="0" collapsed="false">
      <c r="A5540" s="56" t="s">
        <v>11293</v>
      </c>
      <c r="B5540" s="56" t="s">
        <v>188</v>
      </c>
      <c r="C5540" s="56" t="s">
        <v>11294</v>
      </c>
    </row>
    <row r="5541" customFormat="false" ht="15" hidden="false" customHeight="false" outlineLevel="0" collapsed="false">
      <c r="A5541" s="56" t="s">
        <v>11295</v>
      </c>
      <c r="B5541" s="56" t="s">
        <v>151</v>
      </c>
      <c r="C5541" s="56" t="s">
        <v>11296</v>
      </c>
    </row>
    <row r="5542" customFormat="false" ht="15" hidden="false" customHeight="false" outlineLevel="0" collapsed="false">
      <c r="A5542" s="56" t="s">
        <v>11297</v>
      </c>
      <c r="B5542" s="56" t="s">
        <v>362</v>
      </c>
      <c r="C5542" s="56" t="s">
        <v>11298</v>
      </c>
    </row>
    <row r="5543" customFormat="false" ht="15" hidden="false" customHeight="false" outlineLevel="0" collapsed="false">
      <c r="A5543" s="56" t="s">
        <v>11299</v>
      </c>
      <c r="B5543" s="56" t="s">
        <v>145</v>
      </c>
      <c r="C5543" s="56" t="s">
        <v>11300</v>
      </c>
    </row>
    <row r="5544" customFormat="false" ht="15" hidden="false" customHeight="false" outlineLevel="0" collapsed="false">
      <c r="A5544" s="56" t="s">
        <v>11301</v>
      </c>
      <c r="B5544" s="56" t="s">
        <v>1379</v>
      </c>
      <c r="C5544" s="56" t="s">
        <v>11302</v>
      </c>
    </row>
    <row r="5545" customFormat="false" ht="15" hidden="false" customHeight="false" outlineLevel="0" collapsed="false">
      <c r="A5545" s="56" t="s">
        <v>11303</v>
      </c>
      <c r="B5545" s="56" t="s">
        <v>162</v>
      </c>
      <c r="C5545" s="56" t="s">
        <v>11304</v>
      </c>
    </row>
    <row r="5546" customFormat="false" ht="15" hidden="false" customHeight="false" outlineLevel="0" collapsed="false">
      <c r="A5546" s="56" t="s">
        <v>11305</v>
      </c>
      <c r="B5546" s="56" t="s">
        <v>118</v>
      </c>
      <c r="C5546" s="56" t="s">
        <v>11306</v>
      </c>
    </row>
    <row r="5547" customFormat="false" ht="15" hidden="false" customHeight="false" outlineLevel="0" collapsed="false">
      <c r="A5547" s="56" t="s">
        <v>11307</v>
      </c>
      <c r="B5547" s="56" t="s">
        <v>145</v>
      </c>
      <c r="C5547" s="56" t="s">
        <v>11308</v>
      </c>
    </row>
    <row r="5548" customFormat="false" ht="15" hidden="false" customHeight="false" outlineLevel="0" collapsed="false">
      <c r="A5548" s="56" t="s">
        <v>11309</v>
      </c>
      <c r="B5548" s="56" t="s">
        <v>145</v>
      </c>
      <c r="C5548" s="56" t="s">
        <v>11310</v>
      </c>
    </row>
    <row r="5549" customFormat="false" ht="15" hidden="false" customHeight="false" outlineLevel="0" collapsed="false">
      <c r="A5549" s="56" t="s">
        <v>11311</v>
      </c>
      <c r="B5549" s="56" t="s">
        <v>502</v>
      </c>
      <c r="C5549" s="56" t="s">
        <v>11312</v>
      </c>
    </row>
    <row r="5550" customFormat="false" ht="15" hidden="false" customHeight="false" outlineLevel="0" collapsed="false">
      <c r="A5550" s="56" t="s">
        <v>11313</v>
      </c>
      <c r="B5550" s="56" t="s">
        <v>200</v>
      </c>
      <c r="C5550" s="56" t="s">
        <v>11314</v>
      </c>
    </row>
    <row r="5551" customFormat="false" ht="15" hidden="false" customHeight="false" outlineLevel="0" collapsed="false">
      <c r="A5551" s="56" t="s">
        <v>11315</v>
      </c>
      <c r="B5551" s="56" t="s">
        <v>165</v>
      </c>
      <c r="C5551" s="56" t="s">
        <v>11316</v>
      </c>
    </row>
    <row r="5552" customFormat="false" ht="15" hidden="false" customHeight="false" outlineLevel="0" collapsed="false">
      <c r="A5552" s="56" t="s">
        <v>11317</v>
      </c>
      <c r="B5552" s="56" t="s">
        <v>846</v>
      </c>
      <c r="C5552" s="56" t="s">
        <v>11318</v>
      </c>
    </row>
    <row r="5553" customFormat="false" ht="15" hidden="false" customHeight="false" outlineLevel="0" collapsed="false">
      <c r="A5553" s="56" t="s">
        <v>11319</v>
      </c>
      <c r="B5553" s="56" t="s">
        <v>413</v>
      </c>
      <c r="C5553" s="56" t="s">
        <v>11320</v>
      </c>
    </row>
    <row r="5554" customFormat="false" ht="15" hidden="false" customHeight="false" outlineLevel="0" collapsed="false">
      <c r="A5554" s="56" t="s">
        <v>11321</v>
      </c>
      <c r="B5554" s="56" t="s">
        <v>768</v>
      </c>
      <c r="C5554" s="56" t="s">
        <v>11322</v>
      </c>
    </row>
    <row r="5555" customFormat="false" ht="15" hidden="false" customHeight="false" outlineLevel="0" collapsed="false">
      <c r="A5555" s="56" t="s">
        <v>11323</v>
      </c>
      <c r="B5555" s="56" t="s">
        <v>188</v>
      </c>
      <c r="C5555" s="56" t="s">
        <v>11324</v>
      </c>
    </row>
    <row r="5556" customFormat="false" ht="15" hidden="false" customHeight="false" outlineLevel="0" collapsed="false">
      <c r="A5556" s="56" t="s">
        <v>11325</v>
      </c>
      <c r="B5556" s="56" t="s">
        <v>188</v>
      </c>
      <c r="C5556" s="56" t="s">
        <v>11326</v>
      </c>
    </row>
    <row r="5557" customFormat="false" ht="15" hidden="false" customHeight="false" outlineLevel="0" collapsed="false">
      <c r="A5557" s="56" t="s">
        <v>11327</v>
      </c>
      <c r="B5557" s="56" t="s">
        <v>159</v>
      </c>
      <c r="C5557" s="56" t="s">
        <v>11328</v>
      </c>
    </row>
    <row r="5558" customFormat="false" ht="15" hidden="false" customHeight="false" outlineLevel="0" collapsed="false">
      <c r="A5558" s="56" t="s">
        <v>11329</v>
      </c>
      <c r="B5558" s="56" t="s">
        <v>225</v>
      </c>
      <c r="C5558" s="56" t="s">
        <v>11330</v>
      </c>
    </row>
    <row r="5559" customFormat="false" ht="15" hidden="false" customHeight="false" outlineLevel="0" collapsed="false">
      <c r="A5559" s="56" t="s">
        <v>11331</v>
      </c>
      <c r="B5559" s="56" t="s">
        <v>145</v>
      </c>
      <c r="C5559" s="56" t="s">
        <v>11332</v>
      </c>
    </row>
    <row r="5560" customFormat="false" ht="15" hidden="false" customHeight="false" outlineLevel="0" collapsed="false">
      <c r="A5560" s="56" t="s">
        <v>11333</v>
      </c>
      <c r="B5560" s="56" t="s">
        <v>188</v>
      </c>
      <c r="C5560" s="56" t="s">
        <v>11334</v>
      </c>
    </row>
    <row r="5561" customFormat="false" ht="15" hidden="false" customHeight="false" outlineLevel="0" collapsed="false">
      <c r="A5561" s="56" t="s">
        <v>11335</v>
      </c>
      <c r="B5561" s="56" t="s">
        <v>350</v>
      </c>
      <c r="C5561" s="56" t="s">
        <v>11336</v>
      </c>
    </row>
    <row r="5562" customFormat="false" ht="15" hidden="false" customHeight="false" outlineLevel="0" collapsed="false">
      <c r="A5562" s="56" t="s">
        <v>11337</v>
      </c>
      <c r="B5562" s="56" t="s">
        <v>895</v>
      </c>
      <c r="C5562" s="56" t="s">
        <v>11338</v>
      </c>
    </row>
    <row r="5563" customFormat="false" ht="15" hidden="false" customHeight="false" outlineLevel="0" collapsed="false">
      <c r="A5563" s="56" t="s">
        <v>11339</v>
      </c>
      <c r="B5563" s="56" t="s">
        <v>335</v>
      </c>
      <c r="C5563" s="56" t="s">
        <v>11340</v>
      </c>
    </row>
    <row r="5564" customFormat="false" ht="15" hidden="false" customHeight="false" outlineLevel="0" collapsed="false">
      <c r="A5564" s="56" t="s">
        <v>11341</v>
      </c>
      <c r="B5564" s="56" t="s">
        <v>1057</v>
      </c>
      <c r="C5564" s="56" t="s">
        <v>11342</v>
      </c>
    </row>
    <row r="5565" customFormat="false" ht="15" hidden="false" customHeight="false" outlineLevel="0" collapsed="false">
      <c r="A5565" s="56" t="s">
        <v>11343</v>
      </c>
      <c r="B5565" s="56" t="s">
        <v>242</v>
      </c>
      <c r="C5565" s="56" t="s">
        <v>11344</v>
      </c>
    </row>
    <row r="5566" customFormat="false" ht="15" hidden="false" customHeight="false" outlineLevel="0" collapsed="false">
      <c r="A5566" s="56" t="s">
        <v>11345</v>
      </c>
      <c r="B5566" s="56" t="s">
        <v>294</v>
      </c>
      <c r="C5566" s="56" t="s">
        <v>11346</v>
      </c>
    </row>
    <row r="5567" customFormat="false" ht="15" hidden="false" customHeight="false" outlineLevel="0" collapsed="false">
      <c r="A5567" s="56" t="s">
        <v>11347</v>
      </c>
      <c r="B5567" s="56" t="s">
        <v>413</v>
      </c>
      <c r="C5567" s="56" t="s">
        <v>11348</v>
      </c>
    </row>
    <row r="5568" customFormat="false" ht="15" hidden="false" customHeight="false" outlineLevel="0" collapsed="false">
      <c r="A5568" s="56" t="s">
        <v>11349</v>
      </c>
      <c r="B5568" s="56" t="s">
        <v>495</v>
      </c>
      <c r="C5568" s="56" t="s">
        <v>11350</v>
      </c>
    </row>
    <row r="5569" customFormat="false" ht="15" hidden="false" customHeight="false" outlineLevel="0" collapsed="false">
      <c r="A5569" s="56" t="s">
        <v>11351</v>
      </c>
      <c r="B5569" s="56" t="s">
        <v>219</v>
      </c>
      <c r="C5569" s="56" t="s">
        <v>11352</v>
      </c>
    </row>
    <row r="5570" customFormat="false" ht="15" hidden="false" customHeight="false" outlineLevel="0" collapsed="false">
      <c r="A5570" s="56" t="s">
        <v>11353</v>
      </c>
      <c r="B5570" s="56" t="s">
        <v>330</v>
      </c>
      <c r="C5570" s="56" t="s">
        <v>11354</v>
      </c>
    </row>
    <row r="5571" customFormat="false" ht="15" hidden="false" customHeight="false" outlineLevel="0" collapsed="false">
      <c r="A5571" s="56" t="s">
        <v>11355</v>
      </c>
      <c r="B5571" s="56" t="s">
        <v>574</v>
      </c>
      <c r="C5571" s="56" t="s">
        <v>11356</v>
      </c>
    </row>
    <row r="5572" customFormat="false" ht="15" hidden="false" customHeight="false" outlineLevel="0" collapsed="false">
      <c r="A5572" s="56" t="s">
        <v>11357</v>
      </c>
      <c r="B5572" s="56" t="s">
        <v>279</v>
      </c>
      <c r="C5572" s="56" t="s">
        <v>11358</v>
      </c>
    </row>
    <row r="5573" customFormat="false" ht="15" hidden="false" customHeight="false" outlineLevel="0" collapsed="false">
      <c r="A5573" s="56" t="s">
        <v>11359</v>
      </c>
      <c r="B5573" s="56" t="s">
        <v>165</v>
      </c>
      <c r="C5573" s="56" t="s">
        <v>11360</v>
      </c>
    </row>
    <row r="5574" customFormat="false" ht="15" hidden="false" customHeight="false" outlineLevel="0" collapsed="false">
      <c r="A5574" s="56" t="s">
        <v>11361</v>
      </c>
      <c r="B5574" s="56" t="s">
        <v>276</v>
      </c>
      <c r="C5574" s="56" t="s">
        <v>11362</v>
      </c>
    </row>
    <row r="5575" customFormat="false" ht="15" hidden="false" customHeight="false" outlineLevel="0" collapsed="false">
      <c r="A5575" s="56" t="s">
        <v>11363</v>
      </c>
      <c r="B5575" s="56" t="s">
        <v>343</v>
      </c>
      <c r="C5575" s="56" t="s">
        <v>11364</v>
      </c>
    </row>
    <row r="5576" customFormat="false" ht="15" hidden="false" customHeight="false" outlineLevel="0" collapsed="false">
      <c r="A5576" s="56" t="s">
        <v>11365</v>
      </c>
      <c r="B5576" s="56" t="s">
        <v>231</v>
      </c>
      <c r="C5576" s="56" t="s">
        <v>11366</v>
      </c>
    </row>
    <row r="5577" customFormat="false" ht="15" hidden="false" customHeight="false" outlineLevel="0" collapsed="false">
      <c r="A5577" s="56" t="s">
        <v>11367</v>
      </c>
      <c r="B5577" s="56" t="s">
        <v>724</v>
      </c>
      <c r="C5577" s="56" t="s">
        <v>11368</v>
      </c>
    </row>
    <row r="5578" customFormat="false" ht="15" hidden="false" customHeight="false" outlineLevel="0" collapsed="false">
      <c r="A5578" s="56" t="s">
        <v>11369</v>
      </c>
      <c r="B5578" s="56" t="s">
        <v>724</v>
      </c>
      <c r="C5578" s="56" t="s">
        <v>11370</v>
      </c>
    </row>
    <row r="5579" customFormat="false" ht="15" hidden="false" customHeight="false" outlineLevel="0" collapsed="false">
      <c r="A5579" s="56" t="s">
        <v>11371</v>
      </c>
      <c r="B5579" s="56" t="s">
        <v>370</v>
      </c>
      <c r="C5579" s="56" t="s">
        <v>11372</v>
      </c>
    </row>
    <row r="5580" customFormat="false" ht="15" hidden="false" customHeight="false" outlineLevel="0" collapsed="false">
      <c r="A5580" s="56" t="s">
        <v>11373</v>
      </c>
      <c r="B5580" s="56" t="s">
        <v>133</v>
      </c>
      <c r="C5580" s="56" t="s">
        <v>11374</v>
      </c>
    </row>
    <row r="5581" customFormat="false" ht="15" hidden="false" customHeight="false" outlineLevel="0" collapsed="false">
      <c r="A5581" s="56" t="s">
        <v>11375</v>
      </c>
      <c r="B5581" s="56" t="s">
        <v>319</v>
      </c>
      <c r="C5581" s="56" t="s">
        <v>11376</v>
      </c>
    </row>
    <row r="5582" customFormat="false" ht="15" hidden="false" customHeight="false" outlineLevel="0" collapsed="false">
      <c r="A5582" s="56" t="s">
        <v>11377</v>
      </c>
      <c r="B5582" s="56" t="s">
        <v>165</v>
      </c>
      <c r="C5582" s="56" t="s">
        <v>11378</v>
      </c>
    </row>
    <row r="5583" customFormat="false" ht="15" hidden="false" customHeight="false" outlineLevel="0" collapsed="false">
      <c r="A5583" s="56" t="s">
        <v>11379</v>
      </c>
      <c r="B5583" s="56" t="s">
        <v>699</v>
      </c>
      <c r="C5583" s="56" t="s">
        <v>11380</v>
      </c>
    </row>
    <row r="5584" customFormat="false" ht="15" hidden="false" customHeight="false" outlineLevel="0" collapsed="false">
      <c r="A5584" s="56" t="s">
        <v>11381</v>
      </c>
      <c r="B5584" s="56" t="s">
        <v>895</v>
      </c>
      <c r="C5584" s="56" t="s">
        <v>11382</v>
      </c>
    </row>
    <row r="5585" customFormat="false" ht="15" hidden="false" customHeight="false" outlineLevel="0" collapsed="false">
      <c r="A5585" s="56" t="s">
        <v>11383</v>
      </c>
      <c r="B5585" s="56" t="s">
        <v>895</v>
      </c>
      <c r="C5585" s="56" t="s">
        <v>11384</v>
      </c>
    </row>
    <row r="5586" customFormat="false" ht="15" hidden="false" customHeight="false" outlineLevel="0" collapsed="false">
      <c r="A5586" s="56" t="s">
        <v>11385</v>
      </c>
      <c r="B5586" s="56" t="s">
        <v>279</v>
      </c>
      <c r="C5586" s="56" t="s">
        <v>11386</v>
      </c>
    </row>
    <row r="5587" customFormat="false" ht="15" hidden="false" customHeight="false" outlineLevel="0" collapsed="false">
      <c r="A5587" s="56" t="s">
        <v>11387</v>
      </c>
      <c r="B5587" s="56" t="s">
        <v>231</v>
      </c>
      <c r="C5587" s="56" t="s">
        <v>11388</v>
      </c>
    </row>
    <row r="5588" customFormat="false" ht="15" hidden="false" customHeight="false" outlineLevel="0" collapsed="false">
      <c r="A5588" s="56" t="s">
        <v>11389</v>
      </c>
      <c r="B5588" s="56" t="s">
        <v>441</v>
      </c>
      <c r="C5588" s="56" t="s">
        <v>11390</v>
      </c>
    </row>
    <row r="5589" customFormat="false" ht="15" hidden="false" customHeight="false" outlineLevel="0" collapsed="false">
      <c r="A5589" s="56" t="s">
        <v>11391</v>
      </c>
      <c r="B5589" s="56" t="s">
        <v>377</v>
      </c>
      <c r="C5589" s="56" t="s">
        <v>11392</v>
      </c>
    </row>
    <row r="5590" customFormat="false" ht="15" hidden="false" customHeight="false" outlineLevel="0" collapsed="false">
      <c r="A5590" s="56" t="s">
        <v>11393</v>
      </c>
      <c r="B5590" s="56" t="s">
        <v>279</v>
      </c>
      <c r="C5590" s="56" t="s">
        <v>11394</v>
      </c>
    </row>
    <row r="5591" customFormat="false" ht="15" hidden="false" customHeight="false" outlineLevel="0" collapsed="false">
      <c r="A5591" s="56" t="s">
        <v>11395</v>
      </c>
      <c r="B5591" s="56" t="s">
        <v>330</v>
      </c>
      <c r="C5591" s="56" t="s">
        <v>11396</v>
      </c>
    </row>
    <row r="5592" customFormat="false" ht="15" hidden="false" customHeight="false" outlineLevel="0" collapsed="false">
      <c r="A5592" s="56" t="s">
        <v>11397</v>
      </c>
      <c r="B5592" s="56" t="s">
        <v>194</v>
      </c>
      <c r="C5592" s="56" t="s">
        <v>11398</v>
      </c>
    </row>
    <row r="5593" customFormat="false" ht="15" hidden="false" customHeight="false" outlineLevel="0" collapsed="false">
      <c r="A5593" s="56" t="s">
        <v>11399</v>
      </c>
      <c r="B5593" s="56" t="s">
        <v>197</v>
      </c>
      <c r="C5593" s="56" t="s">
        <v>11400</v>
      </c>
    </row>
    <row r="5594" customFormat="false" ht="15" hidden="false" customHeight="false" outlineLevel="0" collapsed="false">
      <c r="A5594" s="56" t="s">
        <v>11401</v>
      </c>
      <c r="B5594" s="56" t="s">
        <v>579</v>
      </c>
      <c r="C5594" s="56" t="s">
        <v>11402</v>
      </c>
    </row>
    <row r="5595" customFormat="false" ht="15" hidden="false" customHeight="false" outlineLevel="0" collapsed="false">
      <c r="A5595" s="56" t="s">
        <v>11403</v>
      </c>
      <c r="B5595" s="56" t="s">
        <v>370</v>
      </c>
      <c r="C5595" s="56" t="s">
        <v>11404</v>
      </c>
    </row>
    <row r="5596" customFormat="false" ht="15" hidden="false" customHeight="false" outlineLevel="0" collapsed="false">
      <c r="A5596" s="56" t="s">
        <v>11405</v>
      </c>
      <c r="B5596" s="56" t="s">
        <v>316</v>
      </c>
      <c r="C5596" s="56" t="s">
        <v>11406</v>
      </c>
    </row>
    <row r="5597" customFormat="false" ht="15" hidden="false" customHeight="false" outlineLevel="0" collapsed="false">
      <c r="A5597" s="56" t="s">
        <v>11407</v>
      </c>
      <c r="B5597" s="56" t="s">
        <v>188</v>
      </c>
      <c r="C5597" s="56" t="s">
        <v>11408</v>
      </c>
    </row>
    <row r="5598" customFormat="false" ht="15" hidden="false" customHeight="false" outlineLevel="0" collapsed="false">
      <c r="A5598" s="56" t="s">
        <v>11409</v>
      </c>
      <c r="B5598" s="56" t="s">
        <v>194</v>
      </c>
      <c r="C5598" s="56" t="s">
        <v>11410</v>
      </c>
    </row>
    <row r="5599" customFormat="false" ht="15" hidden="false" customHeight="false" outlineLevel="0" collapsed="false">
      <c r="A5599" s="56" t="s">
        <v>11411</v>
      </c>
      <c r="B5599" s="56" t="s">
        <v>343</v>
      </c>
      <c r="C5599" s="56" t="s">
        <v>11412</v>
      </c>
    </row>
    <row r="5600" customFormat="false" ht="15" hidden="false" customHeight="false" outlineLevel="0" collapsed="false">
      <c r="A5600" s="56" t="s">
        <v>11413</v>
      </c>
      <c r="B5600" s="56" t="s">
        <v>362</v>
      </c>
      <c r="C5600" s="56" t="s">
        <v>11414</v>
      </c>
    </row>
    <row r="5601" customFormat="false" ht="15" hidden="false" customHeight="false" outlineLevel="0" collapsed="false">
      <c r="A5601" s="56" t="s">
        <v>11415</v>
      </c>
      <c r="B5601" s="56" t="s">
        <v>205</v>
      </c>
      <c r="C5601" s="56" t="s">
        <v>11416</v>
      </c>
    </row>
    <row r="5602" customFormat="false" ht="15" hidden="false" customHeight="false" outlineLevel="0" collapsed="false">
      <c r="A5602" s="56" t="s">
        <v>11417</v>
      </c>
      <c r="B5602" s="56" t="s">
        <v>308</v>
      </c>
      <c r="C5602" s="56" t="s">
        <v>11418</v>
      </c>
    </row>
    <row r="5603" customFormat="false" ht="15" hidden="false" customHeight="false" outlineLevel="0" collapsed="false">
      <c r="A5603" s="56" t="s">
        <v>11419</v>
      </c>
      <c r="B5603" s="56" t="s">
        <v>145</v>
      </c>
      <c r="C5603" s="56" t="s">
        <v>11420</v>
      </c>
    </row>
    <row r="5604" customFormat="false" ht="15" hidden="false" customHeight="false" outlineLevel="0" collapsed="false">
      <c r="A5604" s="56" t="s">
        <v>11421</v>
      </c>
      <c r="B5604" s="56" t="s">
        <v>465</v>
      </c>
      <c r="C5604" s="56" t="s">
        <v>11422</v>
      </c>
    </row>
    <row r="5605" customFormat="false" ht="15" hidden="false" customHeight="false" outlineLevel="0" collapsed="false">
      <c r="A5605" s="56" t="s">
        <v>11423</v>
      </c>
      <c r="B5605" s="56" t="s">
        <v>159</v>
      </c>
      <c r="C5605" s="56" t="s">
        <v>11424</v>
      </c>
    </row>
    <row r="5606" customFormat="false" ht="15" hidden="false" customHeight="false" outlineLevel="0" collapsed="false">
      <c r="A5606" s="56" t="s">
        <v>11425</v>
      </c>
      <c r="B5606" s="56" t="s">
        <v>121</v>
      </c>
      <c r="C5606" s="56" t="s">
        <v>11426</v>
      </c>
    </row>
    <row r="5607" customFormat="false" ht="15" hidden="false" customHeight="false" outlineLevel="0" collapsed="false">
      <c r="A5607" s="56" t="s">
        <v>11427</v>
      </c>
      <c r="B5607" s="56" t="s">
        <v>168</v>
      </c>
      <c r="C5607" s="56" t="s">
        <v>11428</v>
      </c>
    </row>
    <row r="5608" customFormat="false" ht="15" hidden="false" customHeight="false" outlineLevel="0" collapsed="false">
      <c r="A5608" s="56" t="s">
        <v>11429</v>
      </c>
      <c r="B5608" s="56" t="s">
        <v>121</v>
      </c>
      <c r="C5608" s="56" t="s">
        <v>11430</v>
      </c>
    </row>
    <row r="5609" customFormat="false" ht="15" hidden="false" customHeight="false" outlineLevel="0" collapsed="false">
      <c r="A5609" s="56" t="s">
        <v>11431</v>
      </c>
      <c r="B5609" s="56" t="s">
        <v>121</v>
      </c>
      <c r="C5609" s="56" t="s">
        <v>11432</v>
      </c>
    </row>
    <row r="5610" customFormat="false" ht="15" hidden="false" customHeight="false" outlineLevel="0" collapsed="false">
      <c r="A5610" s="56" t="s">
        <v>11433</v>
      </c>
      <c r="B5610" s="56" t="s">
        <v>308</v>
      </c>
      <c r="C5610" s="56" t="s">
        <v>11434</v>
      </c>
    </row>
    <row r="5611" customFormat="false" ht="15" hidden="false" customHeight="false" outlineLevel="0" collapsed="false">
      <c r="A5611" s="56" t="s">
        <v>11435</v>
      </c>
      <c r="B5611" s="56" t="s">
        <v>335</v>
      </c>
      <c r="C5611" s="56" t="s">
        <v>11436</v>
      </c>
    </row>
    <row r="5612" customFormat="false" ht="15" hidden="false" customHeight="false" outlineLevel="0" collapsed="false">
      <c r="A5612" s="56" t="s">
        <v>11437</v>
      </c>
      <c r="B5612" s="56" t="s">
        <v>362</v>
      </c>
      <c r="C5612" s="56" t="s">
        <v>11438</v>
      </c>
    </row>
    <row r="5613" customFormat="false" ht="15" hidden="false" customHeight="false" outlineLevel="0" collapsed="false">
      <c r="A5613" s="56" t="s">
        <v>11439</v>
      </c>
      <c r="B5613" s="56" t="s">
        <v>139</v>
      </c>
      <c r="C5613" s="56" t="s">
        <v>11440</v>
      </c>
    </row>
    <row r="5614" customFormat="false" ht="15" hidden="false" customHeight="false" outlineLevel="0" collapsed="false">
      <c r="A5614" s="56" t="s">
        <v>11441</v>
      </c>
      <c r="B5614" s="56" t="s">
        <v>340</v>
      </c>
      <c r="C5614" s="56" t="s">
        <v>11442</v>
      </c>
    </row>
    <row r="5615" customFormat="false" ht="15" hidden="false" customHeight="false" outlineLevel="0" collapsed="false">
      <c r="A5615" s="56" t="s">
        <v>11443</v>
      </c>
      <c r="B5615" s="56" t="s">
        <v>151</v>
      </c>
      <c r="C5615" s="56" t="s">
        <v>11444</v>
      </c>
    </row>
    <row r="5616" customFormat="false" ht="15" hidden="false" customHeight="false" outlineLevel="0" collapsed="false">
      <c r="A5616" s="56" t="s">
        <v>11445</v>
      </c>
      <c r="B5616" s="56" t="s">
        <v>168</v>
      </c>
      <c r="C5616" s="56" t="s">
        <v>11446</v>
      </c>
    </row>
    <row r="5617" customFormat="false" ht="15" hidden="false" customHeight="false" outlineLevel="0" collapsed="false">
      <c r="A5617" s="56" t="s">
        <v>11447</v>
      </c>
      <c r="B5617" s="56" t="s">
        <v>413</v>
      </c>
      <c r="C5617" s="56" t="s">
        <v>11448</v>
      </c>
    </row>
    <row r="5618" customFormat="false" ht="15" hidden="false" customHeight="false" outlineLevel="0" collapsed="false">
      <c r="A5618" s="56" t="s">
        <v>11449</v>
      </c>
      <c r="B5618" s="56" t="s">
        <v>299</v>
      </c>
      <c r="C5618" s="56" t="s">
        <v>11450</v>
      </c>
    </row>
    <row r="5619" customFormat="false" ht="15" hidden="false" customHeight="false" outlineLevel="0" collapsed="false">
      <c r="A5619" s="56" t="s">
        <v>11451</v>
      </c>
      <c r="B5619" s="56" t="s">
        <v>299</v>
      </c>
      <c r="C5619" s="56" t="s">
        <v>11452</v>
      </c>
    </row>
    <row r="5620" customFormat="false" ht="15" hidden="false" customHeight="false" outlineLevel="0" collapsed="false">
      <c r="A5620" s="56" t="s">
        <v>11453</v>
      </c>
      <c r="B5620" s="56" t="s">
        <v>168</v>
      </c>
      <c r="C5620" s="56" t="s">
        <v>11454</v>
      </c>
    </row>
    <row r="5621" customFormat="false" ht="15" hidden="false" customHeight="false" outlineLevel="0" collapsed="false">
      <c r="A5621" s="56" t="s">
        <v>11455</v>
      </c>
      <c r="B5621" s="56" t="s">
        <v>242</v>
      </c>
      <c r="C5621" s="56" t="s">
        <v>11456</v>
      </c>
    </row>
    <row r="5622" customFormat="false" ht="15" hidden="false" customHeight="false" outlineLevel="0" collapsed="false">
      <c r="A5622" s="56" t="s">
        <v>11457</v>
      </c>
      <c r="B5622" s="56" t="s">
        <v>242</v>
      </c>
      <c r="C5622" s="56" t="s">
        <v>11458</v>
      </c>
    </row>
    <row r="5623" customFormat="false" ht="15" hidden="false" customHeight="false" outlineLevel="0" collapsed="false">
      <c r="A5623" s="56" t="s">
        <v>11459</v>
      </c>
      <c r="B5623" s="56" t="s">
        <v>353</v>
      </c>
      <c r="C5623" s="56" t="s">
        <v>11460</v>
      </c>
    </row>
    <row r="5624" customFormat="false" ht="15" hidden="false" customHeight="false" outlineLevel="0" collapsed="false">
      <c r="A5624" s="56" t="s">
        <v>11461</v>
      </c>
      <c r="B5624" s="56" t="s">
        <v>569</v>
      </c>
      <c r="C5624" s="56" t="s">
        <v>11462</v>
      </c>
    </row>
    <row r="5625" customFormat="false" ht="15" hidden="false" customHeight="false" outlineLevel="0" collapsed="false">
      <c r="A5625" s="56" t="s">
        <v>11463</v>
      </c>
      <c r="B5625" s="56" t="s">
        <v>846</v>
      </c>
      <c r="C5625" s="56" t="s">
        <v>11464</v>
      </c>
    </row>
    <row r="5626" customFormat="false" ht="15" hidden="false" customHeight="false" outlineLevel="0" collapsed="false">
      <c r="A5626" s="56" t="s">
        <v>11465</v>
      </c>
      <c r="B5626" s="56" t="s">
        <v>574</v>
      </c>
      <c r="C5626" s="56" t="s">
        <v>11466</v>
      </c>
    </row>
    <row r="5627" customFormat="false" ht="15" hidden="false" customHeight="false" outlineLevel="0" collapsed="false">
      <c r="A5627" s="56" t="s">
        <v>11467</v>
      </c>
      <c r="B5627" s="56" t="s">
        <v>121</v>
      </c>
      <c r="C5627" s="56" t="s">
        <v>11468</v>
      </c>
    </row>
    <row r="5628" customFormat="false" ht="15" hidden="false" customHeight="false" outlineLevel="0" collapsed="false">
      <c r="A5628" s="56" t="s">
        <v>11469</v>
      </c>
      <c r="B5628" s="56" t="s">
        <v>136</v>
      </c>
      <c r="C5628" s="56" t="s">
        <v>11470</v>
      </c>
    </row>
    <row r="5629" customFormat="false" ht="15" hidden="false" customHeight="false" outlineLevel="0" collapsed="false">
      <c r="A5629" s="56" t="s">
        <v>11471</v>
      </c>
      <c r="B5629" s="56" t="s">
        <v>136</v>
      </c>
      <c r="C5629" s="56" t="s">
        <v>11472</v>
      </c>
    </row>
    <row r="5630" customFormat="false" ht="15" hidden="false" customHeight="false" outlineLevel="0" collapsed="false">
      <c r="A5630" s="56" t="s">
        <v>11473</v>
      </c>
      <c r="B5630" s="56" t="s">
        <v>370</v>
      </c>
      <c r="C5630" s="56" t="s">
        <v>11474</v>
      </c>
    </row>
    <row r="5631" customFormat="false" ht="15" hidden="false" customHeight="false" outlineLevel="0" collapsed="false">
      <c r="A5631" s="56" t="s">
        <v>11475</v>
      </c>
      <c r="B5631" s="56" t="s">
        <v>159</v>
      </c>
      <c r="C5631" s="56" t="s">
        <v>11476</v>
      </c>
    </row>
    <row r="5632" customFormat="false" ht="15" hidden="false" customHeight="false" outlineLevel="0" collapsed="false">
      <c r="A5632" s="56" t="s">
        <v>11477</v>
      </c>
      <c r="B5632" s="56" t="s">
        <v>403</v>
      </c>
      <c r="C5632" s="56" t="s">
        <v>11478</v>
      </c>
    </row>
    <row r="5633" customFormat="false" ht="15" hidden="false" customHeight="false" outlineLevel="0" collapsed="false">
      <c r="A5633" s="56" t="s">
        <v>11479</v>
      </c>
      <c r="B5633" s="56" t="s">
        <v>308</v>
      </c>
      <c r="C5633" s="56" t="s">
        <v>11480</v>
      </c>
    </row>
    <row r="5634" customFormat="false" ht="15" hidden="false" customHeight="false" outlineLevel="0" collapsed="false">
      <c r="A5634" s="56" t="s">
        <v>11481</v>
      </c>
      <c r="B5634" s="56" t="s">
        <v>1379</v>
      </c>
      <c r="C5634" s="56" t="s">
        <v>11482</v>
      </c>
    </row>
    <row r="5635" customFormat="false" ht="15" hidden="false" customHeight="false" outlineLevel="0" collapsed="false">
      <c r="A5635" s="56" t="s">
        <v>11483</v>
      </c>
      <c r="B5635" s="56" t="s">
        <v>335</v>
      </c>
      <c r="C5635" s="56" t="s">
        <v>11484</v>
      </c>
    </row>
    <row r="5636" customFormat="false" ht="15" hidden="false" customHeight="false" outlineLevel="0" collapsed="false">
      <c r="A5636" s="56" t="s">
        <v>11485</v>
      </c>
      <c r="B5636" s="56" t="s">
        <v>162</v>
      </c>
      <c r="C5636" s="56" t="s">
        <v>11486</v>
      </c>
    </row>
    <row r="5637" customFormat="false" ht="15" hidden="false" customHeight="false" outlineLevel="0" collapsed="false">
      <c r="A5637" s="56" t="s">
        <v>11487</v>
      </c>
      <c r="B5637" s="56" t="s">
        <v>492</v>
      </c>
      <c r="C5637" s="56" t="s">
        <v>11488</v>
      </c>
    </row>
    <row r="5638" customFormat="false" ht="15" hidden="false" customHeight="false" outlineLevel="0" collapsed="false">
      <c r="A5638" s="56" t="s">
        <v>11489</v>
      </c>
      <c r="B5638" s="56" t="s">
        <v>335</v>
      </c>
      <c r="C5638" s="56" t="s">
        <v>11490</v>
      </c>
    </row>
    <row r="5639" customFormat="false" ht="15" hidden="false" customHeight="false" outlineLevel="0" collapsed="false">
      <c r="A5639" s="56" t="s">
        <v>11491</v>
      </c>
      <c r="B5639" s="56" t="s">
        <v>340</v>
      </c>
      <c r="C5639" s="56" t="s">
        <v>11492</v>
      </c>
    </row>
    <row r="5640" customFormat="false" ht="15" hidden="false" customHeight="false" outlineLevel="0" collapsed="false">
      <c r="A5640" s="56" t="s">
        <v>11493</v>
      </c>
      <c r="B5640" s="56" t="s">
        <v>724</v>
      </c>
      <c r="C5640" s="56" t="s">
        <v>11494</v>
      </c>
    </row>
    <row r="5641" customFormat="false" ht="15" hidden="false" customHeight="false" outlineLevel="0" collapsed="false">
      <c r="A5641" s="56" t="s">
        <v>11495</v>
      </c>
      <c r="B5641" s="56" t="s">
        <v>367</v>
      </c>
      <c r="C5641" s="56" t="s">
        <v>11496</v>
      </c>
    </row>
    <row r="5642" customFormat="false" ht="15" hidden="false" customHeight="false" outlineLevel="0" collapsed="false">
      <c r="A5642" s="56" t="s">
        <v>11497</v>
      </c>
      <c r="B5642" s="56" t="s">
        <v>308</v>
      </c>
      <c r="C5642" s="56" t="s">
        <v>11498</v>
      </c>
    </row>
    <row r="5643" customFormat="false" ht="15" hidden="false" customHeight="false" outlineLevel="0" collapsed="false">
      <c r="A5643" s="56" t="s">
        <v>11499</v>
      </c>
      <c r="B5643" s="56" t="s">
        <v>335</v>
      </c>
      <c r="C5643" s="56" t="s">
        <v>11500</v>
      </c>
    </row>
    <row r="5644" customFormat="false" ht="15" hidden="false" customHeight="false" outlineLevel="0" collapsed="false">
      <c r="A5644" s="56" t="s">
        <v>11501</v>
      </c>
      <c r="B5644" s="56" t="s">
        <v>279</v>
      </c>
      <c r="C5644" s="56" t="s">
        <v>11502</v>
      </c>
    </row>
    <row r="5645" customFormat="false" ht="15" hidden="false" customHeight="false" outlineLevel="0" collapsed="false">
      <c r="A5645" s="56" t="s">
        <v>11503</v>
      </c>
      <c r="B5645" s="56" t="s">
        <v>340</v>
      </c>
      <c r="C5645" s="56" t="s">
        <v>11504</v>
      </c>
    </row>
    <row r="5646" customFormat="false" ht="15" hidden="false" customHeight="false" outlineLevel="0" collapsed="false">
      <c r="A5646" s="56" t="s">
        <v>11505</v>
      </c>
      <c r="B5646" s="56" t="s">
        <v>179</v>
      </c>
      <c r="C5646" s="56" t="s">
        <v>11506</v>
      </c>
    </row>
    <row r="5647" customFormat="false" ht="15" hidden="false" customHeight="false" outlineLevel="0" collapsed="false">
      <c r="A5647" s="56" t="s">
        <v>11507</v>
      </c>
      <c r="B5647" s="56" t="s">
        <v>846</v>
      </c>
      <c r="C5647" s="56" t="s">
        <v>11508</v>
      </c>
    </row>
    <row r="5648" customFormat="false" ht="15" hidden="false" customHeight="false" outlineLevel="0" collapsed="false">
      <c r="A5648" s="56" t="s">
        <v>11509</v>
      </c>
      <c r="B5648" s="56" t="s">
        <v>305</v>
      </c>
      <c r="C5648" s="56" t="s">
        <v>11510</v>
      </c>
    </row>
    <row r="5649" customFormat="false" ht="15" hidden="false" customHeight="false" outlineLevel="0" collapsed="false">
      <c r="A5649" s="56" t="s">
        <v>11511</v>
      </c>
      <c r="B5649" s="56" t="s">
        <v>316</v>
      </c>
      <c r="C5649" s="56" t="s">
        <v>11512</v>
      </c>
    </row>
    <row r="5650" customFormat="false" ht="15" hidden="false" customHeight="false" outlineLevel="0" collapsed="false">
      <c r="A5650" s="56" t="s">
        <v>11513</v>
      </c>
      <c r="B5650" s="56" t="s">
        <v>367</v>
      </c>
      <c r="C5650" s="56" t="s">
        <v>11514</v>
      </c>
    </row>
    <row r="5651" customFormat="false" ht="15" hidden="false" customHeight="false" outlineLevel="0" collapsed="false">
      <c r="A5651" s="56" t="s">
        <v>11515</v>
      </c>
      <c r="B5651" s="56" t="s">
        <v>194</v>
      </c>
      <c r="C5651" s="56" t="s">
        <v>11516</v>
      </c>
    </row>
    <row r="5652" customFormat="false" ht="15" hidden="false" customHeight="false" outlineLevel="0" collapsed="false">
      <c r="A5652" s="56" t="s">
        <v>11517</v>
      </c>
      <c r="B5652" s="56" t="s">
        <v>276</v>
      </c>
      <c r="C5652" s="56" t="s">
        <v>11518</v>
      </c>
    </row>
    <row r="5653" customFormat="false" ht="15" hidden="false" customHeight="false" outlineLevel="0" collapsed="false">
      <c r="A5653" s="56" t="s">
        <v>11519</v>
      </c>
      <c r="B5653" s="56" t="s">
        <v>579</v>
      </c>
      <c r="C5653" s="56" t="s">
        <v>11520</v>
      </c>
    </row>
    <row r="5654" customFormat="false" ht="15" hidden="false" customHeight="false" outlineLevel="0" collapsed="false">
      <c r="A5654" s="56" t="s">
        <v>11521</v>
      </c>
      <c r="B5654" s="56" t="s">
        <v>271</v>
      </c>
      <c r="C5654" s="56" t="s">
        <v>11522</v>
      </c>
    </row>
    <row r="5655" customFormat="false" ht="15" hidden="false" customHeight="false" outlineLevel="0" collapsed="false">
      <c r="A5655" s="56" t="s">
        <v>11523</v>
      </c>
      <c r="B5655" s="56" t="s">
        <v>1141</v>
      </c>
      <c r="C5655" s="56" t="s">
        <v>11524</v>
      </c>
    </row>
    <row r="5656" customFormat="false" ht="15" hidden="false" customHeight="false" outlineLevel="0" collapsed="false">
      <c r="A5656" s="56" t="s">
        <v>11525</v>
      </c>
      <c r="B5656" s="56" t="s">
        <v>441</v>
      </c>
      <c r="C5656" s="56" t="s">
        <v>11526</v>
      </c>
    </row>
    <row r="5657" customFormat="false" ht="15" hidden="false" customHeight="false" outlineLevel="0" collapsed="false">
      <c r="A5657" s="56" t="s">
        <v>11527</v>
      </c>
      <c r="B5657" s="56" t="s">
        <v>260</v>
      </c>
      <c r="C5657" s="56" t="s">
        <v>11528</v>
      </c>
    </row>
    <row r="5658" customFormat="false" ht="15" hidden="false" customHeight="false" outlineLevel="0" collapsed="false">
      <c r="A5658" s="56" t="s">
        <v>11529</v>
      </c>
      <c r="B5658" s="56" t="s">
        <v>441</v>
      </c>
      <c r="C5658" s="56" t="s">
        <v>11530</v>
      </c>
    </row>
    <row r="5659" customFormat="false" ht="15" hidden="false" customHeight="false" outlineLevel="0" collapsed="false">
      <c r="A5659" s="56" t="s">
        <v>11531</v>
      </c>
      <c r="B5659" s="56" t="s">
        <v>350</v>
      </c>
      <c r="C5659" s="56" t="s">
        <v>11532</v>
      </c>
    </row>
    <row r="5660" customFormat="false" ht="15" hidden="false" customHeight="false" outlineLevel="0" collapsed="false">
      <c r="A5660" s="56" t="s">
        <v>11533</v>
      </c>
      <c r="B5660" s="56" t="s">
        <v>465</v>
      </c>
      <c r="C5660" s="56" t="s">
        <v>11534</v>
      </c>
    </row>
    <row r="5661" customFormat="false" ht="15" hidden="false" customHeight="false" outlineLevel="0" collapsed="false">
      <c r="A5661" s="56" t="s">
        <v>11535</v>
      </c>
      <c r="B5661" s="56" t="s">
        <v>335</v>
      </c>
      <c r="C5661" s="56" t="s">
        <v>11536</v>
      </c>
    </row>
    <row r="5662" customFormat="false" ht="15" hidden="false" customHeight="false" outlineLevel="0" collapsed="false">
      <c r="A5662" s="56" t="s">
        <v>11537</v>
      </c>
      <c r="B5662" s="56" t="s">
        <v>188</v>
      </c>
      <c r="C5662" s="56" t="s">
        <v>11538</v>
      </c>
    </row>
    <row r="5663" customFormat="false" ht="15" hidden="false" customHeight="false" outlineLevel="0" collapsed="false">
      <c r="A5663" s="56" t="s">
        <v>11539</v>
      </c>
      <c r="B5663" s="56" t="s">
        <v>302</v>
      </c>
      <c r="C5663" s="56" t="s">
        <v>11540</v>
      </c>
    </row>
    <row r="5664" customFormat="false" ht="15" hidden="false" customHeight="false" outlineLevel="0" collapsed="false">
      <c r="A5664" s="56" t="s">
        <v>11541</v>
      </c>
      <c r="B5664" s="56" t="s">
        <v>185</v>
      </c>
      <c r="C5664" s="56" t="s">
        <v>11542</v>
      </c>
    </row>
    <row r="5665" customFormat="false" ht="15" hidden="false" customHeight="false" outlineLevel="0" collapsed="false">
      <c r="A5665" s="56" t="s">
        <v>11543</v>
      </c>
      <c r="B5665" s="56" t="s">
        <v>159</v>
      </c>
      <c r="C5665" s="56" t="s">
        <v>11544</v>
      </c>
    </row>
    <row r="5666" customFormat="false" ht="15" hidden="false" customHeight="false" outlineLevel="0" collapsed="false">
      <c r="A5666" s="56" t="s">
        <v>11545</v>
      </c>
      <c r="B5666" s="56" t="s">
        <v>579</v>
      </c>
      <c r="C5666" s="56" t="s">
        <v>11546</v>
      </c>
    </row>
    <row r="5667" customFormat="false" ht="15" hidden="false" customHeight="false" outlineLevel="0" collapsed="false">
      <c r="A5667" s="56" t="s">
        <v>11547</v>
      </c>
      <c r="B5667" s="56" t="s">
        <v>130</v>
      </c>
      <c r="C5667" s="56" t="s">
        <v>11548</v>
      </c>
    </row>
    <row r="5668" customFormat="false" ht="15" hidden="false" customHeight="false" outlineLevel="0" collapsed="false">
      <c r="A5668" s="56" t="s">
        <v>11549</v>
      </c>
      <c r="B5668" s="56" t="s">
        <v>335</v>
      </c>
      <c r="C5668" s="56" t="s">
        <v>11550</v>
      </c>
    </row>
    <row r="5669" customFormat="false" ht="15" hidden="false" customHeight="false" outlineLevel="0" collapsed="false">
      <c r="A5669" s="56" t="s">
        <v>11551</v>
      </c>
      <c r="B5669" s="56" t="s">
        <v>165</v>
      </c>
      <c r="C5669" s="56" t="s">
        <v>11552</v>
      </c>
    </row>
    <row r="5670" customFormat="false" ht="15" hidden="false" customHeight="false" outlineLevel="0" collapsed="false">
      <c r="A5670" s="56" t="s">
        <v>11553</v>
      </c>
      <c r="B5670" s="56" t="s">
        <v>335</v>
      </c>
      <c r="C5670" s="56" t="s">
        <v>11554</v>
      </c>
    </row>
    <row r="5671" customFormat="false" ht="15" hidden="false" customHeight="false" outlineLevel="0" collapsed="false">
      <c r="A5671" s="56" t="s">
        <v>11555</v>
      </c>
      <c r="B5671" s="56" t="s">
        <v>222</v>
      </c>
      <c r="C5671" s="56" t="s">
        <v>11556</v>
      </c>
    </row>
    <row r="5672" customFormat="false" ht="15" hidden="false" customHeight="false" outlineLevel="0" collapsed="false">
      <c r="A5672" s="56" t="s">
        <v>11557</v>
      </c>
      <c r="B5672" s="56" t="s">
        <v>367</v>
      </c>
      <c r="C5672" s="56" t="s">
        <v>11558</v>
      </c>
    </row>
    <row r="5673" customFormat="false" ht="15" hidden="false" customHeight="false" outlineLevel="0" collapsed="false">
      <c r="A5673" s="56" t="s">
        <v>11559</v>
      </c>
      <c r="B5673" s="56" t="s">
        <v>145</v>
      </c>
      <c r="C5673" s="56" t="s">
        <v>11560</v>
      </c>
    </row>
    <row r="5674" customFormat="false" ht="15" hidden="false" customHeight="false" outlineLevel="0" collapsed="false">
      <c r="A5674" s="56" t="s">
        <v>11561</v>
      </c>
      <c r="B5674" s="56" t="s">
        <v>194</v>
      </c>
      <c r="C5674" s="56" t="s">
        <v>11562</v>
      </c>
    </row>
    <row r="5675" customFormat="false" ht="15" hidden="false" customHeight="false" outlineLevel="0" collapsed="false">
      <c r="A5675" s="56" t="s">
        <v>11563</v>
      </c>
      <c r="B5675" s="56" t="s">
        <v>276</v>
      </c>
      <c r="C5675" s="56" t="s">
        <v>11564</v>
      </c>
    </row>
    <row r="5676" customFormat="false" ht="15" hidden="false" customHeight="false" outlineLevel="0" collapsed="false">
      <c r="A5676" s="56" t="s">
        <v>11565</v>
      </c>
      <c r="B5676" s="56" t="s">
        <v>579</v>
      </c>
      <c r="C5676" s="56" t="s">
        <v>11566</v>
      </c>
    </row>
    <row r="5677" customFormat="false" ht="15" hidden="false" customHeight="false" outlineLevel="0" collapsed="false">
      <c r="A5677" s="56" t="s">
        <v>11567</v>
      </c>
      <c r="B5677" s="56" t="s">
        <v>362</v>
      </c>
      <c r="C5677" s="56" t="s">
        <v>11568</v>
      </c>
    </row>
    <row r="5678" customFormat="false" ht="15" hidden="false" customHeight="false" outlineLevel="0" collapsed="false">
      <c r="A5678" s="56" t="s">
        <v>11569</v>
      </c>
      <c r="B5678" s="56" t="s">
        <v>413</v>
      </c>
      <c r="C5678" s="56" t="s">
        <v>11570</v>
      </c>
    </row>
    <row r="5679" customFormat="false" ht="15" hidden="false" customHeight="false" outlineLevel="0" collapsed="false">
      <c r="A5679" s="56" t="s">
        <v>11571</v>
      </c>
      <c r="B5679" s="56" t="s">
        <v>188</v>
      </c>
      <c r="C5679" s="56" t="s">
        <v>11572</v>
      </c>
    </row>
    <row r="5680" customFormat="false" ht="15" hidden="false" customHeight="false" outlineLevel="0" collapsed="false">
      <c r="A5680" s="56" t="s">
        <v>11573</v>
      </c>
      <c r="B5680" s="56" t="s">
        <v>353</v>
      </c>
      <c r="C5680" s="56" t="s">
        <v>11574</v>
      </c>
    </row>
    <row r="5681" customFormat="false" ht="15" hidden="false" customHeight="false" outlineLevel="0" collapsed="false">
      <c r="A5681" s="56" t="s">
        <v>11575</v>
      </c>
      <c r="B5681" s="56" t="s">
        <v>846</v>
      </c>
      <c r="C5681" s="56" t="s">
        <v>11576</v>
      </c>
    </row>
    <row r="5682" customFormat="false" ht="15" hidden="false" customHeight="false" outlineLevel="0" collapsed="false">
      <c r="A5682" s="56" t="s">
        <v>11577</v>
      </c>
      <c r="B5682" s="56" t="s">
        <v>413</v>
      </c>
      <c r="C5682" s="56" t="s">
        <v>11578</v>
      </c>
    </row>
    <row r="5683" customFormat="false" ht="15" hidden="false" customHeight="false" outlineLevel="0" collapsed="false">
      <c r="A5683" s="56" t="s">
        <v>11579</v>
      </c>
      <c r="B5683" s="56" t="s">
        <v>319</v>
      </c>
      <c r="C5683" s="56" t="s">
        <v>11580</v>
      </c>
    </row>
    <row r="5684" customFormat="false" ht="15" hidden="false" customHeight="false" outlineLevel="0" collapsed="false">
      <c r="A5684" s="56" t="s">
        <v>11581</v>
      </c>
      <c r="B5684" s="56" t="s">
        <v>319</v>
      </c>
      <c r="C5684" s="56" t="s">
        <v>11582</v>
      </c>
    </row>
    <row r="5685" customFormat="false" ht="15" hidden="false" customHeight="false" outlineLevel="0" collapsed="false">
      <c r="A5685" s="56" t="s">
        <v>11583</v>
      </c>
      <c r="B5685" s="56" t="s">
        <v>130</v>
      </c>
      <c r="C5685" s="56" t="s">
        <v>11584</v>
      </c>
    </row>
    <row r="5686" customFormat="false" ht="15" hidden="false" customHeight="false" outlineLevel="0" collapsed="false">
      <c r="A5686" s="56" t="s">
        <v>11585</v>
      </c>
      <c r="B5686" s="56" t="s">
        <v>260</v>
      </c>
      <c r="C5686" s="56" t="s">
        <v>11586</v>
      </c>
    </row>
    <row r="5687" customFormat="false" ht="15" hidden="false" customHeight="false" outlineLevel="0" collapsed="false">
      <c r="A5687" s="56" t="s">
        <v>11587</v>
      </c>
      <c r="B5687" s="56" t="s">
        <v>377</v>
      </c>
      <c r="C5687" s="56" t="s">
        <v>11588</v>
      </c>
    </row>
    <row r="5688" customFormat="false" ht="15" hidden="false" customHeight="false" outlineLevel="0" collapsed="false">
      <c r="A5688" s="56" t="s">
        <v>11589</v>
      </c>
      <c r="B5688" s="56" t="s">
        <v>255</v>
      </c>
      <c r="C5688" s="56" t="s">
        <v>11590</v>
      </c>
    </row>
    <row r="5689" customFormat="false" ht="15" hidden="false" customHeight="false" outlineLevel="0" collapsed="false">
      <c r="A5689" s="56" t="s">
        <v>11591</v>
      </c>
      <c r="B5689" s="56" t="s">
        <v>340</v>
      </c>
      <c r="C5689" s="56" t="s">
        <v>11592</v>
      </c>
    </row>
    <row r="5690" customFormat="false" ht="15" hidden="false" customHeight="false" outlineLevel="0" collapsed="false">
      <c r="A5690" s="56" t="s">
        <v>11593</v>
      </c>
      <c r="B5690" s="56" t="s">
        <v>308</v>
      </c>
      <c r="C5690" s="56" t="s">
        <v>11594</v>
      </c>
    </row>
    <row r="5691" customFormat="false" ht="15" hidden="false" customHeight="false" outlineLevel="0" collapsed="false">
      <c r="A5691" s="56" t="s">
        <v>11595</v>
      </c>
      <c r="B5691" s="56" t="s">
        <v>279</v>
      </c>
      <c r="C5691" s="56" t="s">
        <v>11596</v>
      </c>
    </row>
    <row r="5692" customFormat="false" ht="15" hidden="false" customHeight="false" outlineLevel="0" collapsed="false">
      <c r="A5692" s="56" t="s">
        <v>11597</v>
      </c>
      <c r="B5692" s="56" t="s">
        <v>208</v>
      </c>
      <c r="C5692" s="56" t="s">
        <v>11598</v>
      </c>
    </row>
    <row r="5693" customFormat="false" ht="15" hidden="false" customHeight="false" outlineLevel="0" collapsed="false">
      <c r="A5693" s="56" t="s">
        <v>11599</v>
      </c>
      <c r="B5693" s="56" t="s">
        <v>231</v>
      </c>
      <c r="C5693" s="56" t="s">
        <v>11600</v>
      </c>
    </row>
    <row r="5694" customFormat="false" ht="15" hidden="false" customHeight="false" outlineLevel="0" collapsed="false">
      <c r="A5694" s="56" t="s">
        <v>11601</v>
      </c>
      <c r="B5694" s="56" t="s">
        <v>225</v>
      </c>
      <c r="C5694" s="56" t="s">
        <v>11602</v>
      </c>
    </row>
    <row r="5695" customFormat="false" ht="15" hidden="false" customHeight="false" outlineLevel="0" collapsed="false">
      <c r="A5695" s="56" t="s">
        <v>11603</v>
      </c>
      <c r="B5695" s="56" t="s">
        <v>1436</v>
      </c>
      <c r="C5695" s="56" t="s">
        <v>11604</v>
      </c>
    </row>
    <row r="5696" customFormat="false" ht="15" hidden="false" customHeight="false" outlineLevel="0" collapsed="false">
      <c r="A5696" s="56" t="s">
        <v>11605</v>
      </c>
      <c r="B5696" s="56" t="s">
        <v>623</v>
      </c>
      <c r="C5696" s="56" t="s">
        <v>11606</v>
      </c>
    </row>
    <row r="5697" customFormat="false" ht="15" hidden="false" customHeight="false" outlineLevel="0" collapsed="false">
      <c r="A5697" s="56" t="s">
        <v>11607</v>
      </c>
      <c r="B5697" s="56" t="s">
        <v>197</v>
      </c>
      <c r="C5697" s="56" t="s">
        <v>11608</v>
      </c>
    </row>
    <row r="5698" customFormat="false" ht="15" hidden="false" customHeight="false" outlineLevel="0" collapsed="false">
      <c r="A5698" s="56" t="s">
        <v>11609</v>
      </c>
      <c r="B5698" s="56" t="s">
        <v>162</v>
      </c>
      <c r="C5698" s="56" t="s">
        <v>11610</v>
      </c>
    </row>
    <row r="5699" customFormat="false" ht="15" hidden="false" customHeight="false" outlineLevel="0" collapsed="false">
      <c r="A5699" s="56" t="s">
        <v>11611</v>
      </c>
      <c r="B5699" s="56" t="s">
        <v>579</v>
      </c>
      <c r="C5699" s="56" t="s">
        <v>11612</v>
      </c>
    </row>
    <row r="5700" customFormat="false" ht="15" hidden="false" customHeight="false" outlineLevel="0" collapsed="false">
      <c r="A5700" s="56" t="s">
        <v>11613</v>
      </c>
      <c r="B5700" s="56" t="s">
        <v>222</v>
      </c>
      <c r="C5700" s="56" t="s">
        <v>11614</v>
      </c>
    </row>
    <row r="5701" customFormat="false" ht="15" hidden="false" customHeight="false" outlineLevel="0" collapsed="false">
      <c r="A5701" s="56" t="s">
        <v>11615</v>
      </c>
      <c r="B5701" s="56" t="s">
        <v>154</v>
      </c>
      <c r="C5701" s="56" t="s">
        <v>11616</v>
      </c>
    </row>
    <row r="5702" customFormat="false" ht="15" hidden="false" customHeight="false" outlineLevel="0" collapsed="false">
      <c r="A5702" s="56" t="s">
        <v>11617</v>
      </c>
      <c r="B5702" s="56" t="s">
        <v>159</v>
      </c>
      <c r="C5702" s="56" t="s">
        <v>11618</v>
      </c>
    </row>
    <row r="5703" customFormat="false" ht="15" hidden="false" customHeight="false" outlineLevel="0" collapsed="false">
      <c r="A5703" s="56" t="s">
        <v>11619</v>
      </c>
      <c r="B5703" s="56" t="s">
        <v>145</v>
      </c>
      <c r="C5703" s="56" t="s">
        <v>11620</v>
      </c>
    </row>
    <row r="5704" customFormat="false" ht="15" hidden="false" customHeight="false" outlineLevel="0" collapsed="false">
      <c r="A5704" s="56" t="s">
        <v>11621</v>
      </c>
      <c r="B5704" s="56" t="s">
        <v>1141</v>
      </c>
      <c r="C5704" s="56" t="s">
        <v>11622</v>
      </c>
    </row>
    <row r="5705" customFormat="false" ht="15" hidden="false" customHeight="false" outlineLevel="0" collapsed="false">
      <c r="A5705" s="56" t="s">
        <v>11623</v>
      </c>
      <c r="B5705" s="56" t="s">
        <v>142</v>
      </c>
      <c r="C5705" s="56" t="s">
        <v>11624</v>
      </c>
    </row>
    <row r="5706" customFormat="false" ht="15" hidden="false" customHeight="false" outlineLevel="0" collapsed="false">
      <c r="A5706" s="56" t="s">
        <v>11625</v>
      </c>
      <c r="B5706" s="56" t="s">
        <v>255</v>
      </c>
      <c r="C5706" s="56" t="s">
        <v>11626</v>
      </c>
    </row>
    <row r="5707" customFormat="false" ht="15" hidden="false" customHeight="false" outlineLevel="0" collapsed="false">
      <c r="A5707" s="56" t="s">
        <v>11627</v>
      </c>
      <c r="B5707" s="56" t="s">
        <v>335</v>
      </c>
      <c r="C5707" s="56" t="s">
        <v>11628</v>
      </c>
    </row>
    <row r="5708" customFormat="false" ht="15" hidden="false" customHeight="false" outlineLevel="0" collapsed="false">
      <c r="A5708" s="56" t="s">
        <v>11629</v>
      </c>
      <c r="B5708" s="56" t="s">
        <v>370</v>
      </c>
      <c r="C5708" s="56" t="s">
        <v>11630</v>
      </c>
    </row>
    <row r="5709" customFormat="false" ht="15" hidden="false" customHeight="false" outlineLevel="0" collapsed="false">
      <c r="A5709" s="56" t="s">
        <v>11631</v>
      </c>
      <c r="B5709" s="56" t="s">
        <v>370</v>
      </c>
      <c r="C5709" s="56" t="s">
        <v>11632</v>
      </c>
    </row>
    <row r="5710" customFormat="false" ht="15" hidden="false" customHeight="false" outlineLevel="0" collapsed="false">
      <c r="A5710" s="56" t="s">
        <v>11633</v>
      </c>
      <c r="B5710" s="56" t="s">
        <v>370</v>
      </c>
      <c r="C5710" s="56" t="s">
        <v>11634</v>
      </c>
    </row>
    <row r="5711" customFormat="false" ht="15" hidden="false" customHeight="false" outlineLevel="0" collapsed="false">
      <c r="A5711" s="56" t="s">
        <v>11635</v>
      </c>
      <c r="B5711" s="56" t="s">
        <v>1436</v>
      </c>
      <c r="C5711" s="56" t="s">
        <v>11636</v>
      </c>
    </row>
    <row r="5712" customFormat="false" ht="15" hidden="false" customHeight="false" outlineLevel="0" collapsed="false">
      <c r="A5712" s="56" t="s">
        <v>11637</v>
      </c>
      <c r="B5712" s="56" t="s">
        <v>1604</v>
      </c>
      <c r="C5712" s="56" t="s">
        <v>11638</v>
      </c>
    </row>
    <row r="5713" customFormat="false" ht="15" hidden="false" customHeight="false" outlineLevel="0" collapsed="false">
      <c r="A5713" s="56" t="s">
        <v>11639</v>
      </c>
      <c r="B5713" s="56" t="s">
        <v>441</v>
      </c>
      <c r="C5713" s="56" t="s">
        <v>11640</v>
      </c>
    </row>
    <row r="5714" customFormat="false" ht="15" hidden="false" customHeight="false" outlineLevel="0" collapsed="false">
      <c r="A5714" s="56" t="s">
        <v>11641</v>
      </c>
      <c r="B5714" s="56" t="s">
        <v>159</v>
      </c>
      <c r="C5714" s="56" t="s">
        <v>11642</v>
      </c>
    </row>
    <row r="5715" customFormat="false" ht="15" hidden="false" customHeight="false" outlineLevel="0" collapsed="false">
      <c r="A5715" s="56" t="s">
        <v>11643</v>
      </c>
      <c r="B5715" s="56" t="s">
        <v>255</v>
      </c>
      <c r="C5715" s="56" t="s">
        <v>11644</v>
      </c>
    </row>
    <row r="5716" customFormat="false" ht="15" hidden="false" customHeight="false" outlineLevel="0" collapsed="false">
      <c r="A5716" s="56" t="s">
        <v>11645</v>
      </c>
      <c r="B5716" s="56" t="s">
        <v>124</v>
      </c>
      <c r="C5716" s="56" t="s">
        <v>11646</v>
      </c>
    </row>
    <row r="5717" customFormat="false" ht="15" hidden="false" customHeight="false" outlineLevel="0" collapsed="false">
      <c r="A5717" s="56" t="s">
        <v>11647</v>
      </c>
      <c r="B5717" s="56" t="s">
        <v>492</v>
      </c>
      <c r="C5717" s="56" t="s">
        <v>11648</v>
      </c>
    </row>
    <row r="5718" customFormat="false" ht="15" hidden="false" customHeight="false" outlineLevel="0" collapsed="false">
      <c r="A5718" s="56" t="s">
        <v>11649</v>
      </c>
      <c r="B5718" s="56" t="s">
        <v>1379</v>
      </c>
      <c r="C5718" s="56" t="s">
        <v>11650</v>
      </c>
    </row>
    <row r="5719" customFormat="false" ht="15" hidden="false" customHeight="false" outlineLevel="0" collapsed="false">
      <c r="A5719" s="56" t="s">
        <v>11651</v>
      </c>
      <c r="B5719" s="56" t="s">
        <v>623</v>
      </c>
      <c r="C5719" s="56" t="s">
        <v>11652</v>
      </c>
    </row>
    <row r="5720" customFormat="false" ht="15" hidden="false" customHeight="false" outlineLevel="0" collapsed="false">
      <c r="A5720" s="56" t="s">
        <v>11653</v>
      </c>
      <c r="B5720" s="56" t="s">
        <v>1604</v>
      </c>
      <c r="C5720" s="56" t="s">
        <v>11654</v>
      </c>
    </row>
    <row r="5721" customFormat="false" ht="15" hidden="false" customHeight="false" outlineLevel="0" collapsed="false">
      <c r="A5721" s="56" t="s">
        <v>11655</v>
      </c>
      <c r="B5721" s="56" t="s">
        <v>136</v>
      </c>
      <c r="C5721" s="56" t="s">
        <v>11656</v>
      </c>
    </row>
    <row r="5722" customFormat="false" ht="15" hidden="false" customHeight="false" outlineLevel="0" collapsed="false">
      <c r="A5722" s="56" t="s">
        <v>11657</v>
      </c>
      <c r="B5722" s="56" t="s">
        <v>228</v>
      </c>
      <c r="C5722" s="56" t="s">
        <v>11658</v>
      </c>
    </row>
    <row r="5723" customFormat="false" ht="15" hidden="false" customHeight="false" outlineLevel="0" collapsed="false">
      <c r="A5723" s="56" t="s">
        <v>11659</v>
      </c>
      <c r="B5723" s="56" t="s">
        <v>225</v>
      </c>
      <c r="C5723" s="56" t="s">
        <v>11660</v>
      </c>
    </row>
    <row r="5724" customFormat="false" ht="15" hidden="false" customHeight="false" outlineLevel="0" collapsed="false">
      <c r="A5724" s="56" t="s">
        <v>11661</v>
      </c>
      <c r="B5724" s="56" t="s">
        <v>136</v>
      </c>
      <c r="C5724" s="56" t="s">
        <v>11662</v>
      </c>
    </row>
    <row r="5725" customFormat="false" ht="15" hidden="false" customHeight="false" outlineLevel="0" collapsed="false">
      <c r="A5725" s="56" t="s">
        <v>11663</v>
      </c>
      <c r="B5725" s="56" t="s">
        <v>225</v>
      </c>
      <c r="C5725" s="56" t="s">
        <v>11664</v>
      </c>
    </row>
    <row r="5726" customFormat="false" ht="15" hidden="false" customHeight="false" outlineLevel="0" collapsed="false">
      <c r="A5726" s="56" t="s">
        <v>11665</v>
      </c>
      <c r="B5726" s="56" t="s">
        <v>197</v>
      </c>
      <c r="C5726" s="56" t="s">
        <v>11666</v>
      </c>
    </row>
    <row r="5727" customFormat="false" ht="15" hidden="false" customHeight="false" outlineLevel="0" collapsed="false">
      <c r="A5727" s="56" t="s">
        <v>11667</v>
      </c>
      <c r="B5727" s="56" t="s">
        <v>197</v>
      </c>
      <c r="C5727" s="56" t="s">
        <v>11668</v>
      </c>
    </row>
    <row r="5728" customFormat="false" ht="15" hidden="false" customHeight="false" outlineLevel="0" collapsed="false">
      <c r="A5728" s="56" t="s">
        <v>11669</v>
      </c>
      <c r="B5728" s="56" t="s">
        <v>197</v>
      </c>
      <c r="C5728" s="56" t="s">
        <v>11670</v>
      </c>
    </row>
    <row r="5729" customFormat="false" ht="15" hidden="false" customHeight="false" outlineLevel="0" collapsed="false">
      <c r="A5729" s="56" t="s">
        <v>11671</v>
      </c>
      <c r="B5729" s="56" t="s">
        <v>1138</v>
      </c>
      <c r="C5729" s="56" t="s">
        <v>11672</v>
      </c>
    </row>
    <row r="5730" customFormat="false" ht="15" hidden="false" customHeight="false" outlineLevel="0" collapsed="false">
      <c r="A5730" s="56" t="s">
        <v>11673</v>
      </c>
      <c r="B5730" s="56" t="s">
        <v>574</v>
      </c>
      <c r="C5730" s="56" t="s">
        <v>11674</v>
      </c>
    </row>
    <row r="5731" customFormat="false" ht="15" hidden="false" customHeight="false" outlineLevel="0" collapsed="false">
      <c r="A5731" s="56" t="s">
        <v>11675</v>
      </c>
      <c r="B5731" s="56" t="s">
        <v>211</v>
      </c>
      <c r="C5731" s="56" t="s">
        <v>11676</v>
      </c>
    </row>
    <row r="5732" customFormat="false" ht="15" hidden="false" customHeight="false" outlineLevel="0" collapsed="false">
      <c r="A5732" s="56" t="s">
        <v>11677</v>
      </c>
      <c r="B5732" s="56" t="s">
        <v>179</v>
      </c>
      <c r="C5732" s="56" t="s">
        <v>11678</v>
      </c>
    </row>
    <row r="5733" customFormat="false" ht="15" hidden="false" customHeight="false" outlineLevel="0" collapsed="false">
      <c r="A5733" s="56" t="s">
        <v>11679</v>
      </c>
      <c r="B5733" s="56" t="s">
        <v>182</v>
      </c>
      <c r="C5733" s="56" t="s">
        <v>11680</v>
      </c>
    </row>
    <row r="5734" customFormat="false" ht="15" hidden="false" customHeight="false" outlineLevel="0" collapsed="false">
      <c r="A5734" s="56" t="s">
        <v>11681</v>
      </c>
      <c r="B5734" s="56" t="s">
        <v>168</v>
      </c>
      <c r="C5734" s="56" t="s">
        <v>11682</v>
      </c>
    </row>
    <row r="5735" customFormat="false" ht="15" hidden="false" customHeight="false" outlineLevel="0" collapsed="false">
      <c r="A5735" s="56" t="s">
        <v>11683</v>
      </c>
      <c r="B5735" s="56" t="s">
        <v>145</v>
      </c>
      <c r="C5735" s="56" t="s">
        <v>11684</v>
      </c>
    </row>
    <row r="5736" customFormat="false" ht="15" hidden="false" customHeight="false" outlineLevel="0" collapsed="false">
      <c r="A5736" s="56" t="s">
        <v>11685</v>
      </c>
      <c r="B5736" s="56" t="s">
        <v>294</v>
      </c>
      <c r="C5736" s="56" t="s">
        <v>11686</v>
      </c>
    </row>
    <row r="5737" customFormat="false" ht="15" hidden="false" customHeight="false" outlineLevel="0" collapsed="false">
      <c r="A5737" s="56" t="s">
        <v>11687</v>
      </c>
      <c r="B5737" s="56" t="s">
        <v>353</v>
      </c>
      <c r="C5737" s="56" t="s">
        <v>11688</v>
      </c>
    </row>
    <row r="5738" customFormat="false" ht="15" hidden="false" customHeight="false" outlineLevel="0" collapsed="false">
      <c r="A5738" s="56" t="s">
        <v>11689</v>
      </c>
      <c r="B5738" s="56" t="s">
        <v>370</v>
      </c>
      <c r="C5738" s="56" t="s">
        <v>11690</v>
      </c>
    </row>
    <row r="5739" customFormat="false" ht="15" hidden="false" customHeight="false" outlineLevel="0" collapsed="false">
      <c r="A5739" s="56" t="s">
        <v>11691</v>
      </c>
      <c r="B5739" s="56" t="s">
        <v>362</v>
      </c>
      <c r="C5739" s="56" t="s">
        <v>11692</v>
      </c>
    </row>
    <row r="5740" customFormat="false" ht="15" hidden="false" customHeight="false" outlineLevel="0" collapsed="false">
      <c r="A5740" s="56" t="s">
        <v>11693</v>
      </c>
      <c r="B5740" s="56" t="s">
        <v>242</v>
      </c>
      <c r="C5740" s="56" t="s">
        <v>11694</v>
      </c>
    </row>
    <row r="5741" customFormat="false" ht="15" hidden="false" customHeight="false" outlineLevel="0" collapsed="false">
      <c r="A5741" s="56" t="s">
        <v>11695</v>
      </c>
      <c r="B5741" s="56" t="s">
        <v>279</v>
      </c>
      <c r="C5741" s="56" t="s">
        <v>11696</v>
      </c>
    </row>
    <row r="5742" customFormat="false" ht="15" hidden="false" customHeight="false" outlineLevel="0" collapsed="false">
      <c r="A5742" s="56" t="s">
        <v>11697</v>
      </c>
      <c r="B5742" s="56" t="s">
        <v>231</v>
      </c>
      <c r="C5742" s="56" t="s">
        <v>11698</v>
      </c>
    </row>
    <row r="5743" customFormat="false" ht="15" hidden="false" customHeight="false" outlineLevel="0" collapsed="false">
      <c r="A5743" s="56" t="s">
        <v>11699</v>
      </c>
      <c r="B5743" s="56" t="s">
        <v>279</v>
      </c>
      <c r="C5743" s="56" t="s">
        <v>11700</v>
      </c>
    </row>
    <row r="5744" customFormat="false" ht="15" hidden="false" customHeight="false" outlineLevel="0" collapsed="false">
      <c r="A5744" s="56" t="s">
        <v>11701</v>
      </c>
      <c r="B5744" s="56" t="s">
        <v>367</v>
      </c>
      <c r="C5744" s="56" t="s">
        <v>11702</v>
      </c>
    </row>
    <row r="5745" customFormat="false" ht="15" hidden="false" customHeight="false" outlineLevel="0" collapsed="false">
      <c r="A5745" s="56" t="s">
        <v>11703</v>
      </c>
      <c r="B5745" s="56" t="s">
        <v>279</v>
      </c>
      <c r="C5745" s="56" t="s">
        <v>11704</v>
      </c>
    </row>
    <row r="5746" customFormat="false" ht="15" hidden="false" customHeight="false" outlineLevel="0" collapsed="false">
      <c r="A5746" s="56" t="s">
        <v>11705</v>
      </c>
      <c r="B5746" s="56" t="s">
        <v>279</v>
      </c>
      <c r="C5746" s="56" t="s">
        <v>11706</v>
      </c>
    </row>
    <row r="5747" customFormat="false" ht="15" hidden="false" customHeight="false" outlineLevel="0" collapsed="false">
      <c r="A5747" s="56" t="s">
        <v>11707</v>
      </c>
      <c r="B5747" s="56" t="s">
        <v>279</v>
      </c>
      <c r="C5747" s="56" t="s">
        <v>11708</v>
      </c>
    </row>
    <row r="5748" customFormat="false" ht="15" hidden="false" customHeight="false" outlineLevel="0" collapsed="false">
      <c r="A5748" s="56" t="s">
        <v>11709</v>
      </c>
      <c r="B5748" s="56" t="s">
        <v>197</v>
      </c>
      <c r="C5748" s="56" t="s">
        <v>11710</v>
      </c>
    </row>
    <row r="5749" customFormat="false" ht="15" hidden="false" customHeight="false" outlineLevel="0" collapsed="false">
      <c r="A5749" s="56" t="s">
        <v>11711</v>
      </c>
      <c r="B5749" s="56" t="s">
        <v>194</v>
      </c>
      <c r="C5749" s="56" t="s">
        <v>11712</v>
      </c>
    </row>
    <row r="5750" customFormat="false" ht="15" hidden="false" customHeight="false" outlineLevel="0" collapsed="false">
      <c r="A5750" s="56" t="s">
        <v>11713</v>
      </c>
      <c r="B5750" s="56" t="s">
        <v>231</v>
      </c>
      <c r="C5750" s="56" t="s">
        <v>11714</v>
      </c>
    </row>
    <row r="5751" customFormat="false" ht="15" hidden="false" customHeight="false" outlineLevel="0" collapsed="false">
      <c r="A5751" s="56" t="s">
        <v>11715</v>
      </c>
      <c r="B5751" s="56" t="s">
        <v>279</v>
      </c>
      <c r="C5751" s="56" t="s">
        <v>11716</v>
      </c>
    </row>
    <row r="5752" customFormat="false" ht="15" hidden="false" customHeight="false" outlineLevel="0" collapsed="false">
      <c r="A5752" s="56" t="s">
        <v>11717</v>
      </c>
      <c r="B5752" s="56" t="s">
        <v>370</v>
      </c>
      <c r="C5752" s="56" t="s">
        <v>11718</v>
      </c>
    </row>
    <row r="5753" customFormat="false" ht="15" hidden="false" customHeight="false" outlineLevel="0" collapsed="false">
      <c r="A5753" s="56" t="s">
        <v>11719</v>
      </c>
      <c r="B5753" s="56" t="s">
        <v>335</v>
      </c>
      <c r="C5753" s="56" t="s">
        <v>11720</v>
      </c>
    </row>
    <row r="5754" customFormat="false" ht="15" hidden="false" customHeight="false" outlineLevel="0" collapsed="false">
      <c r="A5754" s="56" t="s">
        <v>11721</v>
      </c>
      <c r="B5754" s="56" t="s">
        <v>136</v>
      </c>
      <c r="C5754" s="56" t="s">
        <v>11722</v>
      </c>
    </row>
    <row r="5755" customFormat="false" ht="15" hidden="false" customHeight="false" outlineLevel="0" collapsed="false">
      <c r="A5755" s="56" t="s">
        <v>11723</v>
      </c>
      <c r="B5755" s="56" t="s">
        <v>263</v>
      </c>
      <c r="C5755" s="56" t="s">
        <v>11724</v>
      </c>
    </row>
    <row r="5756" customFormat="false" ht="15" hidden="false" customHeight="false" outlineLevel="0" collapsed="false">
      <c r="A5756" s="56" t="s">
        <v>11725</v>
      </c>
      <c r="B5756" s="56" t="s">
        <v>151</v>
      </c>
      <c r="C5756" s="56" t="s">
        <v>11726</v>
      </c>
    </row>
    <row r="5757" customFormat="false" ht="15" hidden="false" customHeight="false" outlineLevel="0" collapsed="false">
      <c r="A5757" s="56" t="s">
        <v>11727</v>
      </c>
      <c r="B5757" s="56" t="s">
        <v>154</v>
      </c>
      <c r="C5757" s="56" t="s">
        <v>11728</v>
      </c>
    </row>
    <row r="5758" customFormat="false" ht="15" hidden="false" customHeight="false" outlineLevel="0" collapsed="false">
      <c r="A5758" s="56" t="s">
        <v>11729</v>
      </c>
      <c r="B5758" s="56" t="s">
        <v>279</v>
      </c>
      <c r="C5758" s="56" t="s">
        <v>11730</v>
      </c>
    </row>
    <row r="5759" customFormat="false" ht="15" hidden="false" customHeight="false" outlineLevel="0" collapsed="false">
      <c r="A5759" s="56" t="s">
        <v>11731</v>
      </c>
      <c r="B5759" s="56" t="s">
        <v>252</v>
      </c>
      <c r="C5759" s="56" t="s">
        <v>11732</v>
      </c>
    </row>
    <row r="5760" customFormat="false" ht="15" hidden="false" customHeight="false" outlineLevel="0" collapsed="false">
      <c r="A5760" s="56" t="s">
        <v>11733</v>
      </c>
      <c r="B5760" s="56" t="s">
        <v>197</v>
      </c>
      <c r="C5760" s="56" t="s">
        <v>11734</v>
      </c>
    </row>
    <row r="5761" customFormat="false" ht="15" hidden="false" customHeight="false" outlineLevel="0" collapsed="false">
      <c r="A5761" s="56" t="s">
        <v>11735</v>
      </c>
      <c r="B5761" s="56" t="s">
        <v>260</v>
      </c>
      <c r="C5761" s="56" t="s">
        <v>11736</v>
      </c>
    </row>
    <row r="5762" customFormat="false" ht="15" hidden="false" customHeight="false" outlineLevel="0" collapsed="false">
      <c r="A5762" s="56" t="s">
        <v>11737</v>
      </c>
      <c r="B5762" s="56" t="s">
        <v>857</v>
      </c>
      <c r="C5762" s="56" t="s">
        <v>11738</v>
      </c>
    </row>
    <row r="5763" customFormat="false" ht="15" hidden="false" customHeight="false" outlineLevel="0" collapsed="false">
      <c r="A5763" s="56" t="s">
        <v>11739</v>
      </c>
      <c r="B5763" s="56" t="s">
        <v>316</v>
      </c>
      <c r="C5763" s="56" t="s">
        <v>11740</v>
      </c>
    </row>
    <row r="5764" customFormat="false" ht="15" hidden="false" customHeight="false" outlineLevel="0" collapsed="false">
      <c r="A5764" s="56" t="s">
        <v>11741</v>
      </c>
      <c r="B5764" s="56" t="s">
        <v>145</v>
      </c>
      <c r="C5764" s="56" t="s">
        <v>11742</v>
      </c>
    </row>
    <row r="5765" customFormat="false" ht="15" hidden="false" customHeight="false" outlineLevel="0" collapsed="false">
      <c r="A5765" s="56" t="s">
        <v>11743</v>
      </c>
      <c r="B5765" s="56" t="s">
        <v>145</v>
      </c>
      <c r="C5765" s="56" t="s">
        <v>11744</v>
      </c>
    </row>
    <row r="5766" customFormat="false" ht="15" hidden="false" customHeight="false" outlineLevel="0" collapsed="false">
      <c r="A5766" s="56" t="s">
        <v>11745</v>
      </c>
      <c r="B5766" s="56" t="s">
        <v>370</v>
      </c>
      <c r="C5766" s="56" t="s">
        <v>11746</v>
      </c>
    </row>
    <row r="5767" customFormat="false" ht="15" hidden="false" customHeight="false" outlineLevel="0" collapsed="false">
      <c r="A5767" s="56" t="s">
        <v>11747</v>
      </c>
      <c r="B5767" s="56" t="s">
        <v>370</v>
      </c>
      <c r="C5767" s="56" t="s">
        <v>11748</v>
      </c>
    </row>
    <row r="5768" customFormat="false" ht="15" hidden="false" customHeight="false" outlineLevel="0" collapsed="false">
      <c r="A5768" s="56" t="s">
        <v>11749</v>
      </c>
      <c r="B5768" s="56" t="s">
        <v>276</v>
      </c>
      <c r="C5768" s="56" t="s">
        <v>11750</v>
      </c>
    </row>
    <row r="5769" customFormat="false" ht="15" hidden="false" customHeight="false" outlineLevel="0" collapsed="false">
      <c r="A5769" s="56" t="s">
        <v>11751</v>
      </c>
      <c r="B5769" s="56" t="s">
        <v>279</v>
      </c>
      <c r="C5769" s="56" t="s">
        <v>11752</v>
      </c>
    </row>
    <row r="5770" customFormat="false" ht="15" hidden="false" customHeight="false" outlineLevel="0" collapsed="false">
      <c r="A5770" s="56" t="s">
        <v>11753</v>
      </c>
      <c r="B5770" s="56" t="s">
        <v>367</v>
      </c>
      <c r="C5770" s="56" t="s">
        <v>11754</v>
      </c>
    </row>
    <row r="5771" customFormat="false" ht="15" hidden="false" customHeight="false" outlineLevel="0" collapsed="false">
      <c r="A5771" s="56" t="s">
        <v>11755</v>
      </c>
      <c r="B5771" s="56" t="s">
        <v>130</v>
      </c>
      <c r="C5771" s="56" t="s">
        <v>11756</v>
      </c>
    </row>
    <row r="5772" customFormat="false" ht="15" hidden="false" customHeight="false" outlineLevel="0" collapsed="false">
      <c r="A5772" s="56" t="s">
        <v>11757</v>
      </c>
      <c r="B5772" s="56" t="s">
        <v>197</v>
      </c>
      <c r="C5772" s="56" t="s">
        <v>11758</v>
      </c>
    </row>
    <row r="5773" customFormat="false" ht="15" hidden="false" customHeight="false" outlineLevel="0" collapsed="false">
      <c r="A5773" s="56" t="s">
        <v>11759</v>
      </c>
      <c r="B5773" s="56" t="s">
        <v>130</v>
      </c>
      <c r="C5773" s="56" t="s">
        <v>11760</v>
      </c>
    </row>
    <row r="5774" customFormat="false" ht="15" hidden="false" customHeight="false" outlineLevel="0" collapsed="false">
      <c r="A5774" s="56" t="s">
        <v>11761</v>
      </c>
      <c r="B5774" s="56" t="s">
        <v>367</v>
      </c>
      <c r="C5774" s="56" t="s">
        <v>11762</v>
      </c>
    </row>
    <row r="5775" customFormat="false" ht="15" hidden="false" customHeight="false" outlineLevel="0" collapsed="false">
      <c r="A5775" s="56" t="s">
        <v>11763</v>
      </c>
      <c r="B5775" s="56" t="s">
        <v>276</v>
      </c>
      <c r="C5775" s="56" t="s">
        <v>11764</v>
      </c>
    </row>
    <row r="5776" customFormat="false" ht="15" hidden="false" customHeight="false" outlineLevel="0" collapsed="false">
      <c r="A5776" s="56" t="s">
        <v>11765</v>
      </c>
      <c r="B5776" s="56" t="s">
        <v>145</v>
      </c>
      <c r="C5776" s="56" t="s">
        <v>11766</v>
      </c>
    </row>
    <row r="5777" customFormat="false" ht="15" hidden="false" customHeight="false" outlineLevel="0" collapsed="false">
      <c r="A5777" s="56" t="s">
        <v>11767</v>
      </c>
      <c r="B5777" s="56" t="s">
        <v>145</v>
      </c>
      <c r="C5777" s="56" t="s">
        <v>11768</v>
      </c>
    </row>
    <row r="5778" customFormat="false" ht="15" hidden="false" customHeight="false" outlineLevel="0" collapsed="false">
      <c r="A5778" s="56" t="s">
        <v>11769</v>
      </c>
      <c r="B5778" s="56" t="s">
        <v>294</v>
      </c>
      <c r="C5778" s="56" t="s">
        <v>11770</v>
      </c>
    </row>
    <row r="5779" customFormat="false" ht="15" hidden="false" customHeight="false" outlineLevel="0" collapsed="false">
      <c r="A5779" s="56" t="s">
        <v>11771</v>
      </c>
      <c r="B5779" s="56" t="s">
        <v>465</v>
      </c>
      <c r="C5779" s="56" t="s">
        <v>11772</v>
      </c>
    </row>
    <row r="5780" customFormat="false" ht="15" hidden="false" customHeight="false" outlineLevel="0" collapsed="false">
      <c r="A5780" s="56" t="s">
        <v>11773</v>
      </c>
      <c r="B5780" s="56" t="s">
        <v>330</v>
      </c>
      <c r="C5780" s="56" t="s">
        <v>11774</v>
      </c>
    </row>
    <row r="5781" customFormat="false" ht="15" hidden="false" customHeight="false" outlineLevel="0" collapsed="false">
      <c r="A5781" s="56" t="s">
        <v>11775</v>
      </c>
      <c r="B5781" s="56" t="s">
        <v>1477</v>
      </c>
      <c r="C5781" s="56" t="s">
        <v>11776</v>
      </c>
    </row>
    <row r="5782" customFormat="false" ht="15" hidden="false" customHeight="false" outlineLevel="0" collapsed="false">
      <c r="A5782" s="56" t="s">
        <v>11777</v>
      </c>
      <c r="B5782" s="56" t="s">
        <v>408</v>
      </c>
      <c r="C5782" s="56" t="s">
        <v>11778</v>
      </c>
    </row>
    <row r="5783" customFormat="false" ht="15" hidden="false" customHeight="false" outlineLevel="0" collapsed="false">
      <c r="A5783" s="56" t="s">
        <v>11779</v>
      </c>
      <c r="B5783" s="56" t="s">
        <v>145</v>
      </c>
      <c r="C5783" s="56" t="s">
        <v>11780</v>
      </c>
    </row>
    <row r="5784" customFormat="false" ht="15" hidden="false" customHeight="false" outlineLevel="0" collapsed="false">
      <c r="A5784" s="56" t="s">
        <v>11781</v>
      </c>
      <c r="B5784" s="56" t="s">
        <v>279</v>
      </c>
      <c r="C5784" s="56" t="s">
        <v>11782</v>
      </c>
    </row>
    <row r="5785" customFormat="false" ht="15" hidden="false" customHeight="false" outlineLevel="0" collapsed="false">
      <c r="A5785" s="56" t="s">
        <v>11783</v>
      </c>
      <c r="B5785" s="56" t="s">
        <v>255</v>
      </c>
      <c r="C5785" s="56" t="s">
        <v>11784</v>
      </c>
    </row>
    <row r="5786" customFormat="false" ht="15" hidden="false" customHeight="false" outlineLevel="0" collapsed="false">
      <c r="A5786" s="56" t="s">
        <v>11785</v>
      </c>
      <c r="B5786" s="56" t="s">
        <v>151</v>
      </c>
      <c r="C5786" s="56" t="s">
        <v>11786</v>
      </c>
    </row>
    <row r="5787" customFormat="false" ht="15" hidden="false" customHeight="false" outlineLevel="0" collapsed="false">
      <c r="A5787" s="56" t="s">
        <v>11787</v>
      </c>
      <c r="B5787" s="56" t="s">
        <v>211</v>
      </c>
      <c r="C5787" s="56" t="s">
        <v>11788</v>
      </c>
    </row>
    <row r="5788" customFormat="false" ht="15" hidden="false" customHeight="false" outlineLevel="0" collapsed="false">
      <c r="A5788" s="56" t="s">
        <v>11789</v>
      </c>
      <c r="B5788" s="56" t="s">
        <v>145</v>
      </c>
      <c r="C5788" s="56" t="s">
        <v>11790</v>
      </c>
    </row>
    <row r="5789" customFormat="false" ht="15" hidden="false" customHeight="false" outlineLevel="0" collapsed="false">
      <c r="A5789" s="56" t="s">
        <v>11791</v>
      </c>
      <c r="B5789" s="56" t="s">
        <v>276</v>
      </c>
      <c r="C5789" s="56" t="s">
        <v>11792</v>
      </c>
    </row>
    <row r="5790" customFormat="false" ht="15" hidden="false" customHeight="false" outlineLevel="0" collapsed="false">
      <c r="A5790" s="56" t="s">
        <v>11793</v>
      </c>
      <c r="B5790" s="56" t="s">
        <v>182</v>
      </c>
      <c r="C5790" s="56" t="s">
        <v>11794</v>
      </c>
    </row>
    <row r="5791" customFormat="false" ht="15" hidden="false" customHeight="false" outlineLevel="0" collapsed="false">
      <c r="A5791" s="56" t="s">
        <v>11795</v>
      </c>
      <c r="B5791" s="56" t="s">
        <v>162</v>
      </c>
      <c r="C5791" s="56" t="s">
        <v>11796</v>
      </c>
    </row>
    <row r="5792" customFormat="false" ht="15" hidden="false" customHeight="false" outlineLevel="0" collapsed="false">
      <c r="A5792" s="56" t="s">
        <v>11797</v>
      </c>
      <c r="B5792" s="56" t="s">
        <v>145</v>
      </c>
      <c r="C5792" s="56" t="s">
        <v>11798</v>
      </c>
    </row>
    <row r="5793" customFormat="false" ht="15" hidden="false" customHeight="false" outlineLevel="0" collapsed="false">
      <c r="A5793" s="56" t="s">
        <v>11799</v>
      </c>
      <c r="B5793" s="56" t="s">
        <v>367</v>
      </c>
      <c r="C5793" s="56" t="s">
        <v>11800</v>
      </c>
    </row>
    <row r="5794" customFormat="false" ht="15" hidden="false" customHeight="false" outlineLevel="0" collapsed="false">
      <c r="A5794" s="56" t="s">
        <v>11801</v>
      </c>
      <c r="B5794" s="56" t="s">
        <v>340</v>
      </c>
      <c r="C5794" s="56" t="s">
        <v>11802</v>
      </c>
    </row>
    <row r="5795" customFormat="false" ht="15" hidden="false" customHeight="false" outlineLevel="0" collapsed="false">
      <c r="A5795" s="56" t="s">
        <v>11803</v>
      </c>
      <c r="B5795" s="56" t="s">
        <v>151</v>
      </c>
      <c r="C5795" s="56" t="s">
        <v>11804</v>
      </c>
    </row>
    <row r="5796" customFormat="false" ht="15" hidden="false" customHeight="false" outlineLevel="0" collapsed="false">
      <c r="A5796" s="56" t="s">
        <v>11805</v>
      </c>
      <c r="B5796" s="56" t="s">
        <v>151</v>
      </c>
      <c r="C5796" s="56" t="s">
        <v>11806</v>
      </c>
    </row>
    <row r="5797" customFormat="false" ht="15" hidden="false" customHeight="false" outlineLevel="0" collapsed="false">
      <c r="A5797" s="56" t="s">
        <v>11807</v>
      </c>
      <c r="B5797" s="56" t="s">
        <v>255</v>
      </c>
      <c r="C5797" s="56" t="s">
        <v>11808</v>
      </c>
    </row>
    <row r="5798" customFormat="false" ht="15" hidden="false" customHeight="false" outlineLevel="0" collapsed="false">
      <c r="A5798" s="56" t="s">
        <v>11809</v>
      </c>
      <c r="B5798" s="56" t="s">
        <v>151</v>
      </c>
      <c r="C5798" s="56" t="s">
        <v>11810</v>
      </c>
    </row>
    <row r="5799" customFormat="false" ht="15" hidden="false" customHeight="false" outlineLevel="0" collapsed="false">
      <c r="A5799" s="56" t="s">
        <v>11811</v>
      </c>
      <c r="B5799" s="56" t="s">
        <v>1477</v>
      </c>
      <c r="C5799" s="56" t="s">
        <v>11812</v>
      </c>
    </row>
    <row r="5800" customFormat="false" ht="15" hidden="false" customHeight="false" outlineLevel="0" collapsed="false">
      <c r="A5800" s="56" t="s">
        <v>11813</v>
      </c>
      <c r="B5800" s="56" t="s">
        <v>255</v>
      </c>
      <c r="C5800" s="56" t="s">
        <v>11814</v>
      </c>
    </row>
    <row r="5801" customFormat="false" ht="15" hidden="false" customHeight="false" outlineLevel="0" collapsed="false">
      <c r="A5801" s="56" t="s">
        <v>11815</v>
      </c>
      <c r="B5801" s="56" t="s">
        <v>465</v>
      </c>
      <c r="C5801" s="56" t="s">
        <v>11816</v>
      </c>
    </row>
    <row r="5802" customFormat="false" ht="15" hidden="false" customHeight="false" outlineLevel="0" collapsed="false">
      <c r="A5802" s="56" t="s">
        <v>11817</v>
      </c>
      <c r="B5802" s="56" t="s">
        <v>231</v>
      </c>
      <c r="C5802" s="56" t="s">
        <v>11818</v>
      </c>
    </row>
    <row r="5803" customFormat="false" ht="15" hidden="false" customHeight="false" outlineLevel="0" collapsed="false">
      <c r="A5803" s="56" t="s">
        <v>11819</v>
      </c>
      <c r="B5803" s="56" t="s">
        <v>145</v>
      </c>
      <c r="C5803" s="56" t="s">
        <v>11820</v>
      </c>
    </row>
    <row r="5804" customFormat="false" ht="15" hidden="false" customHeight="false" outlineLevel="0" collapsed="false">
      <c r="A5804" s="56" t="s">
        <v>11821</v>
      </c>
      <c r="B5804" s="56" t="s">
        <v>260</v>
      </c>
      <c r="C5804" s="56" t="s">
        <v>11822</v>
      </c>
    </row>
    <row r="5805" customFormat="false" ht="15" hidden="false" customHeight="false" outlineLevel="0" collapsed="false">
      <c r="A5805" s="56" t="s">
        <v>11823</v>
      </c>
      <c r="B5805" s="56" t="s">
        <v>1057</v>
      </c>
      <c r="C5805" s="56" t="s">
        <v>11824</v>
      </c>
    </row>
    <row r="5806" customFormat="false" ht="15" hidden="false" customHeight="false" outlineLevel="0" collapsed="false">
      <c r="A5806" s="56" t="s">
        <v>11825</v>
      </c>
      <c r="B5806" s="56" t="s">
        <v>188</v>
      </c>
      <c r="C5806" s="56" t="s">
        <v>11826</v>
      </c>
    </row>
    <row r="5807" customFormat="false" ht="15" hidden="false" customHeight="false" outlineLevel="0" collapsed="false">
      <c r="A5807" s="56" t="s">
        <v>11827</v>
      </c>
      <c r="B5807" s="56" t="s">
        <v>255</v>
      </c>
      <c r="C5807" s="56" t="s">
        <v>11828</v>
      </c>
    </row>
    <row r="5808" customFormat="false" ht="15" hidden="false" customHeight="false" outlineLevel="0" collapsed="false">
      <c r="A5808" s="56" t="s">
        <v>11829</v>
      </c>
      <c r="B5808" s="56" t="s">
        <v>162</v>
      </c>
      <c r="C5808" s="56" t="s">
        <v>11830</v>
      </c>
    </row>
    <row r="5809" customFormat="false" ht="15" hidden="false" customHeight="false" outlineLevel="0" collapsed="false">
      <c r="A5809" s="56" t="s">
        <v>11831</v>
      </c>
      <c r="B5809" s="56" t="s">
        <v>768</v>
      </c>
      <c r="C5809" s="56" t="s">
        <v>11832</v>
      </c>
    </row>
    <row r="5810" customFormat="false" ht="15" hidden="false" customHeight="false" outlineLevel="0" collapsed="false">
      <c r="A5810" s="56" t="s">
        <v>11833</v>
      </c>
      <c r="B5810" s="56" t="s">
        <v>231</v>
      </c>
      <c r="C5810" s="56" t="s">
        <v>11834</v>
      </c>
    </row>
    <row r="5811" customFormat="false" ht="15" hidden="false" customHeight="false" outlineLevel="0" collapsed="false">
      <c r="A5811" s="56" t="s">
        <v>11835</v>
      </c>
      <c r="B5811" s="56" t="s">
        <v>185</v>
      </c>
      <c r="C5811" s="56" t="s">
        <v>11836</v>
      </c>
    </row>
    <row r="5812" customFormat="false" ht="15" hidden="false" customHeight="false" outlineLevel="0" collapsed="false">
      <c r="A5812" s="56" t="s">
        <v>11837</v>
      </c>
      <c r="B5812" s="56" t="s">
        <v>813</v>
      </c>
      <c r="C5812" s="56" t="s">
        <v>11838</v>
      </c>
    </row>
    <row r="5813" customFormat="false" ht="15" hidden="false" customHeight="false" outlineLevel="0" collapsed="false">
      <c r="A5813" s="56" t="s">
        <v>11839</v>
      </c>
      <c r="B5813" s="56" t="s">
        <v>465</v>
      </c>
      <c r="C5813" s="56" t="s">
        <v>11840</v>
      </c>
    </row>
    <row r="5814" customFormat="false" ht="15" hidden="false" customHeight="false" outlineLevel="0" collapsed="false">
      <c r="A5814" s="56" t="s">
        <v>11841</v>
      </c>
      <c r="B5814" s="56" t="s">
        <v>228</v>
      </c>
      <c r="C5814" s="56" t="s">
        <v>11842</v>
      </c>
    </row>
    <row r="5815" customFormat="false" ht="15" hidden="false" customHeight="false" outlineLevel="0" collapsed="false">
      <c r="A5815" s="56" t="s">
        <v>11843</v>
      </c>
      <c r="B5815" s="56" t="s">
        <v>768</v>
      </c>
      <c r="C5815" s="56" t="s">
        <v>11844</v>
      </c>
    </row>
    <row r="5816" customFormat="false" ht="15" hidden="false" customHeight="false" outlineLevel="0" collapsed="false">
      <c r="A5816" s="56" t="s">
        <v>11845</v>
      </c>
      <c r="B5816" s="56" t="s">
        <v>502</v>
      </c>
      <c r="C5816" s="56" t="s">
        <v>11846</v>
      </c>
    </row>
    <row r="5817" customFormat="false" ht="15" hidden="false" customHeight="false" outlineLevel="0" collapsed="false">
      <c r="A5817" s="56" t="s">
        <v>11847</v>
      </c>
      <c r="B5817" s="56" t="s">
        <v>340</v>
      </c>
      <c r="C5817" s="56" t="s">
        <v>11848</v>
      </c>
    </row>
    <row r="5818" customFormat="false" ht="15" hidden="false" customHeight="false" outlineLevel="0" collapsed="false">
      <c r="A5818" s="56" t="s">
        <v>11849</v>
      </c>
      <c r="B5818" s="56" t="s">
        <v>574</v>
      </c>
      <c r="C5818" s="56" t="s">
        <v>11850</v>
      </c>
    </row>
    <row r="5819" customFormat="false" ht="15" hidden="false" customHeight="false" outlineLevel="0" collapsed="false">
      <c r="A5819" s="56" t="s">
        <v>11851</v>
      </c>
      <c r="B5819" s="56" t="s">
        <v>127</v>
      </c>
      <c r="C5819" s="56" t="s">
        <v>11852</v>
      </c>
    </row>
    <row r="5820" customFormat="false" ht="15" hidden="false" customHeight="false" outlineLevel="0" collapsed="false">
      <c r="A5820" s="56" t="s">
        <v>11853</v>
      </c>
      <c r="B5820" s="56" t="s">
        <v>136</v>
      </c>
      <c r="C5820" s="56" t="s">
        <v>11854</v>
      </c>
    </row>
    <row r="5821" customFormat="false" ht="15" hidden="false" customHeight="false" outlineLevel="0" collapsed="false">
      <c r="A5821" s="56" t="s">
        <v>11855</v>
      </c>
      <c r="B5821" s="56" t="s">
        <v>154</v>
      </c>
      <c r="C5821" s="56" t="s">
        <v>11856</v>
      </c>
    </row>
    <row r="5822" customFormat="false" ht="15" hidden="false" customHeight="false" outlineLevel="0" collapsed="false">
      <c r="A5822" s="56" t="s">
        <v>11857</v>
      </c>
      <c r="B5822" s="56" t="s">
        <v>502</v>
      </c>
      <c r="C5822" s="56" t="s">
        <v>11858</v>
      </c>
    </row>
    <row r="5823" customFormat="false" ht="15" hidden="false" customHeight="false" outlineLevel="0" collapsed="false">
      <c r="A5823" s="56" t="s">
        <v>11859</v>
      </c>
      <c r="B5823" s="56" t="s">
        <v>151</v>
      </c>
      <c r="C5823" s="56" t="s">
        <v>11860</v>
      </c>
    </row>
    <row r="5824" customFormat="false" ht="15" hidden="false" customHeight="false" outlineLevel="0" collapsed="false">
      <c r="A5824" s="56" t="s">
        <v>11861</v>
      </c>
      <c r="B5824" s="56" t="s">
        <v>162</v>
      </c>
      <c r="C5824" s="56" t="s">
        <v>11862</v>
      </c>
    </row>
    <row r="5825" customFormat="false" ht="15" hidden="false" customHeight="false" outlineLevel="0" collapsed="false">
      <c r="A5825" s="56" t="s">
        <v>11863</v>
      </c>
      <c r="B5825" s="56" t="s">
        <v>255</v>
      </c>
      <c r="C5825" s="56" t="s">
        <v>11864</v>
      </c>
    </row>
    <row r="5826" customFormat="false" ht="15" hidden="false" customHeight="false" outlineLevel="0" collapsed="false">
      <c r="A5826" s="56" t="s">
        <v>11865</v>
      </c>
      <c r="B5826" s="56" t="s">
        <v>165</v>
      </c>
      <c r="C5826" s="56" t="s">
        <v>11866</v>
      </c>
    </row>
    <row r="5827" customFormat="false" ht="15" hidden="false" customHeight="false" outlineLevel="0" collapsed="false">
      <c r="A5827" s="56" t="s">
        <v>11867</v>
      </c>
      <c r="B5827" s="56" t="s">
        <v>151</v>
      </c>
      <c r="C5827" s="56" t="s">
        <v>11868</v>
      </c>
    </row>
    <row r="5828" customFormat="false" ht="15" hidden="false" customHeight="false" outlineLevel="0" collapsed="false">
      <c r="A5828" s="56" t="s">
        <v>11869</v>
      </c>
      <c r="B5828" s="56" t="s">
        <v>340</v>
      </c>
      <c r="C5828" s="56" t="s">
        <v>11870</v>
      </c>
    </row>
    <row r="5829" customFormat="false" ht="15" hidden="false" customHeight="false" outlineLevel="0" collapsed="false">
      <c r="A5829" s="56" t="s">
        <v>11871</v>
      </c>
      <c r="B5829" s="56" t="s">
        <v>1144</v>
      </c>
      <c r="C5829" s="56" t="s">
        <v>11872</v>
      </c>
    </row>
    <row r="5830" customFormat="false" ht="15" hidden="false" customHeight="false" outlineLevel="0" collapsed="false">
      <c r="A5830" s="56" t="s">
        <v>11873</v>
      </c>
      <c r="B5830" s="56" t="s">
        <v>330</v>
      </c>
      <c r="C5830" s="56" t="s">
        <v>11874</v>
      </c>
    </row>
    <row r="5831" customFormat="false" ht="15" hidden="false" customHeight="false" outlineLevel="0" collapsed="false">
      <c r="A5831" s="56" t="s">
        <v>11875</v>
      </c>
      <c r="B5831" s="56" t="s">
        <v>574</v>
      </c>
      <c r="C5831" s="56" t="s">
        <v>11876</v>
      </c>
    </row>
    <row r="5832" customFormat="false" ht="15" hidden="false" customHeight="false" outlineLevel="0" collapsed="false">
      <c r="A5832" s="56" t="s">
        <v>11877</v>
      </c>
      <c r="B5832" s="56" t="s">
        <v>384</v>
      </c>
      <c r="C5832" s="56" t="s">
        <v>11878</v>
      </c>
    </row>
    <row r="5833" customFormat="false" ht="15" hidden="false" customHeight="false" outlineLevel="0" collapsed="false">
      <c r="A5833" s="56" t="s">
        <v>11879</v>
      </c>
      <c r="B5833" s="56" t="s">
        <v>255</v>
      </c>
      <c r="C5833" s="56" t="s">
        <v>11880</v>
      </c>
    </row>
    <row r="5834" customFormat="false" ht="15" hidden="false" customHeight="false" outlineLevel="0" collapsed="false">
      <c r="A5834" s="56" t="s">
        <v>11881</v>
      </c>
      <c r="B5834" s="56" t="s">
        <v>574</v>
      </c>
      <c r="C5834" s="56" t="s">
        <v>11882</v>
      </c>
    </row>
    <row r="5835" customFormat="false" ht="15" hidden="false" customHeight="false" outlineLevel="0" collapsed="false">
      <c r="A5835" s="56" t="s">
        <v>11883</v>
      </c>
      <c r="B5835" s="56" t="s">
        <v>182</v>
      </c>
      <c r="C5835" s="56" t="s">
        <v>11884</v>
      </c>
    </row>
    <row r="5836" customFormat="false" ht="15" hidden="false" customHeight="false" outlineLevel="0" collapsed="false">
      <c r="A5836" s="56" t="s">
        <v>11885</v>
      </c>
      <c r="B5836" s="56" t="s">
        <v>768</v>
      </c>
      <c r="C5836" s="56" t="s">
        <v>11886</v>
      </c>
    </row>
    <row r="5837" customFormat="false" ht="15" hidden="false" customHeight="false" outlineLevel="0" collapsed="false">
      <c r="A5837" s="56" t="s">
        <v>11887</v>
      </c>
      <c r="B5837" s="56" t="s">
        <v>228</v>
      </c>
      <c r="C5837" s="56" t="s">
        <v>11888</v>
      </c>
    </row>
    <row r="5838" customFormat="false" ht="15" hidden="false" customHeight="false" outlineLevel="0" collapsed="false">
      <c r="A5838" s="56" t="s">
        <v>11889</v>
      </c>
      <c r="B5838" s="56" t="s">
        <v>154</v>
      </c>
      <c r="C5838" s="56" t="s">
        <v>11890</v>
      </c>
    </row>
    <row r="5839" customFormat="false" ht="15" hidden="false" customHeight="false" outlineLevel="0" collapsed="false">
      <c r="A5839" s="56" t="s">
        <v>11891</v>
      </c>
      <c r="B5839" s="56" t="s">
        <v>145</v>
      </c>
      <c r="C5839" s="56" t="s">
        <v>11892</v>
      </c>
    </row>
    <row r="5840" customFormat="false" ht="15" hidden="false" customHeight="false" outlineLevel="0" collapsed="false">
      <c r="A5840" s="56" t="s">
        <v>11893</v>
      </c>
      <c r="B5840" s="56" t="s">
        <v>574</v>
      </c>
      <c r="C5840" s="56" t="s">
        <v>11894</v>
      </c>
    </row>
    <row r="5841" customFormat="false" ht="15" hidden="false" customHeight="false" outlineLevel="0" collapsed="false">
      <c r="A5841" s="56" t="s">
        <v>11895</v>
      </c>
      <c r="B5841" s="56" t="s">
        <v>813</v>
      </c>
      <c r="C5841" s="56" t="s">
        <v>11896</v>
      </c>
    </row>
    <row r="5842" customFormat="false" ht="15" hidden="false" customHeight="false" outlineLevel="0" collapsed="false">
      <c r="A5842" s="56" t="s">
        <v>11897</v>
      </c>
      <c r="B5842" s="56" t="s">
        <v>367</v>
      </c>
      <c r="C5842" s="56" t="s">
        <v>11898</v>
      </c>
    </row>
    <row r="5843" customFormat="false" ht="15" hidden="false" customHeight="false" outlineLevel="0" collapsed="false">
      <c r="A5843" s="56" t="s">
        <v>11899</v>
      </c>
      <c r="B5843" s="56" t="s">
        <v>276</v>
      </c>
      <c r="C5843" s="56" t="s">
        <v>11900</v>
      </c>
    </row>
    <row r="5844" customFormat="false" ht="15" hidden="false" customHeight="false" outlineLevel="0" collapsed="false">
      <c r="A5844" s="56" t="s">
        <v>11901</v>
      </c>
      <c r="B5844" s="56" t="s">
        <v>377</v>
      </c>
      <c r="C5844" s="56" t="s">
        <v>11902</v>
      </c>
    </row>
    <row r="5845" customFormat="false" ht="15" hidden="false" customHeight="false" outlineLevel="0" collapsed="false">
      <c r="A5845" s="56" t="s">
        <v>11903</v>
      </c>
      <c r="B5845" s="56" t="s">
        <v>145</v>
      </c>
      <c r="C5845" s="56" t="s">
        <v>11904</v>
      </c>
    </row>
    <row r="5846" customFormat="false" ht="15" hidden="false" customHeight="false" outlineLevel="0" collapsed="false">
      <c r="A5846" s="56" t="s">
        <v>11905</v>
      </c>
      <c r="B5846" s="56" t="s">
        <v>225</v>
      </c>
      <c r="C5846" s="56" t="s">
        <v>11906</v>
      </c>
    </row>
    <row r="5847" customFormat="false" ht="15" hidden="false" customHeight="false" outlineLevel="0" collapsed="false">
      <c r="A5847" s="56" t="s">
        <v>11907</v>
      </c>
      <c r="B5847" s="56" t="s">
        <v>465</v>
      </c>
      <c r="C5847" s="56" t="s">
        <v>11908</v>
      </c>
    </row>
    <row r="5848" customFormat="false" ht="15" hidden="false" customHeight="false" outlineLevel="0" collapsed="false">
      <c r="A5848" s="56" t="s">
        <v>11909</v>
      </c>
      <c r="B5848" s="56" t="s">
        <v>260</v>
      </c>
      <c r="C5848" s="56" t="s">
        <v>11910</v>
      </c>
    </row>
    <row r="5849" customFormat="false" ht="15" hidden="false" customHeight="false" outlineLevel="0" collapsed="false">
      <c r="A5849" s="56" t="s">
        <v>11911</v>
      </c>
      <c r="B5849" s="56" t="s">
        <v>228</v>
      </c>
      <c r="C5849" s="56" t="s">
        <v>11912</v>
      </c>
    </row>
    <row r="5850" customFormat="false" ht="15" hidden="false" customHeight="false" outlineLevel="0" collapsed="false">
      <c r="A5850" s="56" t="s">
        <v>11913</v>
      </c>
      <c r="B5850" s="56" t="s">
        <v>340</v>
      </c>
      <c r="C5850" s="56" t="s">
        <v>11914</v>
      </c>
    </row>
    <row r="5851" customFormat="false" ht="15" hidden="false" customHeight="false" outlineLevel="0" collapsed="false">
      <c r="A5851" s="56" t="s">
        <v>11915</v>
      </c>
      <c r="B5851" s="56" t="s">
        <v>353</v>
      </c>
      <c r="C5851" s="56" t="s">
        <v>11916</v>
      </c>
    </row>
    <row r="5852" customFormat="false" ht="15" hidden="false" customHeight="false" outlineLevel="0" collapsed="false">
      <c r="A5852" s="56" t="s">
        <v>11917</v>
      </c>
      <c r="B5852" s="56" t="s">
        <v>623</v>
      </c>
      <c r="C5852" s="56" t="s">
        <v>11918</v>
      </c>
    </row>
    <row r="5853" customFormat="false" ht="15" hidden="false" customHeight="false" outlineLevel="0" collapsed="false">
      <c r="A5853" s="56" t="s">
        <v>11919</v>
      </c>
      <c r="B5853" s="56" t="s">
        <v>145</v>
      </c>
      <c r="C5853" s="56" t="s">
        <v>11920</v>
      </c>
    </row>
    <row r="5854" customFormat="false" ht="15" hidden="false" customHeight="false" outlineLevel="0" collapsed="false">
      <c r="A5854" s="56" t="s">
        <v>11921</v>
      </c>
      <c r="B5854" s="56" t="s">
        <v>231</v>
      </c>
      <c r="C5854" s="56" t="s">
        <v>11922</v>
      </c>
    </row>
    <row r="5855" customFormat="false" ht="15" hidden="false" customHeight="false" outlineLevel="0" collapsed="false">
      <c r="A5855" s="56" t="s">
        <v>11923</v>
      </c>
      <c r="B5855" s="56" t="s">
        <v>276</v>
      </c>
      <c r="C5855" s="56" t="s">
        <v>11924</v>
      </c>
    </row>
    <row r="5856" customFormat="false" ht="15" hidden="false" customHeight="false" outlineLevel="0" collapsed="false">
      <c r="A5856" s="56" t="s">
        <v>11925</v>
      </c>
      <c r="B5856" s="56" t="s">
        <v>142</v>
      </c>
      <c r="C5856" s="56" t="s">
        <v>11926</v>
      </c>
    </row>
    <row r="5857" customFormat="false" ht="15" hidden="false" customHeight="false" outlineLevel="0" collapsed="false">
      <c r="A5857" s="56" t="s">
        <v>11927</v>
      </c>
      <c r="B5857" s="56" t="s">
        <v>276</v>
      </c>
      <c r="C5857" s="56" t="s">
        <v>11928</v>
      </c>
    </row>
    <row r="5858" customFormat="false" ht="15" hidden="false" customHeight="false" outlineLevel="0" collapsed="false">
      <c r="A5858" s="56" t="s">
        <v>11929</v>
      </c>
      <c r="B5858" s="56" t="s">
        <v>130</v>
      </c>
      <c r="C5858" s="56" t="s">
        <v>11930</v>
      </c>
    </row>
    <row r="5859" customFormat="false" ht="15" hidden="false" customHeight="false" outlineLevel="0" collapsed="false">
      <c r="A5859" s="56" t="s">
        <v>11931</v>
      </c>
      <c r="B5859" s="56" t="s">
        <v>145</v>
      </c>
      <c r="C5859" s="56" t="s">
        <v>11932</v>
      </c>
    </row>
    <row r="5860" customFormat="false" ht="15" hidden="false" customHeight="false" outlineLevel="0" collapsed="false">
      <c r="A5860" s="56" t="s">
        <v>11933</v>
      </c>
      <c r="B5860" s="56" t="s">
        <v>145</v>
      </c>
      <c r="C5860" s="56" t="s">
        <v>11934</v>
      </c>
    </row>
    <row r="5861" customFormat="false" ht="15" hidden="false" customHeight="false" outlineLevel="0" collapsed="false">
      <c r="A5861" s="56" t="s">
        <v>11935</v>
      </c>
      <c r="B5861" s="56" t="s">
        <v>145</v>
      </c>
      <c r="C5861" s="56" t="s">
        <v>11936</v>
      </c>
    </row>
    <row r="5862" customFormat="false" ht="15" hidden="false" customHeight="false" outlineLevel="0" collapsed="false">
      <c r="A5862" s="56" t="s">
        <v>11937</v>
      </c>
      <c r="B5862" s="56" t="s">
        <v>159</v>
      </c>
      <c r="C5862" s="56" t="s">
        <v>11938</v>
      </c>
    </row>
    <row r="5863" customFormat="false" ht="15" hidden="false" customHeight="false" outlineLevel="0" collapsed="false">
      <c r="A5863" s="56" t="s">
        <v>11939</v>
      </c>
      <c r="B5863" s="56" t="s">
        <v>188</v>
      </c>
      <c r="C5863" s="56" t="s">
        <v>11940</v>
      </c>
    </row>
    <row r="5864" customFormat="false" ht="15" hidden="false" customHeight="false" outlineLevel="0" collapsed="false">
      <c r="A5864" s="56" t="s">
        <v>11941</v>
      </c>
      <c r="B5864" s="56" t="s">
        <v>413</v>
      </c>
      <c r="C5864" s="56" t="s">
        <v>11942</v>
      </c>
    </row>
    <row r="5865" customFormat="false" ht="15" hidden="false" customHeight="false" outlineLevel="0" collapsed="false">
      <c r="A5865" s="56" t="s">
        <v>11943</v>
      </c>
      <c r="B5865" s="56" t="s">
        <v>465</v>
      </c>
      <c r="C5865" s="56" t="s">
        <v>11944</v>
      </c>
    </row>
    <row r="5866" customFormat="false" ht="15" hidden="false" customHeight="false" outlineLevel="0" collapsed="false">
      <c r="A5866" s="56" t="s">
        <v>11945</v>
      </c>
      <c r="B5866" s="56" t="s">
        <v>142</v>
      </c>
      <c r="C5866" s="56" t="s">
        <v>11946</v>
      </c>
    </row>
    <row r="5867" customFormat="false" ht="15" hidden="false" customHeight="false" outlineLevel="0" collapsed="false">
      <c r="A5867" s="56" t="s">
        <v>11947</v>
      </c>
      <c r="B5867" s="56" t="s">
        <v>194</v>
      </c>
      <c r="C5867" s="56" t="s">
        <v>11948</v>
      </c>
    </row>
    <row r="5868" customFormat="false" ht="15" hidden="false" customHeight="false" outlineLevel="0" collapsed="false">
      <c r="A5868" s="56" t="s">
        <v>11949</v>
      </c>
      <c r="B5868" s="56" t="s">
        <v>188</v>
      </c>
      <c r="C5868" s="56" t="s">
        <v>11950</v>
      </c>
    </row>
    <row r="5869" customFormat="false" ht="15" hidden="false" customHeight="false" outlineLevel="0" collapsed="false">
      <c r="A5869" s="56" t="s">
        <v>11951</v>
      </c>
      <c r="B5869" s="56" t="s">
        <v>162</v>
      </c>
      <c r="C5869" s="56" t="s">
        <v>11952</v>
      </c>
    </row>
    <row r="5870" customFormat="false" ht="15" hidden="false" customHeight="false" outlineLevel="0" collapsed="false">
      <c r="A5870" s="56" t="s">
        <v>11953</v>
      </c>
      <c r="B5870" s="56" t="s">
        <v>118</v>
      </c>
      <c r="C5870" s="56" t="s">
        <v>11954</v>
      </c>
    </row>
    <row r="5871" customFormat="false" ht="15" hidden="false" customHeight="false" outlineLevel="0" collapsed="false">
      <c r="A5871" s="56" t="s">
        <v>11955</v>
      </c>
      <c r="B5871" s="56" t="s">
        <v>185</v>
      </c>
      <c r="C5871" s="56" t="s">
        <v>11956</v>
      </c>
    </row>
    <row r="5872" customFormat="false" ht="15" hidden="false" customHeight="false" outlineLevel="0" collapsed="false">
      <c r="A5872" s="56" t="s">
        <v>11957</v>
      </c>
      <c r="B5872" s="56" t="s">
        <v>260</v>
      </c>
      <c r="C5872" s="56" t="s">
        <v>11958</v>
      </c>
    </row>
    <row r="5873" customFormat="false" ht="15" hidden="false" customHeight="false" outlineLevel="0" collapsed="false">
      <c r="A5873" s="56" t="s">
        <v>11959</v>
      </c>
      <c r="B5873" s="56" t="s">
        <v>185</v>
      </c>
      <c r="C5873" s="56" t="s">
        <v>11960</v>
      </c>
    </row>
    <row r="5874" customFormat="false" ht="15" hidden="false" customHeight="false" outlineLevel="0" collapsed="false">
      <c r="A5874" s="56" t="s">
        <v>11961</v>
      </c>
      <c r="B5874" s="56" t="s">
        <v>367</v>
      </c>
      <c r="C5874" s="56" t="s">
        <v>11962</v>
      </c>
    </row>
    <row r="5875" customFormat="false" ht="15" hidden="false" customHeight="false" outlineLevel="0" collapsed="false">
      <c r="A5875" s="56" t="s">
        <v>11963</v>
      </c>
      <c r="B5875" s="56" t="s">
        <v>242</v>
      </c>
      <c r="C5875" s="56" t="s">
        <v>11964</v>
      </c>
    </row>
    <row r="5876" customFormat="false" ht="15" hidden="false" customHeight="false" outlineLevel="0" collapsed="false">
      <c r="A5876" s="56" t="s">
        <v>11965</v>
      </c>
      <c r="B5876" s="56" t="s">
        <v>403</v>
      </c>
      <c r="C5876" s="56" t="s">
        <v>11966</v>
      </c>
    </row>
    <row r="5877" customFormat="false" ht="15" hidden="false" customHeight="false" outlineLevel="0" collapsed="false">
      <c r="A5877" s="56" t="s">
        <v>11967</v>
      </c>
      <c r="B5877" s="56" t="s">
        <v>255</v>
      </c>
      <c r="C5877" s="56" t="s">
        <v>11968</v>
      </c>
    </row>
    <row r="5878" customFormat="false" ht="15" hidden="false" customHeight="false" outlineLevel="0" collapsed="false">
      <c r="A5878" s="56" t="s">
        <v>11969</v>
      </c>
      <c r="B5878" s="56" t="s">
        <v>574</v>
      </c>
      <c r="C5878" s="56" t="s">
        <v>11970</v>
      </c>
    </row>
    <row r="5879" customFormat="false" ht="15" hidden="false" customHeight="false" outlineLevel="0" collapsed="false">
      <c r="A5879" s="56" t="s">
        <v>11971</v>
      </c>
      <c r="B5879" s="56" t="s">
        <v>319</v>
      </c>
      <c r="C5879" s="56" t="s">
        <v>11972</v>
      </c>
    </row>
    <row r="5880" customFormat="false" ht="15" hidden="false" customHeight="false" outlineLevel="0" collapsed="false">
      <c r="A5880" s="56" t="s">
        <v>11973</v>
      </c>
      <c r="B5880" s="56" t="s">
        <v>279</v>
      </c>
      <c r="C5880" s="56" t="s">
        <v>11974</v>
      </c>
    </row>
    <row r="5881" customFormat="false" ht="15" hidden="false" customHeight="false" outlineLevel="0" collapsed="false">
      <c r="A5881" s="56" t="s">
        <v>11975</v>
      </c>
      <c r="B5881" s="56" t="s">
        <v>441</v>
      </c>
      <c r="C5881" s="56" t="s">
        <v>11976</v>
      </c>
    </row>
    <row r="5882" customFormat="false" ht="15" hidden="false" customHeight="false" outlineLevel="0" collapsed="false">
      <c r="A5882" s="56" t="s">
        <v>11977</v>
      </c>
      <c r="B5882" s="56" t="s">
        <v>255</v>
      </c>
      <c r="C5882" s="56" t="s">
        <v>11978</v>
      </c>
    </row>
    <row r="5883" customFormat="false" ht="15" hidden="false" customHeight="false" outlineLevel="0" collapsed="false">
      <c r="A5883" s="56" t="s">
        <v>11979</v>
      </c>
      <c r="B5883" s="56" t="s">
        <v>305</v>
      </c>
      <c r="C5883" s="56" t="s">
        <v>11980</v>
      </c>
    </row>
    <row r="5884" customFormat="false" ht="15" hidden="false" customHeight="false" outlineLevel="0" collapsed="false">
      <c r="A5884" s="56" t="s">
        <v>11981</v>
      </c>
      <c r="B5884" s="56" t="s">
        <v>162</v>
      </c>
      <c r="C5884" s="56" t="s">
        <v>11982</v>
      </c>
    </row>
    <row r="5885" customFormat="false" ht="15" hidden="false" customHeight="false" outlineLevel="0" collapsed="false">
      <c r="A5885" s="56" t="s">
        <v>11983</v>
      </c>
      <c r="B5885" s="56" t="s">
        <v>367</v>
      </c>
      <c r="C5885" s="56" t="s">
        <v>11984</v>
      </c>
    </row>
    <row r="5886" customFormat="false" ht="15" hidden="false" customHeight="false" outlineLevel="0" collapsed="false">
      <c r="A5886" s="56" t="s">
        <v>11985</v>
      </c>
      <c r="B5886" s="56" t="s">
        <v>362</v>
      </c>
      <c r="C5886" s="56" t="s">
        <v>11986</v>
      </c>
    </row>
    <row r="5887" customFormat="false" ht="15" hidden="false" customHeight="false" outlineLevel="0" collapsed="false">
      <c r="A5887" s="56" t="s">
        <v>11987</v>
      </c>
      <c r="B5887" s="56" t="s">
        <v>495</v>
      </c>
      <c r="C5887" s="56" t="s">
        <v>11988</v>
      </c>
    </row>
    <row r="5888" customFormat="false" ht="15" hidden="false" customHeight="false" outlineLevel="0" collapsed="false">
      <c r="A5888" s="56" t="s">
        <v>11989</v>
      </c>
      <c r="B5888" s="56" t="s">
        <v>197</v>
      </c>
      <c r="C5888" s="56" t="s">
        <v>11990</v>
      </c>
    </row>
    <row r="5889" customFormat="false" ht="15" hidden="false" customHeight="false" outlineLevel="0" collapsed="false">
      <c r="A5889" s="56" t="s">
        <v>11991</v>
      </c>
      <c r="B5889" s="56" t="s">
        <v>242</v>
      </c>
      <c r="C5889" s="56" t="s">
        <v>11992</v>
      </c>
    </row>
    <row r="5890" customFormat="false" ht="15" hidden="false" customHeight="false" outlineLevel="0" collapsed="false">
      <c r="A5890" s="56" t="s">
        <v>11993</v>
      </c>
      <c r="B5890" s="56" t="s">
        <v>279</v>
      </c>
      <c r="C5890" s="56" t="s">
        <v>11994</v>
      </c>
    </row>
    <row r="5891" customFormat="false" ht="15" hidden="false" customHeight="false" outlineLevel="0" collapsed="false">
      <c r="A5891" s="56" t="s">
        <v>11995</v>
      </c>
      <c r="B5891" s="56" t="s">
        <v>316</v>
      </c>
      <c r="C5891" s="56" t="s">
        <v>11996</v>
      </c>
    </row>
    <row r="5892" customFormat="false" ht="15" hidden="false" customHeight="false" outlineLevel="0" collapsed="false">
      <c r="A5892" s="56" t="s">
        <v>11997</v>
      </c>
      <c r="B5892" s="56" t="s">
        <v>2916</v>
      </c>
      <c r="C5892" s="56" t="s">
        <v>11998</v>
      </c>
    </row>
    <row r="5893" customFormat="false" ht="15" hidden="false" customHeight="false" outlineLevel="0" collapsed="false">
      <c r="A5893" s="56" t="s">
        <v>11999</v>
      </c>
      <c r="B5893" s="56" t="s">
        <v>208</v>
      </c>
      <c r="C5893" s="56" t="s">
        <v>12000</v>
      </c>
    </row>
    <row r="5894" customFormat="false" ht="15" hidden="false" customHeight="false" outlineLevel="0" collapsed="false">
      <c r="A5894" s="56" t="s">
        <v>12001</v>
      </c>
      <c r="B5894" s="56" t="s">
        <v>362</v>
      </c>
      <c r="C5894" s="56" t="s">
        <v>12002</v>
      </c>
    </row>
    <row r="5895" customFormat="false" ht="15" hidden="false" customHeight="false" outlineLevel="0" collapsed="false">
      <c r="A5895" s="56" t="s">
        <v>12003</v>
      </c>
      <c r="B5895" s="56" t="s">
        <v>305</v>
      </c>
      <c r="C5895" s="56" t="s">
        <v>12004</v>
      </c>
    </row>
    <row r="5896" customFormat="false" ht="15" hidden="false" customHeight="false" outlineLevel="0" collapsed="false">
      <c r="A5896" s="56" t="s">
        <v>12005</v>
      </c>
      <c r="B5896" s="56" t="s">
        <v>465</v>
      </c>
      <c r="C5896" s="56" t="s">
        <v>12006</v>
      </c>
    </row>
    <row r="5897" customFormat="false" ht="15" hidden="false" customHeight="false" outlineLevel="0" collapsed="false">
      <c r="A5897" s="56" t="s">
        <v>12007</v>
      </c>
      <c r="B5897" s="56" t="s">
        <v>413</v>
      </c>
      <c r="C5897" s="56" t="s">
        <v>12008</v>
      </c>
    </row>
    <row r="5898" customFormat="false" ht="15" hidden="false" customHeight="false" outlineLevel="0" collapsed="false">
      <c r="A5898" s="56" t="s">
        <v>12009</v>
      </c>
      <c r="B5898" s="56" t="s">
        <v>252</v>
      </c>
      <c r="C5898" s="56" t="s">
        <v>12010</v>
      </c>
    </row>
    <row r="5899" customFormat="false" ht="15" hidden="false" customHeight="false" outlineLevel="0" collapsed="false">
      <c r="A5899" s="56" t="s">
        <v>12011</v>
      </c>
      <c r="B5899" s="56" t="s">
        <v>579</v>
      </c>
      <c r="C5899" s="56" t="s">
        <v>12012</v>
      </c>
    </row>
    <row r="5900" customFormat="false" ht="15" hidden="false" customHeight="false" outlineLevel="0" collapsed="false">
      <c r="A5900" s="56" t="s">
        <v>12013</v>
      </c>
      <c r="B5900" s="56" t="s">
        <v>188</v>
      </c>
      <c r="C5900" s="56" t="s">
        <v>12014</v>
      </c>
    </row>
    <row r="5901" customFormat="false" ht="15" hidden="false" customHeight="false" outlineLevel="0" collapsed="false">
      <c r="A5901" s="56" t="s">
        <v>12015</v>
      </c>
      <c r="B5901" s="56" t="s">
        <v>367</v>
      </c>
      <c r="C5901" s="56" t="s">
        <v>12016</v>
      </c>
    </row>
    <row r="5902" customFormat="false" ht="15" hidden="false" customHeight="false" outlineLevel="0" collapsed="false">
      <c r="A5902" s="56" t="s">
        <v>12017</v>
      </c>
      <c r="B5902" s="56" t="s">
        <v>362</v>
      </c>
      <c r="C5902" s="56" t="s">
        <v>12018</v>
      </c>
    </row>
    <row r="5903" customFormat="false" ht="15" hidden="false" customHeight="false" outlineLevel="0" collapsed="false">
      <c r="A5903" s="56" t="s">
        <v>12019</v>
      </c>
      <c r="B5903" s="56" t="s">
        <v>302</v>
      </c>
      <c r="C5903" s="56" t="s">
        <v>12020</v>
      </c>
    </row>
    <row r="5904" customFormat="false" ht="15" hidden="false" customHeight="false" outlineLevel="0" collapsed="false">
      <c r="A5904" s="56" t="s">
        <v>12021</v>
      </c>
      <c r="B5904" s="56" t="s">
        <v>2916</v>
      </c>
      <c r="C5904" s="56" t="s">
        <v>12022</v>
      </c>
    </row>
    <row r="5905" customFormat="false" ht="15" hidden="false" customHeight="false" outlineLevel="0" collapsed="false">
      <c r="A5905" s="56" t="s">
        <v>12023</v>
      </c>
      <c r="B5905" s="56" t="s">
        <v>362</v>
      </c>
      <c r="C5905" s="56" t="s">
        <v>12024</v>
      </c>
    </row>
    <row r="5906" customFormat="false" ht="15" hidden="false" customHeight="false" outlineLevel="0" collapsed="false">
      <c r="A5906" s="56" t="s">
        <v>12025</v>
      </c>
      <c r="B5906" s="56" t="s">
        <v>335</v>
      </c>
      <c r="C5906" s="56" t="s">
        <v>12026</v>
      </c>
    </row>
    <row r="5907" customFormat="false" ht="15" hidden="false" customHeight="false" outlineLevel="0" collapsed="false">
      <c r="A5907" s="56" t="s">
        <v>12027</v>
      </c>
      <c r="B5907" s="56" t="s">
        <v>200</v>
      </c>
      <c r="C5907" s="56" t="s">
        <v>12028</v>
      </c>
    </row>
    <row r="5908" customFormat="false" ht="15" hidden="false" customHeight="false" outlineLevel="0" collapsed="false">
      <c r="A5908" s="56" t="s">
        <v>12029</v>
      </c>
      <c r="B5908" s="56" t="s">
        <v>242</v>
      </c>
      <c r="C5908" s="56" t="s">
        <v>12030</v>
      </c>
    </row>
    <row r="5909" customFormat="false" ht="15" hidden="false" customHeight="false" outlineLevel="0" collapsed="false">
      <c r="A5909" s="56" t="s">
        <v>12031</v>
      </c>
      <c r="B5909" s="56" t="s">
        <v>846</v>
      </c>
      <c r="C5909" s="56" t="s">
        <v>12032</v>
      </c>
    </row>
    <row r="5910" customFormat="false" ht="15" hidden="false" customHeight="false" outlineLevel="0" collapsed="false">
      <c r="A5910" s="56" t="s">
        <v>12033</v>
      </c>
      <c r="B5910" s="56" t="s">
        <v>302</v>
      </c>
      <c r="C5910" s="56" t="s">
        <v>12034</v>
      </c>
    </row>
    <row r="5911" customFormat="false" ht="15" hidden="false" customHeight="false" outlineLevel="0" collapsed="false">
      <c r="A5911" s="56" t="s">
        <v>12035</v>
      </c>
      <c r="B5911" s="56" t="s">
        <v>343</v>
      </c>
      <c r="C5911" s="56" t="s">
        <v>12036</v>
      </c>
    </row>
    <row r="5912" customFormat="false" ht="15" hidden="false" customHeight="false" outlineLevel="0" collapsed="false">
      <c r="A5912" s="56" t="s">
        <v>12037</v>
      </c>
      <c r="B5912" s="56" t="s">
        <v>279</v>
      </c>
      <c r="C5912" s="56" t="s">
        <v>12038</v>
      </c>
    </row>
    <row r="5913" customFormat="false" ht="15" hidden="false" customHeight="false" outlineLevel="0" collapsed="false">
      <c r="A5913" s="56" t="s">
        <v>12039</v>
      </c>
      <c r="B5913" s="56" t="s">
        <v>252</v>
      </c>
      <c r="C5913" s="56" t="s">
        <v>12040</v>
      </c>
    </row>
    <row r="5914" customFormat="false" ht="15" hidden="false" customHeight="false" outlineLevel="0" collapsed="false">
      <c r="A5914" s="56" t="s">
        <v>12041</v>
      </c>
      <c r="B5914" s="56" t="s">
        <v>194</v>
      </c>
      <c r="C5914" s="56" t="s">
        <v>12042</v>
      </c>
    </row>
    <row r="5915" customFormat="false" ht="15" hidden="false" customHeight="false" outlineLevel="0" collapsed="false">
      <c r="A5915" s="56" t="s">
        <v>12043</v>
      </c>
      <c r="B5915" s="56" t="s">
        <v>1144</v>
      </c>
      <c r="C5915" s="56" t="s">
        <v>12044</v>
      </c>
    </row>
    <row r="5916" customFormat="false" ht="15" hidden="false" customHeight="false" outlineLevel="0" collapsed="false">
      <c r="A5916" s="56" t="s">
        <v>12045</v>
      </c>
      <c r="B5916" s="56" t="s">
        <v>242</v>
      </c>
      <c r="C5916" s="56" t="s">
        <v>12046</v>
      </c>
    </row>
    <row r="5917" customFormat="false" ht="15" hidden="false" customHeight="false" outlineLevel="0" collapsed="false">
      <c r="A5917" s="56" t="s">
        <v>12047</v>
      </c>
      <c r="B5917" s="56" t="s">
        <v>362</v>
      </c>
      <c r="C5917" s="56" t="s">
        <v>12048</v>
      </c>
    </row>
    <row r="5918" customFormat="false" ht="15" hidden="false" customHeight="false" outlineLevel="0" collapsed="false">
      <c r="A5918" s="56" t="s">
        <v>12049</v>
      </c>
      <c r="B5918" s="56" t="s">
        <v>846</v>
      </c>
      <c r="C5918" s="56" t="s">
        <v>12050</v>
      </c>
    </row>
    <row r="5919" customFormat="false" ht="15" hidden="false" customHeight="false" outlineLevel="0" collapsed="false">
      <c r="A5919" s="56" t="s">
        <v>12051</v>
      </c>
      <c r="B5919" s="56" t="s">
        <v>279</v>
      </c>
      <c r="C5919" s="56" t="s">
        <v>12052</v>
      </c>
    </row>
    <row r="5920" customFormat="false" ht="15" hidden="false" customHeight="false" outlineLevel="0" collapsed="false">
      <c r="A5920" s="56" t="s">
        <v>12053</v>
      </c>
      <c r="B5920" s="56" t="s">
        <v>370</v>
      </c>
      <c r="C5920" s="56" t="s">
        <v>12054</v>
      </c>
    </row>
    <row r="5921" customFormat="false" ht="15" hidden="false" customHeight="false" outlineLevel="0" collapsed="false">
      <c r="A5921" s="56" t="s">
        <v>12055</v>
      </c>
      <c r="B5921" s="56" t="s">
        <v>362</v>
      </c>
      <c r="C5921" s="56" t="s">
        <v>12056</v>
      </c>
    </row>
    <row r="5922" customFormat="false" ht="15" hidden="false" customHeight="false" outlineLevel="0" collapsed="false">
      <c r="A5922" s="56" t="s">
        <v>12057</v>
      </c>
      <c r="B5922" s="56" t="s">
        <v>343</v>
      </c>
      <c r="C5922" s="56" t="s">
        <v>12058</v>
      </c>
    </row>
    <row r="5923" customFormat="false" ht="15" hidden="false" customHeight="false" outlineLevel="0" collapsed="false">
      <c r="A5923" s="56" t="s">
        <v>12059</v>
      </c>
      <c r="B5923" s="56" t="s">
        <v>279</v>
      </c>
      <c r="C5923" s="56" t="s">
        <v>12060</v>
      </c>
    </row>
    <row r="5924" customFormat="false" ht="15" hidden="false" customHeight="false" outlineLevel="0" collapsed="false">
      <c r="A5924" s="56" t="s">
        <v>12061</v>
      </c>
      <c r="B5924" s="56" t="s">
        <v>279</v>
      </c>
      <c r="C5924" s="56" t="s">
        <v>12062</v>
      </c>
    </row>
    <row r="5925" customFormat="false" ht="15" hidden="false" customHeight="false" outlineLevel="0" collapsed="false">
      <c r="A5925" s="56" t="s">
        <v>12063</v>
      </c>
      <c r="B5925" s="56" t="s">
        <v>316</v>
      </c>
      <c r="C5925" s="56" t="s">
        <v>12064</v>
      </c>
    </row>
    <row r="5926" customFormat="false" ht="15" hidden="false" customHeight="false" outlineLevel="0" collapsed="false">
      <c r="A5926" s="56" t="s">
        <v>12065</v>
      </c>
      <c r="B5926" s="56" t="s">
        <v>260</v>
      </c>
      <c r="C5926" s="56" t="s">
        <v>12066</v>
      </c>
    </row>
    <row r="5927" customFormat="false" ht="15" hidden="false" customHeight="false" outlineLevel="0" collapsed="false">
      <c r="A5927" s="56" t="s">
        <v>12067</v>
      </c>
      <c r="B5927" s="56" t="s">
        <v>367</v>
      </c>
      <c r="C5927" s="56" t="s">
        <v>12068</v>
      </c>
    </row>
    <row r="5928" customFormat="false" ht="15" hidden="false" customHeight="false" outlineLevel="0" collapsed="false">
      <c r="A5928" s="56" t="s">
        <v>12069</v>
      </c>
      <c r="B5928" s="56" t="s">
        <v>130</v>
      </c>
      <c r="C5928" s="56" t="s">
        <v>12070</v>
      </c>
    </row>
    <row r="5929" customFormat="false" ht="15" hidden="false" customHeight="false" outlineLevel="0" collapsed="false">
      <c r="A5929" s="56" t="s">
        <v>12071</v>
      </c>
      <c r="B5929" s="56" t="s">
        <v>343</v>
      </c>
      <c r="C5929" s="56" t="s">
        <v>12072</v>
      </c>
    </row>
    <row r="5930" customFormat="false" ht="15" hidden="false" customHeight="false" outlineLevel="0" collapsed="false">
      <c r="A5930" s="56" t="s">
        <v>12073</v>
      </c>
      <c r="B5930" s="56" t="s">
        <v>127</v>
      </c>
      <c r="C5930" s="56" t="s">
        <v>12074</v>
      </c>
    </row>
    <row r="5931" customFormat="false" ht="15" hidden="false" customHeight="false" outlineLevel="0" collapsed="false">
      <c r="A5931" s="56" t="s">
        <v>12075</v>
      </c>
      <c r="B5931" s="56" t="s">
        <v>162</v>
      </c>
      <c r="C5931" s="56" t="s">
        <v>12076</v>
      </c>
    </row>
    <row r="5932" customFormat="false" ht="15" hidden="false" customHeight="false" outlineLevel="0" collapsed="false">
      <c r="A5932" s="56" t="s">
        <v>12077</v>
      </c>
      <c r="B5932" s="56" t="s">
        <v>185</v>
      </c>
      <c r="C5932" s="56" t="s">
        <v>12078</v>
      </c>
    </row>
    <row r="5933" customFormat="false" ht="15" hidden="false" customHeight="false" outlineLevel="0" collapsed="false">
      <c r="A5933" s="56" t="s">
        <v>12079</v>
      </c>
      <c r="B5933" s="56" t="s">
        <v>574</v>
      </c>
      <c r="C5933" s="56" t="s">
        <v>12080</v>
      </c>
    </row>
    <row r="5934" customFormat="false" ht="15" hidden="false" customHeight="false" outlineLevel="0" collapsed="false">
      <c r="A5934" s="56" t="s">
        <v>12081</v>
      </c>
      <c r="B5934" s="56" t="s">
        <v>142</v>
      </c>
      <c r="C5934" s="56" t="s">
        <v>12082</v>
      </c>
    </row>
    <row r="5935" customFormat="false" ht="15" hidden="false" customHeight="false" outlineLevel="0" collapsed="false">
      <c r="A5935" s="56" t="s">
        <v>12083</v>
      </c>
      <c r="B5935" s="56" t="s">
        <v>231</v>
      </c>
      <c r="C5935" s="56" t="s">
        <v>12084</v>
      </c>
    </row>
    <row r="5936" customFormat="false" ht="15" hidden="false" customHeight="false" outlineLevel="0" collapsed="false">
      <c r="A5936" s="56" t="s">
        <v>12085</v>
      </c>
      <c r="B5936" s="56" t="s">
        <v>1604</v>
      </c>
      <c r="C5936" s="56" t="s">
        <v>12086</v>
      </c>
    </row>
    <row r="5937" customFormat="false" ht="15" hidden="false" customHeight="false" outlineLevel="0" collapsed="false">
      <c r="A5937" s="56" t="s">
        <v>12087</v>
      </c>
      <c r="B5937" s="56" t="s">
        <v>185</v>
      </c>
      <c r="C5937" s="56" t="s">
        <v>12088</v>
      </c>
    </row>
    <row r="5938" customFormat="false" ht="15" hidden="false" customHeight="false" outlineLevel="0" collapsed="false">
      <c r="A5938" s="56" t="s">
        <v>12089</v>
      </c>
      <c r="B5938" s="56" t="s">
        <v>247</v>
      </c>
      <c r="C5938" s="56" t="s">
        <v>12090</v>
      </c>
    </row>
    <row r="5939" customFormat="false" ht="15" hidden="false" customHeight="false" outlineLevel="0" collapsed="false">
      <c r="A5939" s="56" t="s">
        <v>12091</v>
      </c>
      <c r="B5939" s="56" t="s">
        <v>1027</v>
      </c>
      <c r="C5939" s="56" t="s">
        <v>12092</v>
      </c>
    </row>
    <row r="5940" customFormat="false" ht="15" hidden="false" customHeight="false" outlineLevel="0" collapsed="false">
      <c r="A5940" s="56" t="s">
        <v>12093</v>
      </c>
      <c r="B5940" s="56" t="s">
        <v>313</v>
      </c>
      <c r="C5940" s="56" t="s">
        <v>12094</v>
      </c>
    </row>
    <row r="5941" customFormat="false" ht="15" hidden="false" customHeight="false" outlineLevel="0" collapsed="false">
      <c r="A5941" s="56" t="s">
        <v>12095</v>
      </c>
      <c r="B5941" s="56" t="s">
        <v>370</v>
      </c>
      <c r="C5941" s="56" t="s">
        <v>12096</v>
      </c>
    </row>
    <row r="5942" customFormat="false" ht="15" hidden="false" customHeight="false" outlineLevel="0" collapsed="false">
      <c r="A5942" s="56" t="s">
        <v>12097</v>
      </c>
      <c r="B5942" s="56" t="s">
        <v>145</v>
      </c>
      <c r="C5942" s="56" t="s">
        <v>12098</v>
      </c>
    </row>
    <row r="5943" customFormat="false" ht="15" hidden="false" customHeight="false" outlineLevel="0" collapsed="false">
      <c r="A5943" s="56" t="s">
        <v>12099</v>
      </c>
      <c r="B5943" s="56" t="s">
        <v>185</v>
      </c>
      <c r="C5943" s="56" t="s">
        <v>12100</v>
      </c>
    </row>
    <row r="5944" customFormat="false" ht="15" hidden="false" customHeight="false" outlineLevel="0" collapsed="false">
      <c r="A5944" s="56" t="s">
        <v>12101</v>
      </c>
      <c r="B5944" s="56" t="s">
        <v>316</v>
      </c>
      <c r="C5944" s="56" t="s">
        <v>12102</v>
      </c>
    </row>
    <row r="5945" customFormat="false" ht="15" hidden="false" customHeight="false" outlineLevel="0" collapsed="false">
      <c r="A5945" s="56" t="s">
        <v>12103</v>
      </c>
      <c r="B5945" s="56" t="s">
        <v>846</v>
      </c>
      <c r="C5945" s="56" t="s">
        <v>12104</v>
      </c>
    </row>
    <row r="5946" customFormat="false" ht="15" hidden="false" customHeight="false" outlineLevel="0" collapsed="false">
      <c r="A5946" s="56" t="s">
        <v>12105</v>
      </c>
      <c r="B5946" s="56" t="s">
        <v>279</v>
      </c>
      <c r="C5946" s="56" t="s">
        <v>12106</v>
      </c>
    </row>
    <row r="5947" customFormat="false" ht="15" hidden="false" customHeight="false" outlineLevel="0" collapsed="false">
      <c r="A5947" s="56" t="s">
        <v>12107</v>
      </c>
      <c r="B5947" s="56" t="s">
        <v>242</v>
      </c>
      <c r="C5947" s="56" t="s">
        <v>12108</v>
      </c>
    </row>
    <row r="5948" customFormat="false" ht="15" hidden="false" customHeight="false" outlineLevel="0" collapsed="false">
      <c r="A5948" s="56" t="s">
        <v>12109</v>
      </c>
      <c r="B5948" s="56" t="s">
        <v>185</v>
      </c>
      <c r="C5948" s="56" t="s">
        <v>12110</v>
      </c>
    </row>
    <row r="5949" customFormat="false" ht="15" hidden="false" customHeight="false" outlineLevel="0" collapsed="false">
      <c r="A5949" s="56" t="s">
        <v>12111</v>
      </c>
      <c r="B5949" s="56" t="s">
        <v>211</v>
      </c>
      <c r="C5949" s="56" t="s">
        <v>12112</v>
      </c>
    </row>
    <row r="5950" customFormat="false" ht="15" hidden="false" customHeight="false" outlineLevel="0" collapsed="false">
      <c r="A5950" s="56" t="s">
        <v>12113</v>
      </c>
      <c r="B5950" s="56" t="s">
        <v>225</v>
      </c>
      <c r="C5950" s="56" t="s">
        <v>12114</v>
      </c>
    </row>
    <row r="5951" customFormat="false" ht="15" hidden="false" customHeight="false" outlineLevel="0" collapsed="false">
      <c r="A5951" s="56" t="s">
        <v>12115</v>
      </c>
      <c r="B5951" s="56" t="s">
        <v>136</v>
      </c>
      <c r="C5951" s="56" t="s">
        <v>12116</v>
      </c>
    </row>
    <row r="5952" customFormat="false" ht="15" hidden="false" customHeight="false" outlineLevel="0" collapsed="false">
      <c r="A5952" s="56" t="s">
        <v>12117</v>
      </c>
      <c r="B5952" s="56" t="s">
        <v>148</v>
      </c>
      <c r="C5952" s="56" t="s">
        <v>12118</v>
      </c>
    </row>
    <row r="5953" customFormat="false" ht="15" hidden="false" customHeight="false" outlineLevel="0" collapsed="false">
      <c r="A5953" s="56" t="s">
        <v>12119</v>
      </c>
      <c r="B5953" s="56" t="s">
        <v>330</v>
      </c>
      <c r="C5953" s="56" t="s">
        <v>12120</v>
      </c>
    </row>
    <row r="5954" customFormat="false" ht="15" hidden="false" customHeight="false" outlineLevel="0" collapsed="false">
      <c r="A5954" s="56" t="s">
        <v>12121</v>
      </c>
      <c r="B5954" s="56" t="s">
        <v>263</v>
      </c>
      <c r="C5954" s="56" t="s">
        <v>12122</v>
      </c>
    </row>
    <row r="5955" customFormat="false" ht="15" hidden="false" customHeight="false" outlineLevel="0" collapsed="false">
      <c r="A5955" s="56" t="s">
        <v>12123</v>
      </c>
      <c r="B5955" s="56" t="s">
        <v>316</v>
      </c>
      <c r="C5955" s="56" t="s">
        <v>12124</v>
      </c>
    </row>
    <row r="5956" customFormat="false" ht="15" hidden="false" customHeight="false" outlineLevel="0" collapsed="false">
      <c r="A5956" s="56" t="s">
        <v>12125</v>
      </c>
      <c r="B5956" s="56" t="s">
        <v>188</v>
      </c>
      <c r="C5956" s="56" t="s">
        <v>12126</v>
      </c>
    </row>
    <row r="5957" customFormat="false" ht="15" hidden="false" customHeight="false" outlineLevel="0" collapsed="false">
      <c r="A5957" s="56" t="s">
        <v>12127</v>
      </c>
      <c r="B5957" s="56" t="s">
        <v>846</v>
      </c>
      <c r="C5957" s="56" t="s">
        <v>12128</v>
      </c>
    </row>
    <row r="5958" customFormat="false" ht="15" hidden="false" customHeight="false" outlineLevel="0" collapsed="false">
      <c r="A5958" s="56" t="s">
        <v>12129</v>
      </c>
      <c r="B5958" s="56" t="s">
        <v>413</v>
      </c>
      <c r="C5958" s="56" t="s">
        <v>12130</v>
      </c>
    </row>
    <row r="5959" customFormat="false" ht="15" hidden="false" customHeight="false" outlineLevel="0" collapsed="false">
      <c r="A5959" s="56" t="s">
        <v>12131</v>
      </c>
      <c r="B5959" s="56" t="s">
        <v>413</v>
      </c>
      <c r="C5959" s="56" t="s">
        <v>12132</v>
      </c>
    </row>
    <row r="5960" customFormat="false" ht="15" hidden="false" customHeight="false" outlineLevel="0" collapsed="false">
      <c r="A5960" s="56" t="s">
        <v>12133</v>
      </c>
      <c r="B5960" s="56" t="s">
        <v>194</v>
      </c>
      <c r="C5960" s="56" t="s">
        <v>12134</v>
      </c>
    </row>
    <row r="5961" customFormat="false" ht="15" hidden="false" customHeight="false" outlineLevel="0" collapsed="false">
      <c r="A5961" s="56" t="s">
        <v>12135</v>
      </c>
      <c r="B5961" s="56" t="s">
        <v>252</v>
      </c>
      <c r="C5961" s="56" t="s">
        <v>12136</v>
      </c>
    </row>
    <row r="5962" customFormat="false" ht="15" hidden="false" customHeight="false" outlineLevel="0" collapsed="false">
      <c r="A5962" s="56" t="s">
        <v>12137</v>
      </c>
      <c r="B5962" s="56" t="s">
        <v>362</v>
      </c>
      <c r="C5962" s="56" t="s">
        <v>12138</v>
      </c>
    </row>
    <row r="5963" customFormat="false" ht="15" hidden="false" customHeight="false" outlineLevel="0" collapsed="false">
      <c r="A5963" s="56" t="s">
        <v>12139</v>
      </c>
      <c r="B5963" s="56" t="s">
        <v>252</v>
      </c>
      <c r="C5963" s="56" t="s">
        <v>12140</v>
      </c>
    </row>
    <row r="5964" customFormat="false" ht="15" hidden="false" customHeight="false" outlineLevel="0" collapsed="false">
      <c r="A5964" s="56" t="s">
        <v>12141</v>
      </c>
      <c r="B5964" s="56" t="s">
        <v>662</v>
      </c>
      <c r="C5964" s="56" t="s">
        <v>12142</v>
      </c>
    </row>
    <row r="5965" customFormat="false" ht="15" hidden="false" customHeight="false" outlineLevel="0" collapsed="false">
      <c r="A5965" s="56" t="s">
        <v>12143</v>
      </c>
      <c r="B5965" s="56" t="s">
        <v>252</v>
      </c>
      <c r="C5965" s="56" t="s">
        <v>12144</v>
      </c>
    </row>
    <row r="5966" customFormat="false" ht="15" hidden="false" customHeight="false" outlineLevel="0" collapsed="false">
      <c r="A5966" s="56" t="s">
        <v>12145</v>
      </c>
      <c r="B5966" s="56" t="s">
        <v>362</v>
      </c>
      <c r="C5966" s="56" t="s">
        <v>12146</v>
      </c>
    </row>
    <row r="5967" customFormat="false" ht="15" hidden="false" customHeight="false" outlineLevel="0" collapsed="false">
      <c r="A5967" s="56" t="s">
        <v>12147</v>
      </c>
      <c r="B5967" s="56" t="s">
        <v>367</v>
      </c>
      <c r="C5967" s="56" t="s">
        <v>12148</v>
      </c>
    </row>
    <row r="5968" customFormat="false" ht="15" hidden="false" customHeight="false" outlineLevel="0" collapsed="false">
      <c r="A5968" s="56" t="s">
        <v>12149</v>
      </c>
      <c r="B5968" s="56" t="s">
        <v>242</v>
      </c>
      <c r="C5968" s="56" t="s">
        <v>12150</v>
      </c>
    </row>
    <row r="5969" customFormat="false" ht="15" hidden="false" customHeight="false" outlineLevel="0" collapsed="false">
      <c r="A5969" s="56" t="s">
        <v>12151</v>
      </c>
      <c r="B5969" s="56" t="s">
        <v>255</v>
      </c>
      <c r="C5969" s="56" t="s">
        <v>12152</v>
      </c>
    </row>
    <row r="5970" customFormat="false" ht="15" hidden="false" customHeight="false" outlineLevel="0" collapsed="false">
      <c r="A5970" s="56" t="s">
        <v>12153</v>
      </c>
      <c r="B5970" s="56" t="s">
        <v>247</v>
      </c>
      <c r="C5970" s="56" t="s">
        <v>12154</v>
      </c>
    </row>
    <row r="5971" customFormat="false" ht="15" hidden="false" customHeight="false" outlineLevel="0" collapsed="false">
      <c r="A5971" s="56" t="s">
        <v>12155</v>
      </c>
      <c r="B5971" s="56" t="s">
        <v>185</v>
      </c>
      <c r="C5971" s="56" t="s">
        <v>12156</v>
      </c>
    </row>
    <row r="5972" customFormat="false" ht="15" hidden="false" customHeight="false" outlineLevel="0" collapsed="false">
      <c r="A5972" s="56" t="s">
        <v>12157</v>
      </c>
      <c r="B5972" s="56" t="s">
        <v>112</v>
      </c>
      <c r="C5972" s="56" t="s">
        <v>12158</v>
      </c>
    </row>
    <row r="5973" customFormat="false" ht="15" hidden="false" customHeight="false" outlineLevel="0" collapsed="false">
      <c r="A5973" s="56" t="s">
        <v>12159</v>
      </c>
      <c r="B5973" s="56" t="s">
        <v>130</v>
      </c>
      <c r="C5973" s="56" t="s">
        <v>12160</v>
      </c>
    </row>
    <row r="5974" customFormat="false" ht="15" hidden="false" customHeight="false" outlineLevel="0" collapsed="false">
      <c r="A5974" s="56" t="s">
        <v>12161</v>
      </c>
      <c r="B5974" s="56" t="s">
        <v>112</v>
      </c>
      <c r="C5974" s="56" t="s">
        <v>12162</v>
      </c>
    </row>
    <row r="5975" customFormat="false" ht="15" hidden="false" customHeight="false" outlineLevel="0" collapsed="false">
      <c r="A5975" s="56" t="s">
        <v>12163</v>
      </c>
      <c r="B5975" s="56" t="s">
        <v>279</v>
      </c>
      <c r="C5975" s="56" t="s">
        <v>12164</v>
      </c>
    </row>
    <row r="5976" customFormat="false" ht="15" hidden="false" customHeight="false" outlineLevel="0" collapsed="false">
      <c r="A5976" s="56" t="s">
        <v>12165</v>
      </c>
      <c r="B5976" s="56" t="s">
        <v>441</v>
      </c>
      <c r="C5976" s="56" t="s">
        <v>12166</v>
      </c>
    </row>
    <row r="5977" customFormat="false" ht="15" hidden="false" customHeight="false" outlineLevel="0" collapsed="false">
      <c r="A5977" s="56" t="s">
        <v>12167</v>
      </c>
      <c r="B5977" s="56" t="s">
        <v>335</v>
      </c>
      <c r="C5977" s="56" t="s">
        <v>12168</v>
      </c>
    </row>
    <row r="5978" customFormat="false" ht="15" hidden="false" customHeight="false" outlineLevel="0" collapsed="false">
      <c r="A5978" s="56" t="s">
        <v>12169</v>
      </c>
      <c r="B5978" s="56" t="s">
        <v>188</v>
      </c>
      <c r="C5978" s="56" t="s">
        <v>12170</v>
      </c>
    </row>
    <row r="5979" customFormat="false" ht="15" hidden="false" customHeight="false" outlineLevel="0" collapsed="false">
      <c r="A5979" s="56" t="s">
        <v>12171</v>
      </c>
      <c r="B5979" s="56" t="s">
        <v>279</v>
      </c>
      <c r="C5979" s="56" t="s">
        <v>12172</v>
      </c>
    </row>
    <row r="5980" customFormat="false" ht="15" hidden="false" customHeight="false" outlineLevel="0" collapsed="false">
      <c r="A5980" s="56" t="s">
        <v>12173</v>
      </c>
      <c r="B5980" s="56" t="s">
        <v>205</v>
      </c>
      <c r="C5980" s="56" t="s">
        <v>12174</v>
      </c>
    </row>
    <row r="5981" customFormat="false" ht="15" hidden="false" customHeight="false" outlineLevel="0" collapsed="false">
      <c r="A5981" s="56" t="s">
        <v>12175</v>
      </c>
      <c r="B5981" s="56" t="s">
        <v>145</v>
      </c>
      <c r="C5981" s="56" t="s">
        <v>12176</v>
      </c>
    </row>
    <row r="5982" customFormat="false" ht="15" hidden="false" customHeight="false" outlineLevel="0" collapsed="false">
      <c r="A5982" s="56" t="s">
        <v>12177</v>
      </c>
      <c r="B5982" s="56" t="s">
        <v>362</v>
      </c>
      <c r="C5982" s="56" t="s">
        <v>12178</v>
      </c>
    </row>
    <row r="5983" customFormat="false" ht="15" hidden="false" customHeight="false" outlineLevel="0" collapsed="false">
      <c r="A5983" s="56" t="s">
        <v>12179</v>
      </c>
      <c r="B5983" s="56" t="s">
        <v>1141</v>
      </c>
      <c r="C5983" s="56" t="s">
        <v>12180</v>
      </c>
    </row>
    <row r="5984" customFormat="false" ht="15" hidden="false" customHeight="false" outlineLevel="0" collapsed="false">
      <c r="A5984" s="56" t="s">
        <v>12181</v>
      </c>
      <c r="B5984" s="56" t="s">
        <v>367</v>
      </c>
      <c r="C5984" s="56" t="s">
        <v>12182</v>
      </c>
    </row>
    <row r="5985" customFormat="false" ht="15" hidden="false" customHeight="false" outlineLevel="0" collapsed="false">
      <c r="A5985" s="56" t="s">
        <v>12183</v>
      </c>
      <c r="B5985" s="56" t="s">
        <v>362</v>
      </c>
      <c r="C5985" s="56" t="s">
        <v>12184</v>
      </c>
    </row>
    <row r="5986" customFormat="false" ht="15" hidden="false" customHeight="false" outlineLevel="0" collapsed="false">
      <c r="A5986" s="56" t="s">
        <v>12185</v>
      </c>
      <c r="B5986" s="56" t="s">
        <v>136</v>
      </c>
      <c r="C5986" s="56" t="s">
        <v>12186</v>
      </c>
    </row>
    <row r="5987" customFormat="false" ht="15" hidden="false" customHeight="false" outlineLevel="0" collapsed="false">
      <c r="A5987" s="56" t="s">
        <v>12187</v>
      </c>
      <c r="B5987" s="56" t="s">
        <v>492</v>
      </c>
      <c r="C5987" s="56" t="s">
        <v>12188</v>
      </c>
    </row>
    <row r="5988" customFormat="false" ht="15" hidden="false" customHeight="false" outlineLevel="0" collapsed="false">
      <c r="A5988" s="56" t="s">
        <v>12189</v>
      </c>
      <c r="B5988" s="56" t="s">
        <v>219</v>
      </c>
      <c r="C5988" s="56" t="s">
        <v>12190</v>
      </c>
    </row>
    <row r="5989" customFormat="false" ht="15" hidden="false" customHeight="false" outlineLevel="0" collapsed="false">
      <c r="A5989" s="56" t="s">
        <v>12191</v>
      </c>
      <c r="B5989" s="56" t="s">
        <v>162</v>
      </c>
      <c r="C5989" s="56" t="s">
        <v>12192</v>
      </c>
    </row>
    <row r="5990" customFormat="false" ht="15" hidden="false" customHeight="false" outlineLevel="0" collapsed="false">
      <c r="A5990" s="56" t="s">
        <v>12193</v>
      </c>
      <c r="B5990" s="56" t="s">
        <v>219</v>
      </c>
      <c r="C5990" s="56" t="s">
        <v>12194</v>
      </c>
    </row>
    <row r="5991" customFormat="false" ht="15" hidden="false" customHeight="false" outlineLevel="0" collapsed="false">
      <c r="A5991" s="56" t="s">
        <v>12195</v>
      </c>
      <c r="B5991" s="56" t="s">
        <v>136</v>
      </c>
      <c r="C5991" s="56" t="s">
        <v>12196</v>
      </c>
    </row>
    <row r="5992" customFormat="false" ht="15" hidden="false" customHeight="false" outlineLevel="0" collapsed="false">
      <c r="A5992" s="56" t="s">
        <v>12197</v>
      </c>
      <c r="B5992" s="56" t="s">
        <v>768</v>
      </c>
      <c r="C5992" s="56" t="s">
        <v>12198</v>
      </c>
    </row>
    <row r="5993" customFormat="false" ht="15" hidden="false" customHeight="false" outlineLevel="0" collapsed="false">
      <c r="A5993" s="56" t="s">
        <v>12199</v>
      </c>
      <c r="B5993" s="56" t="s">
        <v>370</v>
      </c>
      <c r="C5993" s="56" t="s">
        <v>12200</v>
      </c>
    </row>
    <row r="5994" customFormat="false" ht="15" hidden="false" customHeight="false" outlineLevel="0" collapsed="false">
      <c r="A5994" s="56" t="s">
        <v>12201</v>
      </c>
      <c r="B5994" s="56" t="s">
        <v>188</v>
      </c>
      <c r="C5994" s="56" t="s">
        <v>12202</v>
      </c>
    </row>
    <row r="5995" customFormat="false" ht="15" hidden="false" customHeight="false" outlineLevel="0" collapsed="false">
      <c r="A5995" s="56" t="s">
        <v>12203</v>
      </c>
      <c r="B5995" s="56" t="s">
        <v>194</v>
      </c>
      <c r="C5995" s="56" t="s">
        <v>12204</v>
      </c>
    </row>
    <row r="5996" customFormat="false" ht="15" hidden="false" customHeight="false" outlineLevel="0" collapsed="false">
      <c r="A5996" s="56" t="s">
        <v>12205</v>
      </c>
      <c r="B5996" s="56" t="s">
        <v>162</v>
      </c>
      <c r="C5996" s="56" t="s">
        <v>12206</v>
      </c>
    </row>
    <row r="5997" customFormat="false" ht="15" hidden="false" customHeight="false" outlineLevel="0" collapsed="false">
      <c r="A5997" s="56" t="s">
        <v>12207</v>
      </c>
      <c r="B5997" s="56" t="s">
        <v>112</v>
      </c>
      <c r="C5997" s="56" t="s">
        <v>12208</v>
      </c>
    </row>
    <row r="5998" customFormat="false" ht="15" hidden="false" customHeight="false" outlineLevel="0" collapsed="false">
      <c r="A5998" s="56" t="s">
        <v>12209</v>
      </c>
      <c r="B5998" s="56" t="s">
        <v>662</v>
      </c>
      <c r="C5998" s="56" t="s">
        <v>12210</v>
      </c>
    </row>
    <row r="5999" customFormat="false" ht="15" hidden="false" customHeight="false" outlineLevel="0" collapsed="false">
      <c r="A5999" s="56" t="s">
        <v>12211</v>
      </c>
      <c r="B5999" s="56" t="s">
        <v>255</v>
      </c>
      <c r="C5999" s="56" t="s">
        <v>12212</v>
      </c>
    </row>
    <row r="6000" customFormat="false" ht="15" hidden="false" customHeight="false" outlineLevel="0" collapsed="false">
      <c r="A6000" s="56" t="s">
        <v>12213</v>
      </c>
      <c r="B6000" s="56" t="s">
        <v>895</v>
      </c>
      <c r="C6000" s="56" t="s">
        <v>12214</v>
      </c>
    </row>
    <row r="6001" customFormat="false" ht="15" hidden="false" customHeight="false" outlineLevel="0" collapsed="false">
      <c r="A6001" s="56" t="s">
        <v>12215</v>
      </c>
      <c r="B6001" s="56" t="s">
        <v>124</v>
      </c>
      <c r="C6001" s="56" t="s">
        <v>12216</v>
      </c>
    </row>
    <row r="6002" customFormat="false" ht="15" hidden="false" customHeight="false" outlineLevel="0" collapsed="false">
      <c r="A6002" s="56" t="s">
        <v>12217</v>
      </c>
      <c r="B6002" s="56" t="s">
        <v>343</v>
      </c>
      <c r="C6002" s="56" t="s">
        <v>12218</v>
      </c>
    </row>
    <row r="6003" customFormat="false" ht="15" hidden="false" customHeight="false" outlineLevel="0" collapsed="false">
      <c r="A6003" s="56" t="s">
        <v>12219</v>
      </c>
      <c r="B6003" s="56" t="s">
        <v>2916</v>
      </c>
      <c r="C6003" s="56" t="s">
        <v>12220</v>
      </c>
    </row>
    <row r="6004" customFormat="false" ht="15" hidden="false" customHeight="false" outlineLevel="0" collapsed="false">
      <c r="A6004" s="56" t="s">
        <v>12221</v>
      </c>
      <c r="B6004" s="56" t="s">
        <v>362</v>
      </c>
      <c r="C6004" s="56" t="s">
        <v>12222</v>
      </c>
    </row>
    <row r="6005" customFormat="false" ht="15" hidden="false" customHeight="false" outlineLevel="0" collapsed="false">
      <c r="A6005" s="56" t="s">
        <v>12223</v>
      </c>
      <c r="B6005" s="56" t="s">
        <v>319</v>
      </c>
      <c r="C6005" s="56" t="s">
        <v>12224</v>
      </c>
    </row>
    <row r="6006" customFormat="false" ht="15" hidden="false" customHeight="false" outlineLevel="0" collapsed="false">
      <c r="A6006" s="56" t="s">
        <v>12225</v>
      </c>
      <c r="B6006" s="56" t="s">
        <v>319</v>
      </c>
      <c r="C6006" s="56" t="s">
        <v>12226</v>
      </c>
    </row>
    <row r="6007" customFormat="false" ht="15" hidden="false" customHeight="false" outlineLevel="0" collapsed="false">
      <c r="A6007" s="56" t="s">
        <v>12227</v>
      </c>
      <c r="B6007" s="56" t="s">
        <v>319</v>
      </c>
      <c r="C6007" s="56" t="s">
        <v>12228</v>
      </c>
    </row>
    <row r="6008" customFormat="false" ht="15" hidden="false" customHeight="false" outlineLevel="0" collapsed="false">
      <c r="A6008" s="56" t="s">
        <v>12229</v>
      </c>
      <c r="B6008" s="56" t="s">
        <v>319</v>
      </c>
      <c r="C6008" s="56" t="s">
        <v>12230</v>
      </c>
    </row>
    <row r="6009" customFormat="false" ht="15" hidden="false" customHeight="false" outlineLevel="0" collapsed="false">
      <c r="A6009" s="56" t="s">
        <v>12231</v>
      </c>
      <c r="B6009" s="56" t="s">
        <v>319</v>
      </c>
      <c r="C6009" s="56" t="s">
        <v>12232</v>
      </c>
    </row>
    <row r="6010" customFormat="false" ht="15" hidden="false" customHeight="false" outlineLevel="0" collapsed="false">
      <c r="A6010" s="56" t="s">
        <v>12233</v>
      </c>
      <c r="B6010" s="56" t="s">
        <v>319</v>
      </c>
      <c r="C6010" s="56" t="s">
        <v>12234</v>
      </c>
    </row>
    <row r="6011" customFormat="false" ht="15" hidden="false" customHeight="false" outlineLevel="0" collapsed="false">
      <c r="A6011" s="56" t="s">
        <v>12235</v>
      </c>
      <c r="B6011" s="56" t="s">
        <v>319</v>
      </c>
      <c r="C6011" s="56" t="s">
        <v>12236</v>
      </c>
    </row>
    <row r="6012" customFormat="false" ht="15" hidden="false" customHeight="false" outlineLevel="0" collapsed="false">
      <c r="A6012" s="56" t="s">
        <v>12237</v>
      </c>
      <c r="B6012" s="56" t="s">
        <v>319</v>
      </c>
      <c r="C6012" s="56" t="s">
        <v>12238</v>
      </c>
    </row>
    <row r="6013" customFormat="false" ht="15" hidden="false" customHeight="false" outlineLevel="0" collapsed="false">
      <c r="A6013" s="56" t="s">
        <v>12239</v>
      </c>
      <c r="B6013" s="56" t="s">
        <v>231</v>
      </c>
      <c r="C6013" s="56" t="s">
        <v>12240</v>
      </c>
    </row>
    <row r="6014" customFormat="false" ht="15" hidden="false" customHeight="false" outlineLevel="0" collapsed="false">
      <c r="A6014" s="56" t="s">
        <v>12241</v>
      </c>
      <c r="B6014" s="56" t="s">
        <v>737</v>
      </c>
      <c r="C6014" s="56" t="s">
        <v>12242</v>
      </c>
    </row>
    <row r="6015" customFormat="false" ht="15" hidden="false" customHeight="false" outlineLevel="0" collapsed="false">
      <c r="A6015" s="56" t="s">
        <v>12243</v>
      </c>
      <c r="B6015" s="56" t="s">
        <v>413</v>
      </c>
      <c r="C6015" s="56" t="s">
        <v>12244</v>
      </c>
    </row>
    <row r="6016" customFormat="false" ht="15" hidden="false" customHeight="false" outlineLevel="0" collapsed="false">
      <c r="A6016" s="56" t="s">
        <v>12245</v>
      </c>
      <c r="B6016" s="56" t="s">
        <v>343</v>
      </c>
      <c r="C6016" s="56" t="s">
        <v>12246</v>
      </c>
    </row>
    <row r="6017" customFormat="false" ht="15" hidden="false" customHeight="false" outlineLevel="0" collapsed="false">
      <c r="A6017" s="56" t="s">
        <v>12247</v>
      </c>
      <c r="B6017" s="56" t="s">
        <v>408</v>
      </c>
      <c r="C6017" s="56" t="s">
        <v>12248</v>
      </c>
    </row>
    <row r="6018" customFormat="false" ht="15" hidden="false" customHeight="false" outlineLevel="0" collapsed="false">
      <c r="A6018" s="56" t="s">
        <v>12249</v>
      </c>
      <c r="B6018" s="56" t="s">
        <v>162</v>
      </c>
      <c r="C6018" s="56" t="s">
        <v>12250</v>
      </c>
    </row>
    <row r="6019" customFormat="false" ht="15" hidden="false" customHeight="false" outlineLevel="0" collapsed="false">
      <c r="A6019" s="56" t="s">
        <v>12251</v>
      </c>
      <c r="B6019" s="56" t="s">
        <v>279</v>
      </c>
      <c r="C6019" s="56" t="s">
        <v>12252</v>
      </c>
    </row>
    <row r="6020" customFormat="false" ht="15" hidden="false" customHeight="false" outlineLevel="0" collapsed="false">
      <c r="A6020" s="56" t="s">
        <v>12253</v>
      </c>
      <c r="B6020" s="56" t="s">
        <v>162</v>
      </c>
      <c r="C6020" s="56" t="s">
        <v>12254</v>
      </c>
    </row>
    <row r="6021" customFormat="false" ht="15" hidden="false" customHeight="false" outlineLevel="0" collapsed="false">
      <c r="A6021" s="56" t="s">
        <v>12255</v>
      </c>
      <c r="B6021" s="56" t="s">
        <v>148</v>
      </c>
      <c r="C6021" s="56" t="s">
        <v>12256</v>
      </c>
    </row>
    <row r="6022" customFormat="false" ht="15" hidden="false" customHeight="false" outlineLevel="0" collapsed="false">
      <c r="A6022" s="56" t="s">
        <v>12257</v>
      </c>
      <c r="B6022" s="56" t="s">
        <v>462</v>
      </c>
      <c r="C6022" s="56" t="s">
        <v>12258</v>
      </c>
    </row>
    <row r="6023" customFormat="false" ht="15" hidden="false" customHeight="false" outlineLevel="0" collapsed="false">
      <c r="A6023" s="56" t="s">
        <v>12259</v>
      </c>
      <c r="B6023" s="56" t="s">
        <v>247</v>
      </c>
      <c r="C6023" s="56" t="s">
        <v>12260</v>
      </c>
    </row>
    <row r="6024" customFormat="false" ht="15" hidden="false" customHeight="false" outlineLevel="0" collapsed="false">
      <c r="A6024" s="56" t="s">
        <v>12261</v>
      </c>
      <c r="B6024" s="56" t="s">
        <v>370</v>
      </c>
      <c r="C6024" s="56" t="s">
        <v>12262</v>
      </c>
    </row>
    <row r="6025" customFormat="false" ht="15" hidden="false" customHeight="false" outlineLevel="0" collapsed="false">
      <c r="A6025" s="56" t="s">
        <v>12263</v>
      </c>
      <c r="B6025" s="56" t="s">
        <v>279</v>
      </c>
      <c r="C6025" s="56" t="s">
        <v>12264</v>
      </c>
    </row>
    <row r="6026" customFormat="false" ht="15" hidden="false" customHeight="false" outlineLevel="0" collapsed="false">
      <c r="A6026" s="56" t="s">
        <v>12265</v>
      </c>
      <c r="B6026" s="56" t="s">
        <v>225</v>
      </c>
      <c r="C6026" s="56" t="s">
        <v>12266</v>
      </c>
    </row>
    <row r="6027" customFormat="false" ht="15" hidden="false" customHeight="false" outlineLevel="0" collapsed="false">
      <c r="A6027" s="56" t="s">
        <v>12267</v>
      </c>
      <c r="B6027" s="56" t="s">
        <v>231</v>
      </c>
      <c r="C6027" s="56" t="s">
        <v>12268</v>
      </c>
    </row>
    <row r="6028" customFormat="false" ht="15" hidden="false" customHeight="false" outlineLevel="0" collapsed="false">
      <c r="A6028" s="56" t="s">
        <v>12269</v>
      </c>
      <c r="B6028" s="56" t="s">
        <v>145</v>
      </c>
      <c r="C6028" s="56" t="s">
        <v>12270</v>
      </c>
    </row>
    <row r="6029" customFormat="false" ht="15" hidden="false" customHeight="false" outlineLevel="0" collapsed="false">
      <c r="A6029" s="56" t="s">
        <v>12271</v>
      </c>
      <c r="B6029" s="56" t="s">
        <v>188</v>
      </c>
      <c r="C6029" s="56" t="s">
        <v>12272</v>
      </c>
    </row>
    <row r="6030" customFormat="false" ht="15" hidden="false" customHeight="false" outlineLevel="0" collapsed="false">
      <c r="A6030" s="56" t="s">
        <v>12273</v>
      </c>
      <c r="B6030" s="56" t="s">
        <v>462</v>
      </c>
      <c r="C6030" s="56" t="s">
        <v>12274</v>
      </c>
    </row>
    <row r="6031" customFormat="false" ht="15" hidden="false" customHeight="false" outlineLevel="0" collapsed="false">
      <c r="A6031" s="56" t="s">
        <v>12275</v>
      </c>
      <c r="B6031" s="56" t="s">
        <v>115</v>
      </c>
      <c r="C6031" s="56" t="s">
        <v>12276</v>
      </c>
    </row>
    <row r="6032" customFormat="false" ht="15" hidden="false" customHeight="false" outlineLevel="0" collapsed="false">
      <c r="A6032" s="56" t="s">
        <v>12277</v>
      </c>
      <c r="B6032" s="56" t="s">
        <v>279</v>
      </c>
      <c r="C6032" s="56" t="s">
        <v>12278</v>
      </c>
    </row>
    <row r="6033" customFormat="false" ht="15" hidden="false" customHeight="false" outlineLevel="0" collapsed="false">
      <c r="A6033" s="56" t="s">
        <v>12279</v>
      </c>
      <c r="B6033" s="56" t="s">
        <v>162</v>
      </c>
      <c r="C6033" s="56" t="s">
        <v>12280</v>
      </c>
    </row>
    <row r="6034" customFormat="false" ht="15" hidden="false" customHeight="false" outlineLevel="0" collapsed="false">
      <c r="A6034" s="56" t="s">
        <v>12281</v>
      </c>
      <c r="B6034" s="56" t="s">
        <v>145</v>
      </c>
      <c r="C6034" s="56" t="s">
        <v>12282</v>
      </c>
    </row>
    <row r="6035" customFormat="false" ht="15" hidden="false" customHeight="false" outlineLevel="0" collapsed="false">
      <c r="A6035" s="56" t="s">
        <v>12283</v>
      </c>
      <c r="B6035" s="56" t="s">
        <v>112</v>
      </c>
      <c r="C6035" s="56" t="s">
        <v>12284</v>
      </c>
    </row>
    <row r="6036" customFormat="false" ht="15" hidden="false" customHeight="false" outlineLevel="0" collapsed="false">
      <c r="A6036" s="56" t="s">
        <v>12285</v>
      </c>
      <c r="B6036" s="56" t="s">
        <v>579</v>
      </c>
      <c r="C6036" s="56" t="s">
        <v>12286</v>
      </c>
    </row>
    <row r="6037" customFormat="false" ht="15" hidden="false" customHeight="false" outlineLevel="0" collapsed="false">
      <c r="A6037" s="56" t="s">
        <v>12287</v>
      </c>
      <c r="B6037" s="56" t="s">
        <v>370</v>
      </c>
      <c r="C6037" s="56" t="s">
        <v>12288</v>
      </c>
    </row>
    <row r="6038" customFormat="false" ht="15" hidden="false" customHeight="false" outlineLevel="0" collapsed="false">
      <c r="A6038" s="56" t="s">
        <v>12289</v>
      </c>
      <c r="B6038" s="56" t="s">
        <v>205</v>
      </c>
      <c r="C6038" s="56" t="s">
        <v>12290</v>
      </c>
    </row>
    <row r="6039" customFormat="false" ht="15" hidden="false" customHeight="false" outlineLevel="0" collapsed="false">
      <c r="A6039" s="56" t="s">
        <v>12291</v>
      </c>
      <c r="B6039" s="56" t="s">
        <v>145</v>
      </c>
      <c r="C6039" s="56" t="s">
        <v>12292</v>
      </c>
    </row>
    <row r="6040" customFormat="false" ht="15" hidden="false" customHeight="false" outlineLevel="0" collapsed="false">
      <c r="A6040" s="56" t="s">
        <v>12293</v>
      </c>
      <c r="B6040" s="56" t="s">
        <v>252</v>
      </c>
      <c r="C6040" s="56" t="s">
        <v>12294</v>
      </c>
    </row>
    <row r="6041" customFormat="false" ht="15" hidden="false" customHeight="false" outlineLevel="0" collapsed="false">
      <c r="A6041" s="56" t="s">
        <v>12295</v>
      </c>
      <c r="B6041" s="56" t="s">
        <v>154</v>
      </c>
      <c r="C6041" s="56" t="s">
        <v>12296</v>
      </c>
    </row>
    <row r="6042" customFormat="false" ht="15" hidden="false" customHeight="false" outlineLevel="0" collapsed="false">
      <c r="A6042" s="56" t="s">
        <v>12297</v>
      </c>
      <c r="B6042" s="56" t="s">
        <v>252</v>
      </c>
      <c r="C6042" s="56" t="s">
        <v>12298</v>
      </c>
    </row>
    <row r="6043" customFormat="false" ht="15" hidden="false" customHeight="false" outlineLevel="0" collapsed="false">
      <c r="A6043" s="56" t="s">
        <v>12299</v>
      </c>
      <c r="B6043" s="56" t="s">
        <v>127</v>
      </c>
      <c r="C6043" s="56" t="s">
        <v>12300</v>
      </c>
    </row>
    <row r="6044" customFormat="false" ht="15" hidden="false" customHeight="false" outlineLevel="0" collapsed="false">
      <c r="A6044" s="56" t="s">
        <v>12301</v>
      </c>
      <c r="B6044" s="56" t="s">
        <v>145</v>
      </c>
      <c r="C6044" s="56" t="s">
        <v>12302</v>
      </c>
    </row>
    <row r="6045" customFormat="false" ht="15" hidden="false" customHeight="false" outlineLevel="0" collapsed="false">
      <c r="A6045" s="56" t="s">
        <v>12303</v>
      </c>
      <c r="B6045" s="56" t="s">
        <v>188</v>
      </c>
      <c r="C6045" s="56" t="s">
        <v>12304</v>
      </c>
    </row>
    <row r="6046" customFormat="false" ht="15" hidden="false" customHeight="false" outlineLevel="0" collapsed="false">
      <c r="A6046" s="56" t="s">
        <v>12305</v>
      </c>
      <c r="B6046" s="56" t="s">
        <v>159</v>
      </c>
      <c r="C6046" s="56" t="s">
        <v>12306</v>
      </c>
    </row>
    <row r="6047" customFormat="false" ht="15" hidden="false" customHeight="false" outlineLevel="0" collapsed="false">
      <c r="A6047" s="56" t="s">
        <v>12307</v>
      </c>
      <c r="B6047" s="56" t="s">
        <v>408</v>
      </c>
      <c r="C6047" s="56" t="s">
        <v>12308</v>
      </c>
    </row>
    <row r="6048" customFormat="false" ht="15" hidden="false" customHeight="false" outlineLevel="0" collapsed="false">
      <c r="A6048" s="56" t="s">
        <v>12309</v>
      </c>
      <c r="B6048" s="56" t="s">
        <v>191</v>
      </c>
      <c r="C6048" s="56" t="s">
        <v>12310</v>
      </c>
    </row>
    <row r="6049" customFormat="false" ht="15" hidden="false" customHeight="false" outlineLevel="0" collapsed="false">
      <c r="A6049" s="56" t="s">
        <v>12311</v>
      </c>
      <c r="B6049" s="56" t="s">
        <v>299</v>
      </c>
      <c r="C6049" s="56" t="s">
        <v>12312</v>
      </c>
    </row>
    <row r="6050" customFormat="false" ht="15" hidden="false" customHeight="false" outlineLevel="0" collapsed="false">
      <c r="A6050" s="56" t="s">
        <v>12313</v>
      </c>
      <c r="B6050" s="56" t="s">
        <v>1436</v>
      </c>
      <c r="C6050" s="56" t="s">
        <v>12314</v>
      </c>
    </row>
    <row r="6051" customFormat="false" ht="15" hidden="false" customHeight="false" outlineLevel="0" collapsed="false">
      <c r="A6051" s="56" t="s">
        <v>12315</v>
      </c>
      <c r="B6051" s="56" t="s">
        <v>370</v>
      </c>
      <c r="C6051" s="56" t="s">
        <v>12316</v>
      </c>
    </row>
    <row r="6052" customFormat="false" ht="15" hidden="false" customHeight="false" outlineLevel="0" collapsed="false">
      <c r="A6052" s="56" t="s">
        <v>12317</v>
      </c>
      <c r="B6052" s="56" t="s">
        <v>343</v>
      </c>
      <c r="C6052" s="56" t="s">
        <v>12318</v>
      </c>
    </row>
    <row r="6053" customFormat="false" ht="15" hidden="false" customHeight="false" outlineLevel="0" collapsed="false">
      <c r="A6053" s="56" t="s">
        <v>12319</v>
      </c>
      <c r="B6053" s="56" t="s">
        <v>145</v>
      </c>
      <c r="C6053" s="56" t="s">
        <v>12320</v>
      </c>
    </row>
    <row r="6054" customFormat="false" ht="15" hidden="false" customHeight="false" outlineLevel="0" collapsed="false">
      <c r="A6054" s="56" t="s">
        <v>12321</v>
      </c>
      <c r="B6054" s="56" t="s">
        <v>205</v>
      </c>
      <c r="C6054" s="56" t="s">
        <v>12322</v>
      </c>
    </row>
    <row r="6055" customFormat="false" ht="15" hidden="false" customHeight="false" outlineLevel="0" collapsed="false">
      <c r="A6055" s="56" t="s">
        <v>12323</v>
      </c>
      <c r="B6055" s="56" t="s">
        <v>136</v>
      </c>
      <c r="C6055" s="56" t="s">
        <v>12324</v>
      </c>
    </row>
    <row r="6056" customFormat="false" ht="15" hidden="false" customHeight="false" outlineLevel="0" collapsed="false">
      <c r="A6056" s="56" t="s">
        <v>12325</v>
      </c>
      <c r="B6056" s="56" t="s">
        <v>197</v>
      </c>
      <c r="C6056" s="56" t="s">
        <v>12326</v>
      </c>
    </row>
    <row r="6057" customFormat="false" ht="15" hidden="false" customHeight="false" outlineLevel="0" collapsed="false">
      <c r="A6057" s="56" t="s">
        <v>12327</v>
      </c>
      <c r="B6057" s="56" t="s">
        <v>162</v>
      </c>
      <c r="C6057" s="56" t="s">
        <v>12328</v>
      </c>
    </row>
    <row r="6058" customFormat="false" ht="15" hidden="false" customHeight="false" outlineLevel="0" collapsed="false">
      <c r="A6058" s="56" t="s">
        <v>12329</v>
      </c>
      <c r="B6058" s="56" t="s">
        <v>330</v>
      </c>
      <c r="C6058" s="56" t="s">
        <v>12330</v>
      </c>
    </row>
    <row r="6059" customFormat="false" ht="15" hidden="false" customHeight="false" outlineLevel="0" collapsed="false">
      <c r="A6059" s="56" t="s">
        <v>12331</v>
      </c>
      <c r="B6059" s="56" t="s">
        <v>279</v>
      </c>
      <c r="C6059" s="56" t="s">
        <v>12332</v>
      </c>
    </row>
    <row r="6060" customFormat="false" ht="15" hidden="false" customHeight="false" outlineLevel="0" collapsed="false">
      <c r="A6060" s="56" t="s">
        <v>12333</v>
      </c>
      <c r="B6060" s="56" t="s">
        <v>699</v>
      </c>
      <c r="C6060" s="56" t="s">
        <v>12334</v>
      </c>
    </row>
    <row r="6061" customFormat="false" ht="15" hidden="false" customHeight="false" outlineLevel="0" collapsed="false">
      <c r="A6061" s="56" t="s">
        <v>12335</v>
      </c>
      <c r="B6061" s="56" t="s">
        <v>299</v>
      </c>
      <c r="C6061" s="56" t="s">
        <v>12336</v>
      </c>
    </row>
    <row r="6062" customFormat="false" ht="15" hidden="false" customHeight="false" outlineLevel="0" collapsed="false">
      <c r="A6062" s="56" t="s">
        <v>12337</v>
      </c>
      <c r="B6062" s="56" t="s">
        <v>798</v>
      </c>
      <c r="C6062" s="56" t="s">
        <v>12338</v>
      </c>
    </row>
    <row r="6063" customFormat="false" ht="15" hidden="false" customHeight="false" outlineLevel="0" collapsed="false">
      <c r="A6063" s="56" t="s">
        <v>12339</v>
      </c>
      <c r="B6063" s="56" t="s">
        <v>895</v>
      </c>
      <c r="C6063" s="56" t="s">
        <v>12340</v>
      </c>
    </row>
    <row r="6064" customFormat="false" ht="15" hidden="false" customHeight="false" outlineLevel="0" collapsed="false">
      <c r="A6064" s="56" t="s">
        <v>12341</v>
      </c>
      <c r="B6064" s="56" t="s">
        <v>308</v>
      </c>
      <c r="C6064" s="56" t="s">
        <v>12342</v>
      </c>
    </row>
    <row r="6065" customFormat="false" ht="15" hidden="false" customHeight="false" outlineLevel="0" collapsed="false">
      <c r="A6065" s="56" t="s">
        <v>12343</v>
      </c>
      <c r="B6065" s="56" t="s">
        <v>133</v>
      </c>
      <c r="C6065" s="56" t="s">
        <v>12344</v>
      </c>
    </row>
    <row r="6066" customFormat="false" ht="15" hidden="false" customHeight="false" outlineLevel="0" collapsed="false">
      <c r="A6066" s="56" t="s">
        <v>12345</v>
      </c>
      <c r="B6066" s="56" t="s">
        <v>255</v>
      </c>
      <c r="C6066" s="56" t="s">
        <v>12346</v>
      </c>
    </row>
    <row r="6067" customFormat="false" ht="15" hidden="false" customHeight="false" outlineLevel="0" collapsed="false">
      <c r="A6067" s="56" t="s">
        <v>12347</v>
      </c>
      <c r="B6067" s="56" t="s">
        <v>145</v>
      </c>
      <c r="C6067" s="56" t="s">
        <v>12348</v>
      </c>
    </row>
    <row r="6068" customFormat="false" ht="15" hidden="false" customHeight="false" outlineLevel="0" collapsed="false">
      <c r="A6068" s="56" t="s">
        <v>12349</v>
      </c>
      <c r="B6068" s="56" t="s">
        <v>219</v>
      </c>
      <c r="C6068" s="56" t="s">
        <v>12350</v>
      </c>
    </row>
    <row r="6069" customFormat="false" ht="15" hidden="false" customHeight="false" outlineLevel="0" collapsed="false">
      <c r="A6069" s="56" t="s">
        <v>12351</v>
      </c>
      <c r="B6069" s="56" t="s">
        <v>403</v>
      </c>
      <c r="C6069" s="56" t="s">
        <v>12352</v>
      </c>
    </row>
    <row r="6070" customFormat="false" ht="15" hidden="false" customHeight="false" outlineLevel="0" collapsed="false">
      <c r="A6070" s="56" t="s">
        <v>12353</v>
      </c>
      <c r="B6070" s="56" t="s">
        <v>279</v>
      </c>
      <c r="C6070" s="56" t="s">
        <v>12354</v>
      </c>
    </row>
    <row r="6071" customFormat="false" ht="15" hidden="false" customHeight="false" outlineLevel="0" collapsed="false">
      <c r="A6071" s="56" t="s">
        <v>12355</v>
      </c>
      <c r="B6071" s="56" t="s">
        <v>362</v>
      </c>
      <c r="C6071" s="56" t="s">
        <v>12354</v>
      </c>
    </row>
    <row r="6072" customFormat="false" ht="15" hidden="false" customHeight="false" outlineLevel="0" collapsed="false">
      <c r="A6072" s="56" t="s">
        <v>12356</v>
      </c>
      <c r="B6072" s="56" t="s">
        <v>145</v>
      </c>
      <c r="C6072" s="56" t="s">
        <v>12357</v>
      </c>
    </row>
    <row r="6073" customFormat="false" ht="15" hidden="false" customHeight="false" outlineLevel="0" collapsed="false">
      <c r="A6073" s="56" t="s">
        <v>12358</v>
      </c>
      <c r="B6073" s="56" t="s">
        <v>124</v>
      </c>
      <c r="C6073" s="56" t="s">
        <v>12359</v>
      </c>
    </row>
    <row r="6074" customFormat="false" ht="15" hidden="false" customHeight="false" outlineLevel="0" collapsed="false">
      <c r="A6074" s="56" t="s">
        <v>12360</v>
      </c>
      <c r="B6074" s="56" t="s">
        <v>205</v>
      </c>
      <c r="C6074" s="56" t="s">
        <v>12361</v>
      </c>
    </row>
    <row r="6075" customFormat="false" ht="15" hidden="false" customHeight="false" outlineLevel="0" collapsed="false">
      <c r="A6075" s="56" t="s">
        <v>12362</v>
      </c>
      <c r="B6075" s="56" t="s">
        <v>413</v>
      </c>
      <c r="C6075" s="56" t="s">
        <v>12363</v>
      </c>
    </row>
    <row r="6076" customFormat="false" ht="15" hidden="false" customHeight="false" outlineLevel="0" collapsed="false">
      <c r="A6076" s="56" t="s">
        <v>12364</v>
      </c>
      <c r="B6076" s="56" t="s">
        <v>353</v>
      </c>
      <c r="C6076" s="56" t="s">
        <v>12365</v>
      </c>
    </row>
    <row r="6077" customFormat="false" ht="15" hidden="false" customHeight="false" outlineLevel="0" collapsed="false">
      <c r="A6077" s="56" t="s">
        <v>12366</v>
      </c>
      <c r="B6077" s="56" t="s">
        <v>350</v>
      </c>
      <c r="C6077" s="56" t="s">
        <v>12367</v>
      </c>
    </row>
    <row r="6078" customFormat="false" ht="15" hidden="false" customHeight="false" outlineLevel="0" collapsed="false">
      <c r="A6078" s="56" t="s">
        <v>12368</v>
      </c>
      <c r="B6078" s="56" t="s">
        <v>185</v>
      </c>
      <c r="C6078" s="56" t="s">
        <v>12369</v>
      </c>
    </row>
    <row r="6079" customFormat="false" ht="15" hidden="false" customHeight="false" outlineLevel="0" collapsed="false">
      <c r="A6079" s="56" t="s">
        <v>12370</v>
      </c>
      <c r="B6079" s="56" t="s">
        <v>895</v>
      </c>
      <c r="C6079" s="56" t="s">
        <v>12371</v>
      </c>
    </row>
    <row r="6080" customFormat="false" ht="15" hidden="false" customHeight="false" outlineLevel="0" collapsed="false">
      <c r="A6080" s="56" t="s">
        <v>12372</v>
      </c>
      <c r="B6080" s="56" t="s">
        <v>197</v>
      </c>
      <c r="C6080" s="56" t="s">
        <v>12373</v>
      </c>
    </row>
    <row r="6081" customFormat="false" ht="15" hidden="false" customHeight="false" outlineLevel="0" collapsed="false">
      <c r="A6081" s="56" t="s">
        <v>12374</v>
      </c>
      <c r="B6081" s="56" t="s">
        <v>247</v>
      </c>
      <c r="C6081" s="56" t="s">
        <v>12375</v>
      </c>
    </row>
    <row r="6082" customFormat="false" ht="15" hidden="false" customHeight="false" outlineLevel="0" collapsed="false">
      <c r="A6082" s="56" t="s">
        <v>12376</v>
      </c>
      <c r="B6082" s="56" t="s">
        <v>211</v>
      </c>
      <c r="C6082" s="56" t="s">
        <v>12377</v>
      </c>
    </row>
    <row r="6083" customFormat="false" ht="15" hidden="false" customHeight="false" outlineLevel="0" collapsed="false">
      <c r="A6083" s="56" t="s">
        <v>12378</v>
      </c>
      <c r="B6083" s="56" t="s">
        <v>145</v>
      </c>
      <c r="C6083" s="56" t="s">
        <v>12379</v>
      </c>
    </row>
    <row r="6084" customFormat="false" ht="15" hidden="false" customHeight="false" outlineLevel="0" collapsed="false">
      <c r="A6084" s="56" t="s">
        <v>12380</v>
      </c>
      <c r="B6084" s="56" t="s">
        <v>194</v>
      </c>
      <c r="C6084" s="56" t="s">
        <v>12381</v>
      </c>
    </row>
    <row r="6085" customFormat="false" ht="15" hidden="false" customHeight="false" outlineLevel="0" collapsed="false">
      <c r="A6085" s="56" t="s">
        <v>12382</v>
      </c>
      <c r="B6085" s="56" t="s">
        <v>151</v>
      </c>
      <c r="C6085" s="56" t="s">
        <v>12383</v>
      </c>
    </row>
    <row r="6086" customFormat="false" ht="15" hidden="false" customHeight="false" outlineLevel="0" collapsed="false">
      <c r="A6086" s="56" t="s">
        <v>12384</v>
      </c>
      <c r="B6086" s="56" t="s">
        <v>151</v>
      </c>
      <c r="C6086" s="56" t="s">
        <v>12385</v>
      </c>
    </row>
    <row r="6087" customFormat="false" ht="15" hidden="false" customHeight="false" outlineLevel="0" collapsed="false">
      <c r="A6087" s="56" t="s">
        <v>12386</v>
      </c>
      <c r="B6087" s="56" t="s">
        <v>185</v>
      </c>
      <c r="C6087" s="56" t="s">
        <v>12387</v>
      </c>
    </row>
    <row r="6088" customFormat="false" ht="15" hidden="false" customHeight="false" outlineLevel="0" collapsed="false">
      <c r="A6088" s="56" t="s">
        <v>12388</v>
      </c>
      <c r="B6088" s="56" t="s">
        <v>279</v>
      </c>
      <c r="C6088" s="56" t="s">
        <v>12389</v>
      </c>
    </row>
    <row r="6089" customFormat="false" ht="15" hidden="false" customHeight="false" outlineLevel="0" collapsed="false">
      <c r="A6089" s="56" t="s">
        <v>12390</v>
      </c>
      <c r="B6089" s="56" t="s">
        <v>724</v>
      </c>
      <c r="C6089" s="56" t="s">
        <v>12391</v>
      </c>
    </row>
    <row r="6090" customFormat="false" ht="15" hidden="false" customHeight="false" outlineLevel="0" collapsed="false">
      <c r="A6090" s="56" t="s">
        <v>12392</v>
      </c>
      <c r="B6090" s="56" t="s">
        <v>308</v>
      </c>
      <c r="C6090" s="56" t="s">
        <v>12393</v>
      </c>
    </row>
    <row r="6091" customFormat="false" ht="15" hidden="false" customHeight="false" outlineLevel="0" collapsed="false">
      <c r="A6091" s="56" t="s">
        <v>12394</v>
      </c>
      <c r="B6091" s="56" t="s">
        <v>182</v>
      </c>
      <c r="C6091" s="56" t="s">
        <v>12395</v>
      </c>
    </row>
    <row r="6092" customFormat="false" ht="15" hidden="false" customHeight="false" outlineLevel="0" collapsed="false">
      <c r="A6092" s="56" t="s">
        <v>12396</v>
      </c>
      <c r="B6092" s="56" t="s">
        <v>353</v>
      </c>
      <c r="C6092" s="56" t="s">
        <v>12397</v>
      </c>
    </row>
    <row r="6093" customFormat="false" ht="15" hidden="false" customHeight="false" outlineLevel="0" collapsed="false">
      <c r="A6093" s="56" t="s">
        <v>12398</v>
      </c>
      <c r="B6093" s="56" t="s">
        <v>579</v>
      </c>
      <c r="C6093" s="56" t="s">
        <v>12399</v>
      </c>
    </row>
    <row r="6094" customFormat="false" ht="15" hidden="false" customHeight="false" outlineLevel="0" collapsed="false">
      <c r="A6094" s="56" t="s">
        <v>12400</v>
      </c>
      <c r="B6094" s="56" t="s">
        <v>225</v>
      </c>
      <c r="C6094" s="56" t="s">
        <v>12401</v>
      </c>
    </row>
    <row r="6095" customFormat="false" ht="15" hidden="false" customHeight="false" outlineLevel="0" collapsed="false">
      <c r="A6095" s="56" t="s">
        <v>12402</v>
      </c>
      <c r="B6095" s="56" t="s">
        <v>252</v>
      </c>
      <c r="C6095" s="56" t="s">
        <v>12403</v>
      </c>
    </row>
    <row r="6096" customFormat="false" ht="15" hidden="false" customHeight="false" outlineLevel="0" collapsed="false">
      <c r="A6096" s="56" t="s">
        <v>12404</v>
      </c>
      <c r="B6096" s="56" t="s">
        <v>574</v>
      </c>
      <c r="C6096" s="56" t="s">
        <v>12405</v>
      </c>
    </row>
    <row r="6097" customFormat="false" ht="15" hidden="false" customHeight="false" outlineLevel="0" collapsed="false">
      <c r="A6097" s="56" t="s">
        <v>12406</v>
      </c>
      <c r="B6097" s="56" t="s">
        <v>208</v>
      </c>
      <c r="C6097" s="56" t="s">
        <v>12407</v>
      </c>
    </row>
    <row r="6098" customFormat="false" ht="15" hidden="false" customHeight="false" outlineLevel="0" collapsed="false">
      <c r="A6098" s="56" t="s">
        <v>12408</v>
      </c>
      <c r="B6098" s="56" t="s">
        <v>159</v>
      </c>
      <c r="C6098" s="56" t="s">
        <v>12409</v>
      </c>
    </row>
    <row r="6099" customFormat="false" ht="15" hidden="false" customHeight="false" outlineLevel="0" collapsed="false">
      <c r="A6099" s="56" t="s">
        <v>12410</v>
      </c>
      <c r="B6099" s="56" t="s">
        <v>2916</v>
      </c>
      <c r="C6099" s="56" t="s">
        <v>12411</v>
      </c>
    </row>
    <row r="6100" customFormat="false" ht="15" hidden="false" customHeight="false" outlineLevel="0" collapsed="false">
      <c r="A6100" s="56" t="s">
        <v>12412</v>
      </c>
      <c r="B6100" s="56" t="s">
        <v>279</v>
      </c>
      <c r="C6100" s="56" t="s">
        <v>12413</v>
      </c>
    </row>
    <row r="6101" customFormat="false" ht="15" hidden="false" customHeight="false" outlineLevel="0" collapsed="false">
      <c r="A6101" s="56" t="s">
        <v>12414</v>
      </c>
      <c r="B6101" s="56" t="s">
        <v>121</v>
      </c>
      <c r="C6101" s="56" t="s">
        <v>12415</v>
      </c>
    </row>
    <row r="6102" customFormat="false" ht="15" hidden="false" customHeight="false" outlineLevel="0" collapsed="false">
      <c r="A6102" s="56" t="s">
        <v>12416</v>
      </c>
      <c r="B6102" s="56" t="s">
        <v>1141</v>
      </c>
      <c r="C6102" s="56" t="s">
        <v>12417</v>
      </c>
    </row>
    <row r="6103" customFormat="false" ht="15" hidden="false" customHeight="false" outlineLevel="0" collapsed="false">
      <c r="A6103" s="56" t="s">
        <v>12418</v>
      </c>
      <c r="B6103" s="56" t="s">
        <v>222</v>
      </c>
      <c r="C6103" s="56" t="s">
        <v>12419</v>
      </c>
    </row>
    <row r="6104" customFormat="false" ht="15" hidden="false" customHeight="false" outlineLevel="0" collapsed="false">
      <c r="A6104" s="56" t="s">
        <v>12420</v>
      </c>
      <c r="B6104" s="56" t="s">
        <v>205</v>
      </c>
      <c r="C6104" s="56" t="s">
        <v>12421</v>
      </c>
    </row>
    <row r="6105" customFormat="false" ht="15" hidden="false" customHeight="false" outlineLevel="0" collapsed="false">
      <c r="A6105" s="56" t="s">
        <v>12422</v>
      </c>
      <c r="B6105" s="56" t="s">
        <v>1379</v>
      </c>
      <c r="C6105" s="56" t="s">
        <v>12423</v>
      </c>
    </row>
    <row r="6106" customFormat="false" ht="15" hidden="false" customHeight="false" outlineLevel="0" collapsed="false">
      <c r="A6106" s="56" t="s">
        <v>12424</v>
      </c>
      <c r="B6106" s="56" t="s">
        <v>136</v>
      </c>
      <c r="C6106" s="56" t="s">
        <v>12425</v>
      </c>
    </row>
    <row r="6107" customFormat="false" ht="15" hidden="false" customHeight="false" outlineLevel="0" collapsed="false">
      <c r="A6107" s="56" t="s">
        <v>12426</v>
      </c>
      <c r="B6107" s="56" t="s">
        <v>136</v>
      </c>
      <c r="C6107" s="56" t="s">
        <v>12427</v>
      </c>
    </row>
    <row r="6108" customFormat="false" ht="15" hidden="false" customHeight="false" outlineLevel="0" collapsed="false">
      <c r="A6108" s="56" t="s">
        <v>12428</v>
      </c>
      <c r="B6108" s="56" t="s">
        <v>502</v>
      </c>
      <c r="C6108" s="56" t="s">
        <v>12429</v>
      </c>
    </row>
    <row r="6109" customFormat="false" ht="15" hidden="false" customHeight="false" outlineLevel="0" collapsed="false">
      <c r="A6109" s="56" t="s">
        <v>12430</v>
      </c>
      <c r="B6109" s="56" t="s">
        <v>340</v>
      </c>
      <c r="C6109" s="56" t="s">
        <v>12431</v>
      </c>
    </row>
    <row r="6110" customFormat="false" ht="15" hidden="false" customHeight="false" outlineLevel="0" collapsed="false">
      <c r="A6110" s="56" t="s">
        <v>12432</v>
      </c>
      <c r="B6110" s="56" t="s">
        <v>367</v>
      </c>
      <c r="C6110" s="56" t="s">
        <v>12433</v>
      </c>
    </row>
    <row r="6111" customFormat="false" ht="15" hidden="false" customHeight="false" outlineLevel="0" collapsed="false">
      <c r="A6111" s="56" t="s">
        <v>12434</v>
      </c>
      <c r="B6111" s="56" t="s">
        <v>162</v>
      </c>
      <c r="C6111" s="56" t="s">
        <v>12435</v>
      </c>
    </row>
    <row r="6112" customFormat="false" ht="15" hidden="false" customHeight="false" outlineLevel="0" collapsed="false">
      <c r="A6112" s="56" t="s">
        <v>12436</v>
      </c>
      <c r="B6112" s="56" t="s">
        <v>1436</v>
      </c>
      <c r="C6112" s="56" t="s">
        <v>12437</v>
      </c>
    </row>
    <row r="6113" customFormat="false" ht="15" hidden="false" customHeight="false" outlineLevel="0" collapsed="false">
      <c r="A6113" s="56" t="s">
        <v>12438</v>
      </c>
      <c r="B6113" s="56" t="s">
        <v>846</v>
      </c>
      <c r="C6113" s="56" t="s">
        <v>12439</v>
      </c>
    </row>
    <row r="6114" customFormat="false" ht="15" hidden="false" customHeight="false" outlineLevel="0" collapsed="false">
      <c r="A6114" s="56" t="s">
        <v>12440</v>
      </c>
      <c r="B6114" s="56" t="s">
        <v>130</v>
      </c>
      <c r="C6114" s="56" t="s">
        <v>12441</v>
      </c>
    </row>
    <row r="6115" customFormat="false" ht="15" hidden="false" customHeight="false" outlineLevel="0" collapsed="false">
      <c r="A6115" s="56" t="s">
        <v>12442</v>
      </c>
      <c r="B6115" s="56" t="s">
        <v>279</v>
      </c>
      <c r="C6115" s="56" t="s">
        <v>12443</v>
      </c>
    </row>
    <row r="6116" customFormat="false" ht="15" hidden="false" customHeight="false" outlineLevel="0" collapsed="false">
      <c r="A6116" s="56" t="s">
        <v>12444</v>
      </c>
      <c r="B6116" s="56" t="s">
        <v>168</v>
      </c>
      <c r="C6116" s="56" t="s">
        <v>12445</v>
      </c>
    </row>
    <row r="6117" customFormat="false" ht="15" hidden="false" customHeight="false" outlineLevel="0" collapsed="false">
      <c r="A6117" s="56" t="s">
        <v>12446</v>
      </c>
      <c r="B6117" s="56" t="s">
        <v>185</v>
      </c>
      <c r="C6117" s="56" t="s">
        <v>12447</v>
      </c>
    </row>
    <row r="6118" customFormat="false" ht="15" hidden="false" customHeight="false" outlineLevel="0" collapsed="false">
      <c r="A6118" s="56" t="s">
        <v>12448</v>
      </c>
      <c r="B6118" s="56" t="s">
        <v>208</v>
      </c>
      <c r="C6118" s="56" t="s">
        <v>12449</v>
      </c>
    </row>
    <row r="6119" customFormat="false" ht="15" hidden="false" customHeight="false" outlineLevel="0" collapsed="false">
      <c r="A6119" s="56" t="s">
        <v>12450</v>
      </c>
      <c r="B6119" s="56" t="s">
        <v>136</v>
      </c>
      <c r="C6119" s="56" t="s">
        <v>12451</v>
      </c>
    </row>
    <row r="6120" customFormat="false" ht="15" hidden="false" customHeight="false" outlineLevel="0" collapsed="false">
      <c r="A6120" s="56" t="s">
        <v>12452</v>
      </c>
      <c r="B6120" s="56" t="s">
        <v>191</v>
      </c>
      <c r="C6120" s="56" t="s">
        <v>12453</v>
      </c>
    </row>
    <row r="6121" customFormat="false" ht="15" hidden="false" customHeight="false" outlineLevel="0" collapsed="false">
      <c r="A6121" s="56" t="s">
        <v>12454</v>
      </c>
      <c r="B6121" s="56" t="s">
        <v>231</v>
      </c>
      <c r="C6121" s="56" t="s">
        <v>12455</v>
      </c>
    </row>
    <row r="6122" customFormat="false" ht="15" hidden="false" customHeight="false" outlineLevel="0" collapsed="false">
      <c r="A6122" s="56" t="s">
        <v>12456</v>
      </c>
      <c r="B6122" s="56" t="s">
        <v>276</v>
      </c>
      <c r="C6122" s="56" t="s">
        <v>12457</v>
      </c>
    </row>
    <row r="6123" customFormat="false" ht="15" hidden="false" customHeight="false" outlineLevel="0" collapsed="false">
      <c r="A6123" s="56" t="s">
        <v>12458</v>
      </c>
      <c r="B6123" s="56" t="s">
        <v>145</v>
      </c>
      <c r="C6123" s="56" t="s">
        <v>12459</v>
      </c>
    </row>
    <row r="6124" customFormat="false" ht="15" hidden="false" customHeight="false" outlineLevel="0" collapsed="false">
      <c r="A6124" s="56" t="s">
        <v>12460</v>
      </c>
      <c r="B6124" s="56" t="s">
        <v>367</v>
      </c>
      <c r="C6124" s="56" t="s">
        <v>12461</v>
      </c>
    </row>
    <row r="6125" customFormat="false" ht="15" hidden="false" customHeight="false" outlineLevel="0" collapsed="false">
      <c r="A6125" s="56" t="s">
        <v>12462</v>
      </c>
      <c r="B6125" s="56" t="s">
        <v>197</v>
      </c>
      <c r="C6125" s="56" t="s">
        <v>12463</v>
      </c>
    </row>
    <row r="6126" customFormat="false" ht="15" hidden="false" customHeight="false" outlineLevel="0" collapsed="false">
      <c r="A6126" s="56" t="s">
        <v>12464</v>
      </c>
      <c r="B6126" s="56" t="s">
        <v>335</v>
      </c>
      <c r="C6126" s="56" t="s">
        <v>12465</v>
      </c>
    </row>
    <row r="6127" customFormat="false" ht="15" hidden="false" customHeight="false" outlineLevel="0" collapsed="false">
      <c r="A6127" s="56" t="s">
        <v>12466</v>
      </c>
      <c r="B6127" s="56" t="s">
        <v>185</v>
      </c>
      <c r="C6127" s="56" t="s">
        <v>12467</v>
      </c>
    </row>
    <row r="6128" customFormat="false" ht="15" hidden="false" customHeight="false" outlineLevel="0" collapsed="false">
      <c r="A6128" s="56" t="s">
        <v>12468</v>
      </c>
      <c r="B6128" s="56" t="s">
        <v>151</v>
      </c>
      <c r="C6128" s="56" t="s">
        <v>12469</v>
      </c>
    </row>
    <row r="6129" customFormat="false" ht="15" hidden="false" customHeight="false" outlineLevel="0" collapsed="false">
      <c r="A6129" s="56" t="s">
        <v>12470</v>
      </c>
      <c r="B6129" s="56" t="s">
        <v>279</v>
      </c>
      <c r="C6129" s="56" t="s">
        <v>12471</v>
      </c>
    </row>
    <row r="6130" customFormat="false" ht="15" hidden="false" customHeight="false" outlineLevel="0" collapsed="false">
      <c r="A6130" s="56" t="s">
        <v>12472</v>
      </c>
      <c r="B6130" s="56" t="s">
        <v>343</v>
      </c>
      <c r="C6130" s="56" t="s">
        <v>12473</v>
      </c>
    </row>
    <row r="6131" customFormat="false" ht="15" hidden="false" customHeight="false" outlineLevel="0" collapsed="false">
      <c r="A6131" s="56" t="s">
        <v>12474</v>
      </c>
      <c r="B6131" s="56" t="s">
        <v>2081</v>
      </c>
      <c r="C6131" s="56" t="s">
        <v>12475</v>
      </c>
    </row>
    <row r="6132" customFormat="false" ht="15" hidden="false" customHeight="false" outlineLevel="0" collapsed="false">
      <c r="A6132" s="56" t="s">
        <v>12476</v>
      </c>
      <c r="B6132" s="56" t="s">
        <v>699</v>
      </c>
      <c r="C6132" s="56" t="s">
        <v>12477</v>
      </c>
    </row>
    <row r="6133" customFormat="false" ht="15" hidden="false" customHeight="false" outlineLevel="0" collapsed="false">
      <c r="A6133" s="56" t="s">
        <v>12478</v>
      </c>
      <c r="B6133" s="56" t="s">
        <v>182</v>
      </c>
      <c r="C6133" s="56" t="s">
        <v>12479</v>
      </c>
    </row>
    <row r="6134" customFormat="false" ht="15" hidden="false" customHeight="false" outlineLevel="0" collapsed="false">
      <c r="A6134" s="56" t="s">
        <v>12480</v>
      </c>
      <c r="B6134" s="56" t="s">
        <v>185</v>
      </c>
      <c r="C6134" s="56" t="s">
        <v>12481</v>
      </c>
    </row>
    <row r="6135" customFormat="false" ht="15" hidden="false" customHeight="false" outlineLevel="0" collapsed="false">
      <c r="A6135" s="56" t="s">
        <v>12482</v>
      </c>
      <c r="B6135" s="56" t="s">
        <v>205</v>
      </c>
      <c r="C6135" s="56" t="s">
        <v>12483</v>
      </c>
    </row>
    <row r="6136" customFormat="false" ht="15" hidden="false" customHeight="false" outlineLevel="0" collapsed="false">
      <c r="A6136" s="56" t="s">
        <v>12484</v>
      </c>
      <c r="B6136" s="56" t="s">
        <v>130</v>
      </c>
      <c r="C6136" s="56" t="s">
        <v>12485</v>
      </c>
    </row>
    <row r="6137" customFormat="false" ht="15" hidden="false" customHeight="false" outlineLevel="0" collapsed="false">
      <c r="A6137" s="56" t="s">
        <v>12486</v>
      </c>
      <c r="B6137" s="56" t="s">
        <v>316</v>
      </c>
      <c r="C6137" s="56" t="s">
        <v>12487</v>
      </c>
    </row>
    <row r="6138" customFormat="false" ht="15" hidden="false" customHeight="false" outlineLevel="0" collapsed="false">
      <c r="A6138" s="56" t="s">
        <v>12488</v>
      </c>
      <c r="B6138" s="56" t="s">
        <v>413</v>
      </c>
      <c r="C6138" s="56" t="s">
        <v>12489</v>
      </c>
    </row>
    <row r="6139" customFormat="false" ht="15" hidden="false" customHeight="false" outlineLevel="0" collapsed="false">
      <c r="A6139" s="56" t="s">
        <v>12490</v>
      </c>
      <c r="B6139" s="56" t="s">
        <v>136</v>
      </c>
      <c r="C6139" s="56" t="s">
        <v>12491</v>
      </c>
    </row>
    <row r="6140" customFormat="false" ht="15" hidden="false" customHeight="false" outlineLevel="0" collapsed="false">
      <c r="A6140" s="56" t="s">
        <v>12492</v>
      </c>
      <c r="B6140" s="56" t="s">
        <v>225</v>
      </c>
      <c r="C6140" s="56" t="s">
        <v>12493</v>
      </c>
    </row>
    <row r="6141" customFormat="false" ht="15" hidden="false" customHeight="false" outlineLevel="0" collapsed="false">
      <c r="A6141" s="56" t="s">
        <v>12494</v>
      </c>
      <c r="B6141" s="56" t="s">
        <v>340</v>
      </c>
      <c r="C6141" s="56" t="s">
        <v>12495</v>
      </c>
    </row>
    <row r="6142" customFormat="false" ht="15" hidden="false" customHeight="false" outlineLevel="0" collapsed="false">
      <c r="A6142" s="56" t="s">
        <v>12496</v>
      </c>
      <c r="B6142" s="56" t="s">
        <v>1379</v>
      </c>
      <c r="C6142" s="56" t="s">
        <v>12497</v>
      </c>
    </row>
    <row r="6143" customFormat="false" ht="15" hidden="false" customHeight="false" outlineLevel="0" collapsed="false">
      <c r="A6143" s="56" t="s">
        <v>12498</v>
      </c>
      <c r="B6143" s="56" t="s">
        <v>768</v>
      </c>
      <c r="C6143" s="56" t="s">
        <v>12499</v>
      </c>
    </row>
    <row r="6144" customFormat="false" ht="15" hidden="false" customHeight="false" outlineLevel="0" collapsed="false">
      <c r="A6144" s="56" t="s">
        <v>12500</v>
      </c>
      <c r="B6144" s="56" t="s">
        <v>188</v>
      </c>
      <c r="C6144" s="56" t="s">
        <v>12501</v>
      </c>
    </row>
    <row r="6145" customFormat="false" ht="15" hidden="false" customHeight="false" outlineLevel="0" collapsed="false">
      <c r="A6145" s="56" t="s">
        <v>12502</v>
      </c>
      <c r="B6145" s="56" t="s">
        <v>667</v>
      </c>
      <c r="C6145" s="56" t="s">
        <v>12503</v>
      </c>
    </row>
    <row r="6146" customFormat="false" ht="15" hidden="false" customHeight="false" outlineLevel="0" collapsed="false">
      <c r="A6146" s="56" t="s">
        <v>12504</v>
      </c>
      <c r="B6146" s="56" t="s">
        <v>413</v>
      </c>
      <c r="C6146" s="56" t="s">
        <v>12505</v>
      </c>
    </row>
    <row r="6147" customFormat="false" ht="15" hidden="false" customHeight="false" outlineLevel="0" collapsed="false">
      <c r="A6147" s="56" t="s">
        <v>12506</v>
      </c>
      <c r="B6147" s="56" t="s">
        <v>185</v>
      </c>
      <c r="C6147" s="56" t="s">
        <v>12507</v>
      </c>
    </row>
    <row r="6148" customFormat="false" ht="15" hidden="false" customHeight="false" outlineLevel="0" collapsed="false">
      <c r="A6148" s="56" t="s">
        <v>12508</v>
      </c>
      <c r="B6148" s="56" t="s">
        <v>465</v>
      </c>
      <c r="C6148" s="56" t="s">
        <v>12509</v>
      </c>
    </row>
    <row r="6149" customFormat="false" ht="15" hidden="false" customHeight="false" outlineLevel="0" collapsed="false">
      <c r="A6149" s="56" t="s">
        <v>12510</v>
      </c>
      <c r="B6149" s="56" t="s">
        <v>579</v>
      </c>
      <c r="C6149" s="56" t="s">
        <v>12511</v>
      </c>
    </row>
    <row r="6150" customFormat="false" ht="15" hidden="false" customHeight="false" outlineLevel="0" collapsed="false">
      <c r="A6150" s="56" t="s">
        <v>12512</v>
      </c>
      <c r="B6150" s="56" t="s">
        <v>115</v>
      </c>
      <c r="C6150" s="56" t="s">
        <v>12513</v>
      </c>
    </row>
    <row r="6151" customFormat="false" ht="15" hidden="false" customHeight="false" outlineLevel="0" collapsed="false">
      <c r="A6151" s="56" t="s">
        <v>12514</v>
      </c>
      <c r="B6151" s="56" t="s">
        <v>2916</v>
      </c>
      <c r="C6151" s="56" t="s">
        <v>12515</v>
      </c>
    </row>
    <row r="6152" customFormat="false" ht="15" hidden="false" customHeight="false" outlineLevel="0" collapsed="false">
      <c r="A6152" s="56" t="s">
        <v>12516</v>
      </c>
      <c r="B6152" s="56" t="s">
        <v>428</v>
      </c>
      <c r="C6152" s="56" t="s">
        <v>12517</v>
      </c>
    </row>
    <row r="6153" customFormat="false" ht="15" hidden="false" customHeight="false" outlineLevel="0" collapsed="false">
      <c r="A6153" s="56" t="s">
        <v>12518</v>
      </c>
      <c r="B6153" s="56" t="s">
        <v>279</v>
      </c>
      <c r="C6153" s="56" t="s">
        <v>12519</v>
      </c>
    </row>
    <row r="6154" customFormat="false" ht="15" hidden="false" customHeight="false" outlineLevel="0" collapsed="false">
      <c r="A6154" s="56" t="s">
        <v>12520</v>
      </c>
      <c r="B6154" s="56" t="s">
        <v>268</v>
      </c>
      <c r="C6154" s="56" t="s">
        <v>12521</v>
      </c>
    </row>
    <row r="6155" customFormat="false" ht="15" hidden="false" customHeight="false" outlineLevel="0" collapsed="false">
      <c r="A6155" s="56" t="s">
        <v>12522</v>
      </c>
      <c r="B6155" s="56" t="s">
        <v>465</v>
      </c>
      <c r="C6155" s="56" t="s">
        <v>12523</v>
      </c>
    </row>
    <row r="6156" customFormat="false" ht="15" hidden="false" customHeight="false" outlineLevel="0" collapsed="false">
      <c r="A6156" s="56" t="s">
        <v>12524</v>
      </c>
      <c r="B6156" s="56" t="s">
        <v>145</v>
      </c>
      <c r="C6156" s="56" t="s">
        <v>12525</v>
      </c>
    </row>
    <row r="6157" customFormat="false" ht="15" hidden="false" customHeight="false" outlineLevel="0" collapsed="false">
      <c r="A6157" s="56" t="s">
        <v>12526</v>
      </c>
      <c r="B6157" s="56" t="s">
        <v>145</v>
      </c>
      <c r="C6157" s="56" t="s">
        <v>12527</v>
      </c>
    </row>
    <row r="6158" customFormat="false" ht="15" hidden="false" customHeight="false" outlineLevel="0" collapsed="false">
      <c r="A6158" s="56" t="s">
        <v>12528</v>
      </c>
      <c r="B6158" s="56" t="s">
        <v>279</v>
      </c>
      <c r="C6158" s="56" t="s">
        <v>12529</v>
      </c>
    </row>
    <row r="6159" customFormat="false" ht="15" hidden="false" customHeight="false" outlineLevel="0" collapsed="false">
      <c r="A6159" s="56" t="s">
        <v>12530</v>
      </c>
      <c r="B6159" s="56" t="s">
        <v>798</v>
      </c>
      <c r="C6159" s="56" t="s">
        <v>12531</v>
      </c>
    </row>
    <row r="6160" customFormat="false" ht="15" hidden="false" customHeight="false" outlineLevel="0" collapsed="false">
      <c r="A6160" s="56" t="s">
        <v>12532</v>
      </c>
      <c r="B6160" s="56" t="s">
        <v>214</v>
      </c>
      <c r="C6160" s="56" t="s">
        <v>12533</v>
      </c>
    </row>
    <row r="6161" customFormat="false" ht="15" hidden="false" customHeight="false" outlineLevel="0" collapsed="false">
      <c r="A6161" s="56" t="s">
        <v>12534</v>
      </c>
      <c r="B6161" s="56" t="s">
        <v>159</v>
      </c>
      <c r="C6161" s="56" t="s">
        <v>12535</v>
      </c>
    </row>
    <row r="6162" customFormat="false" ht="15" hidden="false" customHeight="false" outlineLevel="0" collapsed="false">
      <c r="A6162" s="56" t="s">
        <v>12536</v>
      </c>
      <c r="B6162" s="56" t="s">
        <v>367</v>
      </c>
      <c r="C6162" s="56" t="s">
        <v>12537</v>
      </c>
    </row>
    <row r="6163" customFormat="false" ht="15" hidden="false" customHeight="false" outlineLevel="0" collapsed="false">
      <c r="A6163" s="56" t="s">
        <v>12538</v>
      </c>
      <c r="B6163" s="56" t="s">
        <v>165</v>
      </c>
      <c r="C6163" s="56" t="s">
        <v>12539</v>
      </c>
    </row>
    <row r="6164" customFormat="false" ht="15" hidden="false" customHeight="false" outlineLevel="0" collapsed="false">
      <c r="A6164" s="56" t="s">
        <v>12540</v>
      </c>
      <c r="B6164" s="56" t="s">
        <v>370</v>
      </c>
      <c r="C6164" s="56" t="s">
        <v>12541</v>
      </c>
    </row>
    <row r="6165" customFormat="false" ht="15" hidden="false" customHeight="false" outlineLevel="0" collapsed="false">
      <c r="A6165" s="56" t="s">
        <v>12542</v>
      </c>
      <c r="B6165" s="56" t="s">
        <v>279</v>
      </c>
      <c r="C6165" s="56" t="s">
        <v>12543</v>
      </c>
    </row>
    <row r="6166" customFormat="false" ht="15" hidden="false" customHeight="false" outlineLevel="0" collapsed="false">
      <c r="A6166" s="56" t="s">
        <v>12544</v>
      </c>
      <c r="B6166" s="56" t="s">
        <v>316</v>
      </c>
      <c r="C6166" s="56" t="s">
        <v>12545</v>
      </c>
    </row>
    <row r="6167" customFormat="false" ht="15" hidden="false" customHeight="false" outlineLevel="0" collapsed="false">
      <c r="A6167" s="56" t="s">
        <v>12546</v>
      </c>
      <c r="B6167" s="56" t="s">
        <v>188</v>
      </c>
      <c r="C6167" s="56" t="s">
        <v>12547</v>
      </c>
    </row>
    <row r="6168" customFormat="false" ht="15" hidden="false" customHeight="false" outlineLevel="0" collapsed="false">
      <c r="A6168" s="56" t="s">
        <v>12548</v>
      </c>
      <c r="B6168" s="56" t="s">
        <v>225</v>
      </c>
      <c r="C6168" s="56" t="s">
        <v>12549</v>
      </c>
    </row>
    <row r="6169" customFormat="false" ht="15" hidden="false" customHeight="false" outlineLevel="0" collapsed="false">
      <c r="A6169" s="56" t="s">
        <v>12550</v>
      </c>
      <c r="B6169" s="56" t="s">
        <v>403</v>
      </c>
      <c r="C6169" s="56" t="s">
        <v>12551</v>
      </c>
    </row>
    <row r="6170" customFormat="false" ht="15" hidden="false" customHeight="false" outlineLevel="0" collapsed="false">
      <c r="A6170" s="56" t="s">
        <v>12552</v>
      </c>
      <c r="B6170" s="56" t="s">
        <v>194</v>
      </c>
      <c r="C6170" s="56" t="s">
        <v>12553</v>
      </c>
    </row>
    <row r="6171" customFormat="false" ht="15" hidden="false" customHeight="false" outlineLevel="0" collapsed="false">
      <c r="A6171" s="56" t="s">
        <v>12554</v>
      </c>
      <c r="B6171" s="56" t="s">
        <v>299</v>
      </c>
      <c r="C6171" s="56" t="s">
        <v>12555</v>
      </c>
    </row>
    <row r="6172" customFormat="false" ht="15" hidden="false" customHeight="false" outlineLevel="0" collapsed="false">
      <c r="A6172" s="56" t="s">
        <v>12556</v>
      </c>
      <c r="B6172" s="56" t="s">
        <v>279</v>
      </c>
      <c r="C6172" s="56" t="s">
        <v>12557</v>
      </c>
    </row>
    <row r="6173" customFormat="false" ht="15" hidden="false" customHeight="false" outlineLevel="0" collapsed="false">
      <c r="A6173" s="56" t="s">
        <v>12558</v>
      </c>
      <c r="B6173" s="56" t="s">
        <v>121</v>
      </c>
      <c r="C6173" s="56" t="s">
        <v>12559</v>
      </c>
    </row>
    <row r="6174" customFormat="false" ht="15" hidden="false" customHeight="false" outlineLevel="0" collapsed="false">
      <c r="A6174" s="56" t="s">
        <v>12560</v>
      </c>
      <c r="B6174" s="56" t="s">
        <v>179</v>
      </c>
      <c r="C6174" s="56" t="s">
        <v>12561</v>
      </c>
    </row>
    <row r="6175" customFormat="false" ht="15" hidden="false" customHeight="false" outlineLevel="0" collapsed="false">
      <c r="A6175" s="56" t="s">
        <v>12562</v>
      </c>
      <c r="B6175" s="56" t="s">
        <v>185</v>
      </c>
      <c r="C6175" s="56" t="s">
        <v>12563</v>
      </c>
    </row>
    <row r="6176" customFormat="false" ht="15" hidden="false" customHeight="false" outlineLevel="0" collapsed="false">
      <c r="A6176" s="56" t="s">
        <v>12564</v>
      </c>
      <c r="B6176" s="56" t="s">
        <v>231</v>
      </c>
      <c r="C6176" s="56" t="s">
        <v>12565</v>
      </c>
    </row>
    <row r="6177" customFormat="false" ht="15" hidden="false" customHeight="false" outlineLevel="0" collapsed="false">
      <c r="A6177" s="56" t="s">
        <v>12566</v>
      </c>
      <c r="B6177" s="56" t="s">
        <v>182</v>
      </c>
      <c r="C6177" s="56" t="s">
        <v>12567</v>
      </c>
    </row>
    <row r="6178" customFormat="false" ht="15" hidden="false" customHeight="false" outlineLevel="0" collapsed="false">
      <c r="A6178" s="56" t="s">
        <v>12568</v>
      </c>
      <c r="B6178" s="56" t="s">
        <v>185</v>
      </c>
      <c r="C6178" s="56" t="s">
        <v>12569</v>
      </c>
    </row>
    <row r="6179" customFormat="false" ht="15" hidden="false" customHeight="false" outlineLevel="0" collapsed="false">
      <c r="A6179" s="56" t="s">
        <v>12570</v>
      </c>
      <c r="B6179" s="56" t="s">
        <v>1057</v>
      </c>
      <c r="C6179" s="56" t="s">
        <v>12571</v>
      </c>
    </row>
    <row r="6180" customFormat="false" ht="15" hidden="false" customHeight="false" outlineLevel="0" collapsed="false">
      <c r="A6180" s="56" t="s">
        <v>12572</v>
      </c>
      <c r="B6180" s="56" t="s">
        <v>194</v>
      </c>
      <c r="C6180" s="56" t="s">
        <v>12573</v>
      </c>
    </row>
    <row r="6181" customFormat="false" ht="15" hidden="false" customHeight="false" outlineLevel="0" collapsed="false">
      <c r="A6181" s="56" t="s">
        <v>12574</v>
      </c>
      <c r="B6181" s="56" t="s">
        <v>130</v>
      </c>
      <c r="C6181" s="56" t="s">
        <v>12575</v>
      </c>
    </row>
    <row r="6182" customFormat="false" ht="15" hidden="false" customHeight="false" outlineLevel="0" collapsed="false">
      <c r="A6182" s="56" t="s">
        <v>12576</v>
      </c>
      <c r="B6182" s="56" t="s">
        <v>367</v>
      </c>
      <c r="C6182" s="56" t="s">
        <v>12577</v>
      </c>
    </row>
    <row r="6183" customFormat="false" ht="15" hidden="false" customHeight="false" outlineLevel="0" collapsed="false">
      <c r="A6183" s="56" t="s">
        <v>12578</v>
      </c>
      <c r="B6183" s="56" t="s">
        <v>191</v>
      </c>
      <c r="C6183" s="56" t="s">
        <v>12579</v>
      </c>
    </row>
    <row r="6184" customFormat="false" ht="15" hidden="false" customHeight="false" outlineLevel="0" collapsed="false">
      <c r="A6184" s="56" t="s">
        <v>12580</v>
      </c>
      <c r="B6184" s="56" t="s">
        <v>263</v>
      </c>
      <c r="C6184" s="56" t="s">
        <v>12581</v>
      </c>
    </row>
    <row r="6185" customFormat="false" ht="15" hidden="false" customHeight="false" outlineLevel="0" collapsed="false">
      <c r="A6185" s="56" t="s">
        <v>12582</v>
      </c>
      <c r="B6185" s="56" t="s">
        <v>148</v>
      </c>
      <c r="C6185" s="56" t="s">
        <v>12583</v>
      </c>
    </row>
    <row r="6186" customFormat="false" ht="15" hidden="false" customHeight="false" outlineLevel="0" collapsed="false">
      <c r="A6186" s="56" t="s">
        <v>12584</v>
      </c>
      <c r="B6186" s="56" t="s">
        <v>260</v>
      </c>
      <c r="C6186" s="56" t="s">
        <v>12585</v>
      </c>
    </row>
    <row r="6187" customFormat="false" ht="15" hidden="false" customHeight="false" outlineLevel="0" collapsed="false">
      <c r="A6187" s="56" t="s">
        <v>12586</v>
      </c>
      <c r="B6187" s="56" t="s">
        <v>279</v>
      </c>
      <c r="C6187" s="56" t="s">
        <v>12587</v>
      </c>
    </row>
    <row r="6188" customFormat="false" ht="15" hidden="false" customHeight="false" outlineLevel="0" collapsed="false">
      <c r="A6188" s="56" t="s">
        <v>12588</v>
      </c>
      <c r="B6188" s="56" t="s">
        <v>662</v>
      </c>
      <c r="C6188" s="56" t="s">
        <v>12589</v>
      </c>
    </row>
    <row r="6189" customFormat="false" ht="15" hidden="false" customHeight="false" outlineLevel="0" collapsed="false">
      <c r="A6189" s="56" t="s">
        <v>12590</v>
      </c>
      <c r="B6189" s="56" t="s">
        <v>165</v>
      </c>
      <c r="C6189" s="56" t="s">
        <v>12591</v>
      </c>
    </row>
    <row r="6190" customFormat="false" ht="15" hidden="false" customHeight="false" outlineLevel="0" collapsed="false">
      <c r="A6190" s="56" t="s">
        <v>12592</v>
      </c>
      <c r="B6190" s="56" t="s">
        <v>112</v>
      </c>
      <c r="C6190" s="56" t="s">
        <v>12593</v>
      </c>
    </row>
    <row r="6191" customFormat="false" ht="15" hidden="false" customHeight="false" outlineLevel="0" collapsed="false">
      <c r="A6191" s="56" t="s">
        <v>12594</v>
      </c>
      <c r="B6191" s="56" t="s">
        <v>350</v>
      </c>
      <c r="C6191" s="56" t="s">
        <v>12595</v>
      </c>
    </row>
    <row r="6192" customFormat="false" ht="15" hidden="false" customHeight="false" outlineLevel="0" collapsed="false">
      <c r="A6192" s="56" t="s">
        <v>12596</v>
      </c>
      <c r="B6192" s="56" t="s">
        <v>335</v>
      </c>
      <c r="C6192" s="56" t="s">
        <v>12597</v>
      </c>
    </row>
    <row r="6193" customFormat="false" ht="15" hidden="false" customHeight="false" outlineLevel="0" collapsed="false">
      <c r="A6193" s="56" t="s">
        <v>12598</v>
      </c>
      <c r="B6193" s="56" t="s">
        <v>737</v>
      </c>
      <c r="C6193" s="56" t="s">
        <v>12599</v>
      </c>
    </row>
    <row r="6194" customFormat="false" ht="15" hidden="false" customHeight="false" outlineLevel="0" collapsed="false">
      <c r="A6194" s="56" t="s">
        <v>12600</v>
      </c>
      <c r="B6194" s="56" t="s">
        <v>112</v>
      </c>
      <c r="C6194" s="56" t="s">
        <v>12601</v>
      </c>
    </row>
    <row r="6195" customFormat="false" ht="15" hidden="false" customHeight="false" outlineLevel="0" collapsed="false">
      <c r="A6195" s="56" t="s">
        <v>12602</v>
      </c>
      <c r="B6195" s="56" t="s">
        <v>350</v>
      </c>
      <c r="C6195" s="56" t="s">
        <v>12603</v>
      </c>
    </row>
    <row r="6196" customFormat="false" ht="15" hidden="false" customHeight="false" outlineLevel="0" collapsed="false">
      <c r="A6196" s="56" t="s">
        <v>12604</v>
      </c>
      <c r="B6196" s="56" t="s">
        <v>276</v>
      </c>
      <c r="C6196" s="56" t="s">
        <v>12605</v>
      </c>
    </row>
    <row r="6197" customFormat="false" ht="15" hidden="false" customHeight="false" outlineLevel="0" collapsed="false">
      <c r="A6197" s="56" t="s">
        <v>12606</v>
      </c>
      <c r="B6197" s="56" t="s">
        <v>279</v>
      </c>
      <c r="C6197" s="56" t="s">
        <v>12607</v>
      </c>
    </row>
    <row r="6198" customFormat="false" ht="15" hidden="false" customHeight="false" outlineLevel="0" collapsed="false">
      <c r="A6198" s="56" t="s">
        <v>12608</v>
      </c>
      <c r="B6198" s="56" t="s">
        <v>678</v>
      </c>
      <c r="C6198" s="56" t="s">
        <v>12609</v>
      </c>
    </row>
    <row r="6199" customFormat="false" ht="15" hidden="false" customHeight="false" outlineLevel="0" collapsed="false">
      <c r="A6199" s="56" t="s">
        <v>12610</v>
      </c>
      <c r="B6199" s="56" t="s">
        <v>260</v>
      </c>
      <c r="C6199" s="56" t="s">
        <v>12611</v>
      </c>
    </row>
    <row r="6200" customFormat="false" ht="15" hidden="false" customHeight="false" outlineLevel="0" collapsed="false">
      <c r="A6200" s="56" t="s">
        <v>12612</v>
      </c>
      <c r="B6200" s="56" t="s">
        <v>335</v>
      </c>
      <c r="C6200" s="56" t="s">
        <v>12613</v>
      </c>
    </row>
    <row r="6201" customFormat="false" ht="15" hidden="false" customHeight="false" outlineLevel="0" collapsed="false">
      <c r="A6201" s="56" t="s">
        <v>12614</v>
      </c>
      <c r="B6201" s="56" t="s">
        <v>162</v>
      </c>
      <c r="C6201" s="56" t="s">
        <v>12615</v>
      </c>
    </row>
    <row r="6202" customFormat="false" ht="15" hidden="false" customHeight="false" outlineLevel="0" collapsed="false">
      <c r="A6202" s="56" t="s">
        <v>12616</v>
      </c>
      <c r="B6202" s="56" t="s">
        <v>242</v>
      </c>
      <c r="C6202" s="56" t="s">
        <v>12617</v>
      </c>
    </row>
    <row r="6203" customFormat="false" ht="15" hidden="false" customHeight="false" outlineLevel="0" collapsed="false">
      <c r="A6203" s="56" t="s">
        <v>12618</v>
      </c>
      <c r="B6203" s="56" t="s">
        <v>121</v>
      </c>
      <c r="C6203" s="56" t="s">
        <v>12619</v>
      </c>
    </row>
    <row r="6204" customFormat="false" ht="15" hidden="false" customHeight="false" outlineLevel="0" collapsed="false">
      <c r="A6204" s="56" t="s">
        <v>12620</v>
      </c>
      <c r="B6204" s="56" t="s">
        <v>194</v>
      </c>
      <c r="C6204" s="56" t="s">
        <v>12621</v>
      </c>
    </row>
    <row r="6205" customFormat="false" ht="15" hidden="false" customHeight="false" outlineLevel="0" collapsed="false">
      <c r="A6205" s="56" t="s">
        <v>12622</v>
      </c>
      <c r="B6205" s="56" t="s">
        <v>200</v>
      </c>
      <c r="C6205" s="56" t="s">
        <v>12623</v>
      </c>
    </row>
    <row r="6206" customFormat="false" ht="15" hidden="false" customHeight="false" outlineLevel="0" collapsed="false">
      <c r="A6206" s="56" t="s">
        <v>12624</v>
      </c>
      <c r="B6206" s="56" t="s">
        <v>308</v>
      </c>
      <c r="C6206" s="56" t="s">
        <v>12625</v>
      </c>
    </row>
    <row r="6207" customFormat="false" ht="15" hidden="false" customHeight="false" outlineLevel="0" collapsed="false">
      <c r="A6207" s="56" t="s">
        <v>12626</v>
      </c>
      <c r="B6207" s="56" t="s">
        <v>252</v>
      </c>
      <c r="C6207" s="56" t="s">
        <v>12627</v>
      </c>
    </row>
    <row r="6208" customFormat="false" ht="15" hidden="false" customHeight="false" outlineLevel="0" collapsed="false">
      <c r="A6208" s="56" t="s">
        <v>12628</v>
      </c>
      <c r="B6208" s="56" t="s">
        <v>182</v>
      </c>
      <c r="C6208" s="56" t="s">
        <v>12629</v>
      </c>
    </row>
    <row r="6209" customFormat="false" ht="15" hidden="false" customHeight="false" outlineLevel="0" collapsed="false">
      <c r="A6209" s="56" t="s">
        <v>12630</v>
      </c>
      <c r="B6209" s="56" t="s">
        <v>197</v>
      </c>
      <c r="C6209" s="56" t="s">
        <v>12631</v>
      </c>
    </row>
    <row r="6210" customFormat="false" ht="15" hidden="false" customHeight="false" outlineLevel="0" collapsed="false">
      <c r="A6210" s="56" t="s">
        <v>12632</v>
      </c>
      <c r="B6210" s="56" t="s">
        <v>185</v>
      </c>
      <c r="C6210" s="56" t="s">
        <v>12633</v>
      </c>
    </row>
    <row r="6211" customFormat="false" ht="15" hidden="false" customHeight="false" outlineLevel="0" collapsed="false">
      <c r="A6211" s="56" t="s">
        <v>12634</v>
      </c>
      <c r="B6211" s="56" t="s">
        <v>225</v>
      </c>
      <c r="C6211" s="56" t="s">
        <v>12635</v>
      </c>
    </row>
    <row r="6212" customFormat="false" ht="15" hidden="false" customHeight="false" outlineLevel="0" collapsed="false">
      <c r="A6212" s="56" t="s">
        <v>12636</v>
      </c>
      <c r="B6212" s="56" t="s">
        <v>1436</v>
      </c>
      <c r="C6212" s="56" t="s">
        <v>12637</v>
      </c>
    </row>
    <row r="6213" customFormat="false" ht="15" hidden="false" customHeight="false" outlineLevel="0" collapsed="false">
      <c r="A6213" s="56" t="s">
        <v>12638</v>
      </c>
      <c r="B6213" s="56" t="s">
        <v>168</v>
      </c>
      <c r="C6213" s="56" t="s">
        <v>12639</v>
      </c>
    </row>
    <row r="6214" customFormat="false" ht="15" hidden="false" customHeight="false" outlineLevel="0" collapsed="false">
      <c r="A6214" s="56" t="s">
        <v>12640</v>
      </c>
      <c r="B6214" s="56" t="s">
        <v>574</v>
      </c>
      <c r="C6214" s="56" t="s">
        <v>12641</v>
      </c>
    </row>
    <row r="6215" customFormat="false" ht="15" hidden="false" customHeight="false" outlineLevel="0" collapsed="false">
      <c r="A6215" s="56" t="s">
        <v>12642</v>
      </c>
      <c r="B6215" s="56" t="s">
        <v>252</v>
      </c>
      <c r="C6215" s="56" t="s">
        <v>12643</v>
      </c>
    </row>
    <row r="6216" customFormat="false" ht="15" hidden="false" customHeight="false" outlineLevel="0" collapsed="false">
      <c r="A6216" s="56" t="s">
        <v>12644</v>
      </c>
      <c r="B6216" s="56" t="s">
        <v>142</v>
      </c>
      <c r="C6216" s="56" t="s">
        <v>12645</v>
      </c>
    </row>
    <row r="6217" customFormat="false" ht="15" hidden="false" customHeight="false" outlineLevel="0" collapsed="false">
      <c r="A6217" s="56" t="s">
        <v>12646</v>
      </c>
      <c r="B6217" s="56" t="s">
        <v>225</v>
      </c>
      <c r="C6217" s="56" t="s">
        <v>12647</v>
      </c>
    </row>
    <row r="6218" customFormat="false" ht="15" hidden="false" customHeight="false" outlineLevel="0" collapsed="false">
      <c r="A6218" s="56" t="s">
        <v>12648</v>
      </c>
      <c r="B6218" s="56" t="s">
        <v>225</v>
      </c>
      <c r="C6218" s="56" t="s">
        <v>12649</v>
      </c>
    </row>
    <row r="6219" customFormat="false" ht="15" hidden="false" customHeight="false" outlineLevel="0" collapsed="false">
      <c r="A6219" s="56" t="s">
        <v>12650</v>
      </c>
      <c r="B6219" s="56" t="s">
        <v>130</v>
      </c>
      <c r="C6219" s="56" t="s">
        <v>12651</v>
      </c>
    </row>
    <row r="6220" customFormat="false" ht="15" hidden="false" customHeight="false" outlineLevel="0" collapsed="false">
      <c r="A6220" s="56" t="s">
        <v>12652</v>
      </c>
      <c r="B6220" s="56" t="s">
        <v>165</v>
      </c>
      <c r="C6220" s="56" t="s">
        <v>12653</v>
      </c>
    </row>
    <row r="6221" customFormat="false" ht="15" hidden="false" customHeight="false" outlineLevel="0" collapsed="false">
      <c r="A6221" s="56" t="s">
        <v>12654</v>
      </c>
      <c r="B6221" s="56" t="s">
        <v>502</v>
      </c>
      <c r="C6221" s="56" t="s">
        <v>12655</v>
      </c>
    </row>
    <row r="6222" customFormat="false" ht="15" hidden="false" customHeight="false" outlineLevel="0" collapsed="false">
      <c r="A6222" s="56" t="s">
        <v>12656</v>
      </c>
      <c r="B6222" s="56" t="s">
        <v>990</v>
      </c>
      <c r="C6222" s="56" t="s">
        <v>12657</v>
      </c>
    </row>
    <row r="6223" customFormat="false" ht="15" hidden="false" customHeight="false" outlineLevel="0" collapsed="false">
      <c r="A6223" s="56" t="s">
        <v>12658</v>
      </c>
      <c r="B6223" s="56" t="s">
        <v>279</v>
      </c>
      <c r="C6223" s="56" t="s">
        <v>12659</v>
      </c>
    </row>
    <row r="6224" customFormat="false" ht="15" hidden="false" customHeight="false" outlineLevel="0" collapsed="false">
      <c r="A6224" s="56" t="s">
        <v>12660</v>
      </c>
      <c r="B6224" s="56" t="s">
        <v>1141</v>
      </c>
      <c r="C6224" s="56" t="s">
        <v>12661</v>
      </c>
    </row>
    <row r="6225" customFormat="false" ht="15" hidden="false" customHeight="false" outlineLevel="0" collapsed="false">
      <c r="A6225" s="56" t="s">
        <v>12662</v>
      </c>
      <c r="B6225" s="56" t="s">
        <v>294</v>
      </c>
      <c r="C6225" s="56" t="s">
        <v>12663</v>
      </c>
    </row>
    <row r="6226" customFormat="false" ht="15" hidden="false" customHeight="false" outlineLevel="0" collapsed="false">
      <c r="A6226" s="56" t="s">
        <v>12664</v>
      </c>
      <c r="B6226" s="56" t="s">
        <v>340</v>
      </c>
      <c r="C6226" s="56" t="s">
        <v>12665</v>
      </c>
    </row>
    <row r="6227" customFormat="false" ht="15" hidden="false" customHeight="false" outlineLevel="0" collapsed="false">
      <c r="A6227" s="56" t="s">
        <v>12666</v>
      </c>
      <c r="B6227" s="56" t="s">
        <v>168</v>
      </c>
      <c r="C6227" s="56" t="s">
        <v>12667</v>
      </c>
    </row>
    <row r="6228" customFormat="false" ht="15" hidden="false" customHeight="false" outlineLevel="0" collapsed="false">
      <c r="A6228" s="56" t="s">
        <v>12668</v>
      </c>
      <c r="B6228" s="56" t="s">
        <v>208</v>
      </c>
      <c r="C6228" s="56" t="s">
        <v>12669</v>
      </c>
    </row>
    <row r="6229" customFormat="false" ht="15" hidden="false" customHeight="false" outlineLevel="0" collapsed="false">
      <c r="A6229" s="56" t="s">
        <v>12670</v>
      </c>
      <c r="B6229" s="56" t="s">
        <v>255</v>
      </c>
      <c r="C6229" s="56" t="s">
        <v>12671</v>
      </c>
    </row>
    <row r="6230" customFormat="false" ht="15" hidden="false" customHeight="false" outlineLevel="0" collapsed="false">
      <c r="A6230" s="56" t="s">
        <v>12672</v>
      </c>
      <c r="B6230" s="56" t="s">
        <v>162</v>
      </c>
      <c r="C6230" s="56" t="s">
        <v>12673</v>
      </c>
    </row>
    <row r="6231" customFormat="false" ht="15" hidden="false" customHeight="false" outlineLevel="0" collapsed="false">
      <c r="A6231" s="56" t="s">
        <v>12674</v>
      </c>
      <c r="B6231" s="56" t="s">
        <v>252</v>
      </c>
      <c r="C6231" s="56" t="s">
        <v>12675</v>
      </c>
    </row>
    <row r="6232" customFormat="false" ht="15" hidden="false" customHeight="false" outlineLevel="0" collapsed="false">
      <c r="A6232" s="56" t="s">
        <v>12676</v>
      </c>
      <c r="B6232" s="56" t="s">
        <v>737</v>
      </c>
      <c r="C6232" s="56" t="s">
        <v>12677</v>
      </c>
    </row>
    <row r="6233" customFormat="false" ht="15" hidden="false" customHeight="false" outlineLevel="0" collapsed="false">
      <c r="A6233" s="56" t="s">
        <v>12678</v>
      </c>
      <c r="B6233" s="56" t="s">
        <v>1436</v>
      </c>
      <c r="C6233" s="56" t="s">
        <v>12679</v>
      </c>
    </row>
    <row r="6234" customFormat="false" ht="15" hidden="false" customHeight="false" outlineLevel="0" collapsed="false">
      <c r="A6234" s="56" t="s">
        <v>12680</v>
      </c>
      <c r="B6234" s="56" t="s">
        <v>335</v>
      </c>
      <c r="C6234" s="56" t="s">
        <v>12681</v>
      </c>
    </row>
    <row r="6235" customFormat="false" ht="15" hidden="false" customHeight="false" outlineLevel="0" collapsed="false">
      <c r="A6235" s="56" t="s">
        <v>12682</v>
      </c>
      <c r="B6235" s="56" t="s">
        <v>159</v>
      </c>
      <c r="C6235" s="56" t="s">
        <v>12683</v>
      </c>
    </row>
    <row r="6236" customFormat="false" ht="15" hidden="false" customHeight="false" outlineLevel="0" collapsed="false">
      <c r="A6236" s="56" t="s">
        <v>12684</v>
      </c>
      <c r="B6236" s="56" t="s">
        <v>350</v>
      </c>
      <c r="C6236" s="56" t="s">
        <v>12685</v>
      </c>
    </row>
    <row r="6237" customFormat="false" ht="15" hidden="false" customHeight="false" outlineLevel="0" collapsed="false">
      <c r="A6237" s="56" t="s">
        <v>12686</v>
      </c>
      <c r="B6237" s="56" t="s">
        <v>350</v>
      </c>
      <c r="C6237" s="56" t="s">
        <v>12687</v>
      </c>
    </row>
    <row r="6238" customFormat="false" ht="15" hidden="false" customHeight="false" outlineLevel="0" collapsed="false">
      <c r="A6238" s="56" t="s">
        <v>12688</v>
      </c>
      <c r="B6238" s="56" t="s">
        <v>159</v>
      </c>
      <c r="C6238" s="56" t="s">
        <v>12689</v>
      </c>
    </row>
    <row r="6239" customFormat="false" ht="15" hidden="false" customHeight="false" outlineLevel="0" collapsed="false">
      <c r="A6239" s="56" t="s">
        <v>12690</v>
      </c>
      <c r="B6239" s="56" t="s">
        <v>353</v>
      </c>
      <c r="C6239" s="56" t="s">
        <v>12691</v>
      </c>
    </row>
    <row r="6240" customFormat="false" ht="15" hidden="false" customHeight="false" outlineLevel="0" collapsed="false">
      <c r="A6240" s="56" t="s">
        <v>12692</v>
      </c>
      <c r="B6240" s="56" t="s">
        <v>191</v>
      </c>
      <c r="C6240" s="56" t="s">
        <v>12693</v>
      </c>
    </row>
    <row r="6241" customFormat="false" ht="15" hidden="false" customHeight="false" outlineLevel="0" collapsed="false">
      <c r="A6241" s="56" t="s">
        <v>12694</v>
      </c>
      <c r="B6241" s="56" t="s">
        <v>260</v>
      </c>
      <c r="C6241" s="56" t="s">
        <v>12695</v>
      </c>
    </row>
    <row r="6242" customFormat="false" ht="15" hidden="false" customHeight="false" outlineLevel="0" collapsed="false">
      <c r="A6242" s="56" t="s">
        <v>12696</v>
      </c>
      <c r="B6242" s="56" t="s">
        <v>185</v>
      </c>
      <c r="C6242" s="56" t="s">
        <v>12697</v>
      </c>
    </row>
    <row r="6243" customFormat="false" ht="15" hidden="false" customHeight="false" outlineLevel="0" collapsed="false">
      <c r="A6243" s="56" t="s">
        <v>12698</v>
      </c>
      <c r="B6243" s="56" t="s">
        <v>185</v>
      </c>
      <c r="C6243" s="56" t="s">
        <v>12699</v>
      </c>
    </row>
    <row r="6244" customFormat="false" ht="15" hidden="false" customHeight="false" outlineLevel="0" collapsed="false">
      <c r="A6244" s="56" t="s">
        <v>12700</v>
      </c>
      <c r="B6244" s="56" t="s">
        <v>2916</v>
      </c>
      <c r="C6244" s="56" t="s">
        <v>12701</v>
      </c>
    </row>
    <row r="6245" customFormat="false" ht="15" hidden="false" customHeight="false" outlineLevel="0" collapsed="false">
      <c r="A6245" s="56" t="s">
        <v>12702</v>
      </c>
      <c r="B6245" s="56" t="s">
        <v>350</v>
      </c>
      <c r="C6245" s="56" t="s">
        <v>12703</v>
      </c>
    </row>
    <row r="6246" customFormat="false" ht="15" hidden="false" customHeight="false" outlineLevel="0" collapsed="false">
      <c r="A6246" s="56" t="s">
        <v>12704</v>
      </c>
      <c r="B6246" s="56" t="s">
        <v>200</v>
      </c>
      <c r="C6246" s="56" t="s">
        <v>12705</v>
      </c>
    </row>
    <row r="6247" customFormat="false" ht="15" hidden="false" customHeight="false" outlineLevel="0" collapsed="false">
      <c r="A6247" s="56" t="s">
        <v>12706</v>
      </c>
      <c r="B6247" s="56" t="s">
        <v>260</v>
      </c>
      <c r="C6247" s="56" t="s">
        <v>12707</v>
      </c>
    </row>
    <row r="6248" customFormat="false" ht="15" hidden="false" customHeight="false" outlineLevel="0" collapsed="false">
      <c r="A6248" s="56" t="s">
        <v>12708</v>
      </c>
      <c r="B6248" s="56" t="s">
        <v>185</v>
      </c>
      <c r="C6248" s="56" t="s">
        <v>12709</v>
      </c>
    </row>
    <row r="6249" customFormat="false" ht="15" hidden="false" customHeight="false" outlineLevel="0" collapsed="false">
      <c r="A6249" s="56" t="s">
        <v>12710</v>
      </c>
      <c r="B6249" s="56" t="s">
        <v>350</v>
      </c>
      <c r="C6249" s="56" t="s">
        <v>12711</v>
      </c>
    </row>
    <row r="6250" customFormat="false" ht="15" hidden="false" customHeight="false" outlineLevel="0" collapsed="false">
      <c r="A6250" s="56" t="s">
        <v>12712</v>
      </c>
      <c r="B6250" s="56" t="s">
        <v>798</v>
      </c>
      <c r="C6250" s="56" t="s">
        <v>12713</v>
      </c>
    </row>
    <row r="6251" customFormat="false" ht="15" hidden="false" customHeight="false" outlineLevel="0" collapsed="false">
      <c r="A6251" s="56" t="s">
        <v>12714</v>
      </c>
      <c r="B6251" s="56" t="s">
        <v>330</v>
      </c>
      <c r="C6251" s="56" t="s">
        <v>12715</v>
      </c>
    </row>
    <row r="6252" customFormat="false" ht="15" hidden="false" customHeight="false" outlineLevel="0" collapsed="false">
      <c r="A6252" s="56" t="s">
        <v>12716</v>
      </c>
      <c r="B6252" s="56" t="s">
        <v>428</v>
      </c>
      <c r="C6252" s="56" t="s">
        <v>12717</v>
      </c>
    </row>
    <row r="6253" customFormat="false" ht="15" hidden="false" customHeight="false" outlineLevel="0" collapsed="false">
      <c r="A6253" s="56" t="s">
        <v>12718</v>
      </c>
      <c r="B6253" s="56" t="s">
        <v>162</v>
      </c>
      <c r="C6253" s="56" t="s">
        <v>12719</v>
      </c>
    </row>
    <row r="6254" customFormat="false" ht="15" hidden="false" customHeight="false" outlineLevel="0" collapsed="false">
      <c r="A6254" s="56" t="s">
        <v>12720</v>
      </c>
      <c r="B6254" s="56" t="s">
        <v>340</v>
      </c>
      <c r="C6254" s="56" t="s">
        <v>12721</v>
      </c>
    </row>
    <row r="6255" customFormat="false" ht="15" hidden="false" customHeight="false" outlineLevel="0" collapsed="false">
      <c r="A6255" s="56" t="s">
        <v>12722</v>
      </c>
      <c r="B6255" s="56" t="s">
        <v>313</v>
      </c>
      <c r="C6255" s="56" t="s">
        <v>12723</v>
      </c>
    </row>
    <row r="6256" customFormat="false" ht="15" hidden="false" customHeight="false" outlineLevel="0" collapsed="false">
      <c r="A6256" s="56" t="s">
        <v>12724</v>
      </c>
      <c r="B6256" s="56" t="s">
        <v>133</v>
      </c>
      <c r="C6256" s="56" t="s">
        <v>12725</v>
      </c>
    </row>
    <row r="6257" customFormat="false" ht="15" hidden="false" customHeight="false" outlineLevel="0" collapsed="false">
      <c r="A6257" s="56" t="s">
        <v>12726</v>
      </c>
      <c r="B6257" s="56" t="s">
        <v>185</v>
      </c>
      <c r="C6257" s="56" t="s">
        <v>12727</v>
      </c>
    </row>
    <row r="6258" customFormat="false" ht="15" hidden="false" customHeight="false" outlineLevel="0" collapsed="false">
      <c r="A6258" s="56" t="s">
        <v>12728</v>
      </c>
      <c r="B6258" s="56" t="s">
        <v>465</v>
      </c>
      <c r="C6258" s="56" t="s">
        <v>12729</v>
      </c>
    </row>
    <row r="6259" customFormat="false" ht="15" hidden="false" customHeight="false" outlineLevel="0" collapsed="false">
      <c r="A6259" s="56" t="s">
        <v>12730</v>
      </c>
      <c r="B6259" s="56" t="s">
        <v>350</v>
      </c>
      <c r="C6259" s="56" t="s">
        <v>12731</v>
      </c>
    </row>
    <row r="6260" customFormat="false" ht="15" hidden="false" customHeight="false" outlineLevel="0" collapsed="false">
      <c r="A6260" s="56" t="s">
        <v>12732</v>
      </c>
      <c r="B6260" s="56" t="s">
        <v>142</v>
      </c>
      <c r="C6260" s="56" t="s">
        <v>12733</v>
      </c>
    </row>
    <row r="6261" customFormat="false" ht="15" hidden="false" customHeight="false" outlineLevel="0" collapsed="false">
      <c r="A6261" s="56" t="s">
        <v>12734</v>
      </c>
      <c r="B6261" s="56" t="s">
        <v>142</v>
      </c>
      <c r="C6261" s="56" t="s">
        <v>12735</v>
      </c>
    </row>
    <row r="6262" customFormat="false" ht="15" hidden="false" customHeight="false" outlineLevel="0" collapsed="false">
      <c r="A6262" s="56" t="s">
        <v>12736</v>
      </c>
      <c r="B6262" s="56" t="s">
        <v>276</v>
      </c>
      <c r="C6262" s="56" t="s">
        <v>12737</v>
      </c>
    </row>
    <row r="6263" customFormat="false" ht="15" hidden="false" customHeight="false" outlineLevel="0" collapsed="false">
      <c r="A6263" s="56" t="s">
        <v>12738</v>
      </c>
      <c r="B6263" s="56" t="s">
        <v>159</v>
      </c>
      <c r="C6263" s="56" t="s">
        <v>12739</v>
      </c>
    </row>
    <row r="6264" customFormat="false" ht="15" hidden="false" customHeight="false" outlineLevel="0" collapsed="false">
      <c r="A6264" s="56" t="s">
        <v>12740</v>
      </c>
      <c r="B6264" s="56" t="s">
        <v>159</v>
      </c>
      <c r="C6264" s="56" t="s">
        <v>12741</v>
      </c>
    </row>
    <row r="6265" customFormat="false" ht="15" hidden="false" customHeight="false" outlineLevel="0" collapsed="false">
      <c r="A6265" s="56" t="s">
        <v>12742</v>
      </c>
      <c r="B6265" s="56" t="s">
        <v>225</v>
      </c>
      <c r="C6265" s="56" t="s">
        <v>12743</v>
      </c>
    </row>
    <row r="6266" customFormat="false" ht="15" hidden="false" customHeight="false" outlineLevel="0" collapsed="false">
      <c r="A6266" s="56" t="s">
        <v>12744</v>
      </c>
      <c r="B6266" s="56" t="s">
        <v>574</v>
      </c>
      <c r="C6266" s="56" t="s">
        <v>12745</v>
      </c>
    </row>
    <row r="6267" customFormat="false" ht="15" hidden="false" customHeight="false" outlineLevel="0" collapsed="false">
      <c r="A6267" s="56" t="s">
        <v>12746</v>
      </c>
      <c r="B6267" s="56" t="s">
        <v>185</v>
      </c>
      <c r="C6267" s="56" t="s">
        <v>12747</v>
      </c>
    </row>
    <row r="6268" customFormat="false" ht="15" hidden="false" customHeight="false" outlineLevel="0" collapsed="false">
      <c r="A6268" s="56" t="s">
        <v>12748</v>
      </c>
      <c r="B6268" s="56" t="s">
        <v>136</v>
      </c>
      <c r="C6268" s="56" t="s">
        <v>12749</v>
      </c>
    </row>
    <row r="6269" customFormat="false" ht="15" hidden="false" customHeight="false" outlineLevel="0" collapsed="false">
      <c r="A6269" s="56" t="s">
        <v>12750</v>
      </c>
      <c r="B6269" s="56" t="s">
        <v>247</v>
      </c>
      <c r="C6269" s="56" t="s">
        <v>12751</v>
      </c>
    </row>
    <row r="6270" customFormat="false" ht="15" hidden="false" customHeight="false" outlineLevel="0" collapsed="false">
      <c r="A6270" s="56" t="s">
        <v>12752</v>
      </c>
      <c r="B6270" s="56" t="s">
        <v>279</v>
      </c>
      <c r="C6270" s="56" t="s">
        <v>12753</v>
      </c>
    </row>
    <row r="6271" customFormat="false" ht="15" hidden="false" customHeight="false" outlineLevel="0" collapsed="false">
      <c r="A6271" s="56" t="s">
        <v>12754</v>
      </c>
      <c r="B6271" s="56" t="s">
        <v>662</v>
      </c>
      <c r="C6271" s="56" t="s">
        <v>12755</v>
      </c>
    </row>
    <row r="6272" customFormat="false" ht="15" hidden="false" customHeight="false" outlineLevel="0" collapsed="false">
      <c r="A6272" s="56" t="s">
        <v>12756</v>
      </c>
      <c r="B6272" s="56" t="s">
        <v>350</v>
      </c>
      <c r="C6272" s="56" t="s">
        <v>12757</v>
      </c>
    </row>
    <row r="6273" customFormat="false" ht="15" hidden="false" customHeight="false" outlineLevel="0" collapsed="false">
      <c r="A6273" s="56" t="s">
        <v>12758</v>
      </c>
      <c r="B6273" s="56" t="s">
        <v>252</v>
      </c>
      <c r="C6273" s="56" t="s">
        <v>12759</v>
      </c>
    </row>
    <row r="6274" customFormat="false" ht="15" hidden="false" customHeight="false" outlineLevel="0" collapsed="false">
      <c r="A6274" s="56" t="s">
        <v>12760</v>
      </c>
      <c r="B6274" s="56" t="s">
        <v>194</v>
      </c>
      <c r="C6274" s="56" t="s">
        <v>12761</v>
      </c>
    </row>
    <row r="6275" customFormat="false" ht="15" hidden="false" customHeight="false" outlineLevel="0" collapsed="false">
      <c r="A6275" s="56" t="s">
        <v>12762</v>
      </c>
      <c r="B6275" s="56" t="s">
        <v>197</v>
      </c>
      <c r="C6275" s="56" t="s">
        <v>12763</v>
      </c>
    </row>
    <row r="6276" customFormat="false" ht="15" hidden="false" customHeight="false" outlineLevel="0" collapsed="false">
      <c r="A6276" s="56" t="s">
        <v>12764</v>
      </c>
      <c r="B6276" s="56" t="s">
        <v>112</v>
      </c>
      <c r="C6276" s="56" t="s">
        <v>12765</v>
      </c>
    </row>
    <row r="6277" customFormat="false" ht="15" hidden="false" customHeight="false" outlineLevel="0" collapsed="false">
      <c r="A6277" s="56" t="s">
        <v>12766</v>
      </c>
      <c r="B6277" s="56" t="s">
        <v>441</v>
      </c>
      <c r="C6277" s="56" t="s">
        <v>12767</v>
      </c>
    </row>
    <row r="6278" customFormat="false" ht="15" hidden="false" customHeight="false" outlineLevel="0" collapsed="false">
      <c r="A6278" s="56" t="s">
        <v>12768</v>
      </c>
      <c r="B6278" s="56" t="s">
        <v>115</v>
      </c>
      <c r="C6278" s="56" t="s">
        <v>12769</v>
      </c>
    </row>
    <row r="6279" customFormat="false" ht="15" hidden="false" customHeight="false" outlineLevel="0" collapsed="false">
      <c r="A6279" s="56" t="s">
        <v>12770</v>
      </c>
      <c r="B6279" s="56" t="s">
        <v>367</v>
      </c>
      <c r="C6279" s="56" t="s">
        <v>12771</v>
      </c>
    </row>
    <row r="6280" customFormat="false" ht="15" hidden="false" customHeight="false" outlineLevel="0" collapsed="false">
      <c r="A6280" s="56" t="s">
        <v>12772</v>
      </c>
      <c r="B6280" s="56" t="s">
        <v>330</v>
      </c>
      <c r="C6280" s="56" t="s">
        <v>12773</v>
      </c>
    </row>
    <row r="6281" customFormat="false" ht="15" hidden="false" customHeight="false" outlineLevel="0" collapsed="false">
      <c r="A6281" s="56" t="s">
        <v>12774</v>
      </c>
      <c r="B6281" s="56" t="s">
        <v>276</v>
      </c>
      <c r="C6281" s="56" t="s">
        <v>12775</v>
      </c>
    </row>
    <row r="6282" customFormat="false" ht="15" hidden="false" customHeight="false" outlineLevel="0" collapsed="false">
      <c r="A6282" s="56" t="s">
        <v>12776</v>
      </c>
      <c r="B6282" s="56" t="s">
        <v>1057</v>
      </c>
      <c r="C6282" s="56" t="s">
        <v>12777</v>
      </c>
    </row>
    <row r="6283" customFormat="false" ht="15" hidden="false" customHeight="false" outlineLevel="0" collapsed="false">
      <c r="A6283" s="56" t="s">
        <v>12778</v>
      </c>
      <c r="B6283" s="56" t="s">
        <v>162</v>
      </c>
      <c r="C6283" s="56" t="s">
        <v>12779</v>
      </c>
    </row>
    <row r="6284" customFormat="false" ht="15" hidden="false" customHeight="false" outlineLevel="0" collapsed="false">
      <c r="A6284" s="56" t="s">
        <v>12780</v>
      </c>
      <c r="B6284" s="56" t="s">
        <v>225</v>
      </c>
      <c r="C6284" s="56" t="s">
        <v>12781</v>
      </c>
    </row>
    <row r="6285" customFormat="false" ht="15" hidden="false" customHeight="false" outlineLevel="0" collapsed="false">
      <c r="A6285" s="56" t="s">
        <v>12782</v>
      </c>
      <c r="B6285" s="56" t="s">
        <v>279</v>
      </c>
      <c r="C6285" s="56" t="s">
        <v>12783</v>
      </c>
    </row>
    <row r="6286" customFormat="false" ht="15" hidden="false" customHeight="false" outlineLevel="0" collapsed="false">
      <c r="A6286" s="56" t="s">
        <v>12784</v>
      </c>
      <c r="B6286" s="56" t="s">
        <v>305</v>
      </c>
      <c r="C6286" s="56" t="s">
        <v>12785</v>
      </c>
    </row>
    <row r="6287" customFormat="false" ht="15" hidden="false" customHeight="false" outlineLevel="0" collapsed="false">
      <c r="A6287" s="56" t="s">
        <v>12786</v>
      </c>
      <c r="B6287" s="56" t="s">
        <v>1477</v>
      </c>
      <c r="C6287" s="56" t="s">
        <v>12787</v>
      </c>
    </row>
    <row r="6288" customFormat="false" ht="15" hidden="false" customHeight="false" outlineLevel="0" collapsed="false">
      <c r="A6288" s="56" t="s">
        <v>12788</v>
      </c>
      <c r="B6288" s="56" t="s">
        <v>1144</v>
      </c>
      <c r="C6288" s="56" t="s">
        <v>12789</v>
      </c>
    </row>
    <row r="6289" customFormat="false" ht="15" hidden="false" customHeight="false" outlineLevel="0" collapsed="false">
      <c r="A6289" s="56" t="s">
        <v>12790</v>
      </c>
      <c r="B6289" s="56" t="s">
        <v>502</v>
      </c>
      <c r="C6289" s="56" t="s">
        <v>12791</v>
      </c>
    </row>
    <row r="6290" customFormat="false" ht="15" hidden="false" customHeight="false" outlineLevel="0" collapsed="false">
      <c r="A6290" s="56" t="s">
        <v>12792</v>
      </c>
      <c r="B6290" s="56" t="s">
        <v>148</v>
      </c>
      <c r="C6290" s="56" t="s">
        <v>12793</v>
      </c>
    </row>
    <row r="6291" customFormat="false" ht="15" hidden="false" customHeight="false" outlineLevel="0" collapsed="false">
      <c r="A6291" s="56" t="s">
        <v>12794</v>
      </c>
      <c r="B6291" s="56" t="s">
        <v>279</v>
      </c>
      <c r="C6291" s="56" t="s">
        <v>12795</v>
      </c>
    </row>
    <row r="6292" customFormat="false" ht="15" hidden="false" customHeight="false" outlineLevel="0" collapsed="false">
      <c r="A6292" s="56" t="s">
        <v>12796</v>
      </c>
      <c r="B6292" s="56" t="s">
        <v>162</v>
      </c>
      <c r="C6292" s="56" t="s">
        <v>12797</v>
      </c>
    </row>
    <row r="6293" customFormat="false" ht="15" hidden="false" customHeight="false" outlineLevel="0" collapsed="false">
      <c r="A6293" s="56" t="s">
        <v>12798</v>
      </c>
      <c r="B6293" s="56" t="s">
        <v>162</v>
      </c>
      <c r="C6293" s="56" t="s">
        <v>12799</v>
      </c>
    </row>
    <row r="6294" customFormat="false" ht="15" hidden="false" customHeight="false" outlineLevel="0" collapsed="false">
      <c r="A6294" s="56" t="s">
        <v>12800</v>
      </c>
      <c r="B6294" s="56" t="s">
        <v>330</v>
      </c>
      <c r="C6294" s="56" t="s">
        <v>12801</v>
      </c>
    </row>
    <row r="6295" customFormat="false" ht="15" hidden="false" customHeight="false" outlineLevel="0" collapsed="false">
      <c r="A6295" s="56" t="s">
        <v>12802</v>
      </c>
      <c r="B6295" s="56" t="s">
        <v>168</v>
      </c>
      <c r="C6295" s="56" t="s">
        <v>12803</v>
      </c>
    </row>
    <row r="6296" customFormat="false" ht="15" hidden="false" customHeight="false" outlineLevel="0" collapsed="false">
      <c r="A6296" s="56" t="s">
        <v>12804</v>
      </c>
      <c r="B6296" s="56" t="s">
        <v>145</v>
      </c>
      <c r="C6296" s="56" t="s">
        <v>12805</v>
      </c>
    </row>
    <row r="6297" customFormat="false" ht="15" hidden="false" customHeight="false" outlineLevel="0" collapsed="false">
      <c r="A6297" s="56" t="s">
        <v>12806</v>
      </c>
      <c r="B6297" s="56" t="s">
        <v>699</v>
      </c>
      <c r="C6297" s="56" t="s">
        <v>12807</v>
      </c>
    </row>
    <row r="6298" customFormat="false" ht="15" hidden="false" customHeight="false" outlineLevel="0" collapsed="false">
      <c r="A6298" s="56" t="s">
        <v>12808</v>
      </c>
      <c r="B6298" s="56" t="s">
        <v>362</v>
      </c>
      <c r="C6298" s="56" t="s">
        <v>12809</v>
      </c>
    </row>
    <row r="6299" customFormat="false" ht="15" hidden="false" customHeight="false" outlineLevel="0" collapsed="false">
      <c r="A6299" s="56" t="s">
        <v>12810</v>
      </c>
      <c r="B6299" s="56" t="s">
        <v>2081</v>
      </c>
      <c r="C6299" s="56" t="s">
        <v>12811</v>
      </c>
    </row>
    <row r="6300" customFormat="false" ht="15" hidden="false" customHeight="false" outlineLevel="0" collapsed="false">
      <c r="A6300" s="56" t="s">
        <v>12812</v>
      </c>
      <c r="B6300" s="56" t="s">
        <v>1138</v>
      </c>
      <c r="C6300" s="56" t="s">
        <v>12813</v>
      </c>
    </row>
    <row r="6301" customFormat="false" ht="15" hidden="false" customHeight="false" outlineLevel="0" collapsed="false">
      <c r="A6301" s="56" t="s">
        <v>12814</v>
      </c>
      <c r="B6301" s="56" t="s">
        <v>316</v>
      </c>
      <c r="C6301" s="56" t="s">
        <v>12815</v>
      </c>
    </row>
    <row r="6302" customFormat="false" ht="15" hidden="false" customHeight="false" outlineLevel="0" collapsed="false">
      <c r="A6302" s="56" t="s">
        <v>12816</v>
      </c>
      <c r="B6302" s="56" t="s">
        <v>367</v>
      </c>
      <c r="C6302" s="56" t="s">
        <v>12817</v>
      </c>
    </row>
    <row r="6303" customFormat="false" ht="15" hidden="false" customHeight="false" outlineLevel="0" collapsed="false">
      <c r="A6303" s="56" t="s">
        <v>12818</v>
      </c>
      <c r="B6303" s="56" t="s">
        <v>350</v>
      </c>
      <c r="C6303" s="56" t="s">
        <v>12819</v>
      </c>
    </row>
    <row r="6304" customFormat="false" ht="15" hidden="false" customHeight="false" outlineLevel="0" collapsed="false">
      <c r="A6304" s="56" t="s">
        <v>12820</v>
      </c>
      <c r="B6304" s="56" t="s">
        <v>413</v>
      </c>
      <c r="C6304" s="56" t="s">
        <v>12821</v>
      </c>
    </row>
    <row r="6305" customFormat="false" ht="15" hidden="false" customHeight="false" outlineLevel="0" collapsed="false">
      <c r="A6305" s="56" t="s">
        <v>12822</v>
      </c>
      <c r="B6305" s="56" t="s">
        <v>305</v>
      </c>
      <c r="C6305" s="56" t="s">
        <v>12823</v>
      </c>
    </row>
    <row r="6306" customFormat="false" ht="15" hidden="false" customHeight="false" outlineLevel="0" collapsed="false">
      <c r="A6306" s="56" t="s">
        <v>12824</v>
      </c>
      <c r="B6306" s="56" t="s">
        <v>219</v>
      </c>
      <c r="C6306" s="56" t="s">
        <v>12825</v>
      </c>
    </row>
    <row r="6307" customFormat="false" ht="15" hidden="false" customHeight="false" outlineLevel="0" collapsed="false">
      <c r="A6307" s="56" t="s">
        <v>12826</v>
      </c>
      <c r="B6307" s="56" t="s">
        <v>142</v>
      </c>
      <c r="C6307" s="56" t="s">
        <v>12827</v>
      </c>
    </row>
    <row r="6308" customFormat="false" ht="15" hidden="false" customHeight="false" outlineLevel="0" collapsed="false">
      <c r="A6308" s="56" t="s">
        <v>12828</v>
      </c>
      <c r="B6308" s="56" t="s">
        <v>340</v>
      </c>
      <c r="C6308" s="56" t="s">
        <v>12829</v>
      </c>
    </row>
    <row r="6309" customFormat="false" ht="15" hidden="false" customHeight="false" outlineLevel="0" collapsed="false">
      <c r="A6309" s="56" t="s">
        <v>12830</v>
      </c>
      <c r="B6309" s="56" t="s">
        <v>1477</v>
      </c>
      <c r="C6309" s="56" t="s">
        <v>12831</v>
      </c>
    </row>
    <row r="6310" customFormat="false" ht="15" hidden="false" customHeight="false" outlineLevel="0" collapsed="false">
      <c r="A6310" s="56" t="s">
        <v>12832</v>
      </c>
      <c r="B6310" s="56" t="s">
        <v>208</v>
      </c>
      <c r="C6310" s="56" t="s">
        <v>12833</v>
      </c>
    </row>
    <row r="6311" customFormat="false" ht="15" hidden="false" customHeight="false" outlineLevel="0" collapsed="false">
      <c r="A6311" s="56" t="s">
        <v>12834</v>
      </c>
      <c r="B6311" s="56" t="s">
        <v>205</v>
      </c>
      <c r="C6311" s="56" t="s">
        <v>12835</v>
      </c>
    </row>
    <row r="6312" customFormat="false" ht="15" hidden="false" customHeight="false" outlineLevel="0" collapsed="false">
      <c r="A6312" s="56" t="s">
        <v>12836</v>
      </c>
      <c r="B6312" s="56" t="s">
        <v>185</v>
      </c>
      <c r="C6312" s="56" t="s">
        <v>12837</v>
      </c>
    </row>
    <row r="6313" customFormat="false" ht="15" hidden="false" customHeight="false" outlineLevel="0" collapsed="false">
      <c r="A6313" s="56" t="s">
        <v>12838</v>
      </c>
      <c r="B6313" s="56" t="s">
        <v>330</v>
      </c>
      <c r="C6313" s="56" t="s">
        <v>12839</v>
      </c>
    </row>
    <row r="6314" customFormat="false" ht="15" hidden="false" customHeight="false" outlineLevel="0" collapsed="false">
      <c r="A6314" s="56" t="s">
        <v>12840</v>
      </c>
      <c r="B6314" s="56" t="s">
        <v>350</v>
      </c>
      <c r="C6314" s="56" t="s">
        <v>12841</v>
      </c>
    </row>
    <row r="6315" customFormat="false" ht="15" hidden="false" customHeight="false" outlineLevel="0" collapsed="false">
      <c r="A6315" s="56" t="s">
        <v>12842</v>
      </c>
      <c r="B6315" s="56" t="s">
        <v>294</v>
      </c>
      <c r="C6315" s="56" t="s">
        <v>12843</v>
      </c>
    </row>
    <row r="6316" customFormat="false" ht="15" hidden="false" customHeight="false" outlineLevel="0" collapsed="false">
      <c r="A6316" s="56" t="s">
        <v>12844</v>
      </c>
      <c r="B6316" s="56" t="s">
        <v>159</v>
      </c>
      <c r="C6316" s="56" t="s">
        <v>12845</v>
      </c>
    </row>
    <row r="6317" customFormat="false" ht="15" hidden="false" customHeight="false" outlineLevel="0" collapsed="false">
      <c r="A6317" s="56" t="s">
        <v>12846</v>
      </c>
      <c r="B6317" s="56" t="s">
        <v>2081</v>
      </c>
      <c r="C6317" s="56" t="s">
        <v>12847</v>
      </c>
    </row>
    <row r="6318" customFormat="false" ht="15" hidden="false" customHeight="false" outlineLevel="0" collapsed="false">
      <c r="A6318" s="56" t="s">
        <v>12848</v>
      </c>
      <c r="B6318" s="56" t="s">
        <v>313</v>
      </c>
      <c r="C6318" s="56" t="s">
        <v>12849</v>
      </c>
    </row>
    <row r="6319" customFormat="false" ht="15" hidden="false" customHeight="false" outlineLevel="0" collapsed="false">
      <c r="A6319" s="56" t="s">
        <v>12850</v>
      </c>
      <c r="B6319" s="56" t="s">
        <v>142</v>
      </c>
      <c r="C6319" s="56" t="s">
        <v>12851</v>
      </c>
    </row>
    <row r="6320" customFormat="false" ht="15" hidden="false" customHeight="false" outlineLevel="0" collapsed="false">
      <c r="A6320" s="56" t="s">
        <v>12852</v>
      </c>
      <c r="B6320" s="56" t="s">
        <v>165</v>
      </c>
      <c r="C6320" s="56" t="s">
        <v>12853</v>
      </c>
    </row>
    <row r="6321" customFormat="false" ht="15" hidden="false" customHeight="false" outlineLevel="0" collapsed="false">
      <c r="A6321" s="56" t="s">
        <v>12854</v>
      </c>
      <c r="B6321" s="56" t="s">
        <v>343</v>
      </c>
      <c r="C6321" s="56" t="s">
        <v>12855</v>
      </c>
    </row>
    <row r="6322" customFormat="false" ht="15" hidden="false" customHeight="false" outlineLevel="0" collapsed="false">
      <c r="A6322" s="56" t="s">
        <v>12856</v>
      </c>
      <c r="B6322" s="56" t="s">
        <v>276</v>
      </c>
      <c r="C6322" s="56" t="s">
        <v>12857</v>
      </c>
    </row>
    <row r="6323" customFormat="false" ht="15" hidden="false" customHeight="false" outlineLevel="0" collapsed="false">
      <c r="A6323" s="56" t="s">
        <v>12858</v>
      </c>
      <c r="B6323" s="56" t="s">
        <v>242</v>
      </c>
      <c r="C6323" s="56" t="s">
        <v>12859</v>
      </c>
    </row>
    <row r="6324" customFormat="false" ht="15" hidden="false" customHeight="false" outlineLevel="0" collapsed="false">
      <c r="A6324" s="56" t="s">
        <v>12860</v>
      </c>
      <c r="B6324" s="56" t="s">
        <v>2916</v>
      </c>
      <c r="C6324" s="56" t="s">
        <v>12861</v>
      </c>
    </row>
    <row r="6325" customFormat="false" ht="15" hidden="false" customHeight="false" outlineLevel="0" collapsed="false">
      <c r="A6325" s="56" t="s">
        <v>12862</v>
      </c>
      <c r="B6325" s="56" t="s">
        <v>465</v>
      </c>
      <c r="C6325" s="56" t="s">
        <v>12863</v>
      </c>
    </row>
    <row r="6326" customFormat="false" ht="15" hidden="false" customHeight="false" outlineLevel="0" collapsed="false">
      <c r="A6326" s="56" t="s">
        <v>12864</v>
      </c>
      <c r="B6326" s="56" t="s">
        <v>465</v>
      </c>
      <c r="C6326" s="56" t="s">
        <v>12865</v>
      </c>
    </row>
    <row r="6327" customFormat="false" ht="15" hidden="false" customHeight="false" outlineLevel="0" collapsed="false">
      <c r="A6327" s="56" t="s">
        <v>12866</v>
      </c>
      <c r="B6327" s="56" t="s">
        <v>294</v>
      </c>
      <c r="C6327" s="56" t="s">
        <v>12867</v>
      </c>
    </row>
    <row r="6328" customFormat="false" ht="15" hidden="false" customHeight="false" outlineLevel="0" collapsed="false">
      <c r="A6328" s="56" t="s">
        <v>12868</v>
      </c>
      <c r="B6328" s="56" t="s">
        <v>162</v>
      </c>
      <c r="C6328" s="56" t="s">
        <v>12869</v>
      </c>
    </row>
    <row r="6329" customFormat="false" ht="15" hidden="false" customHeight="false" outlineLevel="0" collapsed="false">
      <c r="A6329" s="56" t="s">
        <v>12870</v>
      </c>
      <c r="B6329" s="56" t="s">
        <v>279</v>
      </c>
      <c r="C6329" s="56" t="s">
        <v>12871</v>
      </c>
    </row>
    <row r="6330" customFormat="false" ht="15" hidden="false" customHeight="false" outlineLevel="0" collapsed="false">
      <c r="A6330" s="56" t="s">
        <v>12872</v>
      </c>
      <c r="B6330" s="56" t="s">
        <v>335</v>
      </c>
      <c r="C6330" s="56" t="s">
        <v>12873</v>
      </c>
    </row>
    <row r="6331" customFormat="false" ht="15" hidden="false" customHeight="false" outlineLevel="0" collapsed="false">
      <c r="A6331" s="56" t="s">
        <v>12874</v>
      </c>
      <c r="B6331" s="56" t="s">
        <v>428</v>
      </c>
      <c r="C6331" s="56" t="s">
        <v>12875</v>
      </c>
    </row>
    <row r="6332" customFormat="false" ht="15" hidden="false" customHeight="false" outlineLevel="0" collapsed="false">
      <c r="A6332" s="56" t="s">
        <v>12876</v>
      </c>
      <c r="B6332" s="56" t="s">
        <v>428</v>
      </c>
      <c r="C6332" s="56" t="s">
        <v>12877</v>
      </c>
    </row>
    <row r="6333" customFormat="false" ht="15" hidden="false" customHeight="false" outlineLevel="0" collapsed="false">
      <c r="A6333" s="56" t="s">
        <v>12878</v>
      </c>
      <c r="B6333" s="56" t="s">
        <v>228</v>
      </c>
      <c r="C6333" s="56" t="s">
        <v>12879</v>
      </c>
    </row>
    <row r="6334" customFormat="false" ht="15" hidden="false" customHeight="false" outlineLevel="0" collapsed="false">
      <c r="A6334" s="56" t="s">
        <v>12880</v>
      </c>
      <c r="B6334" s="56" t="s">
        <v>168</v>
      </c>
      <c r="C6334" s="56" t="s">
        <v>12881</v>
      </c>
    </row>
    <row r="6335" customFormat="false" ht="15" hidden="false" customHeight="false" outlineLevel="0" collapsed="false">
      <c r="A6335" s="56" t="s">
        <v>12882</v>
      </c>
      <c r="B6335" s="56" t="s">
        <v>260</v>
      </c>
      <c r="C6335" s="56" t="s">
        <v>12883</v>
      </c>
    </row>
    <row r="6336" customFormat="false" ht="15" hidden="false" customHeight="false" outlineLevel="0" collapsed="false">
      <c r="A6336" s="56" t="s">
        <v>12884</v>
      </c>
      <c r="B6336" s="56" t="s">
        <v>579</v>
      </c>
      <c r="C6336" s="56" t="s">
        <v>12885</v>
      </c>
    </row>
    <row r="6337" customFormat="false" ht="15" hidden="false" customHeight="false" outlineLevel="0" collapsed="false">
      <c r="A6337" s="56" t="s">
        <v>12886</v>
      </c>
      <c r="B6337" s="56" t="s">
        <v>252</v>
      </c>
      <c r="C6337" s="56" t="s">
        <v>12887</v>
      </c>
    </row>
    <row r="6338" customFormat="false" ht="15" hidden="false" customHeight="false" outlineLevel="0" collapsed="false">
      <c r="A6338" s="56" t="s">
        <v>12888</v>
      </c>
      <c r="B6338" s="56" t="s">
        <v>112</v>
      </c>
      <c r="C6338" s="56" t="s">
        <v>12889</v>
      </c>
    </row>
    <row r="6339" customFormat="false" ht="15" hidden="false" customHeight="false" outlineLevel="0" collapsed="false">
      <c r="A6339" s="56" t="s">
        <v>12890</v>
      </c>
      <c r="B6339" s="56" t="s">
        <v>185</v>
      </c>
      <c r="C6339" s="56" t="s">
        <v>12891</v>
      </c>
    </row>
    <row r="6340" customFormat="false" ht="15" hidden="false" customHeight="false" outlineLevel="0" collapsed="false">
      <c r="A6340" s="56" t="s">
        <v>12892</v>
      </c>
      <c r="B6340" s="56" t="s">
        <v>252</v>
      </c>
      <c r="C6340" s="56" t="s">
        <v>12893</v>
      </c>
    </row>
    <row r="6341" customFormat="false" ht="15" hidden="false" customHeight="false" outlineLevel="0" collapsed="false">
      <c r="A6341" s="56" t="s">
        <v>12894</v>
      </c>
      <c r="B6341" s="56" t="s">
        <v>737</v>
      </c>
      <c r="C6341" s="56" t="s">
        <v>12895</v>
      </c>
    </row>
    <row r="6342" customFormat="false" ht="15" hidden="false" customHeight="false" outlineLevel="0" collapsed="false">
      <c r="A6342" s="56" t="s">
        <v>12896</v>
      </c>
      <c r="B6342" s="56" t="s">
        <v>340</v>
      </c>
      <c r="C6342" s="56" t="s">
        <v>12897</v>
      </c>
    </row>
    <row r="6343" customFormat="false" ht="15" hidden="false" customHeight="false" outlineLevel="0" collapsed="false">
      <c r="A6343" s="56" t="s">
        <v>12898</v>
      </c>
      <c r="B6343" s="56" t="s">
        <v>185</v>
      </c>
      <c r="C6343" s="56" t="s">
        <v>12899</v>
      </c>
    </row>
    <row r="6344" customFormat="false" ht="15" hidden="false" customHeight="false" outlineLevel="0" collapsed="false">
      <c r="A6344" s="56" t="s">
        <v>12900</v>
      </c>
      <c r="B6344" s="56" t="s">
        <v>205</v>
      </c>
      <c r="C6344" s="56" t="s">
        <v>12901</v>
      </c>
    </row>
    <row r="6345" customFormat="false" ht="15" hidden="false" customHeight="false" outlineLevel="0" collapsed="false">
      <c r="A6345" s="56" t="s">
        <v>12902</v>
      </c>
      <c r="B6345" s="56" t="s">
        <v>305</v>
      </c>
      <c r="C6345" s="56" t="s">
        <v>12903</v>
      </c>
    </row>
    <row r="6346" customFormat="false" ht="15" hidden="false" customHeight="false" outlineLevel="0" collapsed="false">
      <c r="A6346" s="56" t="s">
        <v>12904</v>
      </c>
      <c r="B6346" s="56" t="s">
        <v>316</v>
      </c>
      <c r="C6346" s="56" t="s">
        <v>12905</v>
      </c>
    </row>
    <row r="6347" customFormat="false" ht="15" hidden="false" customHeight="false" outlineLevel="0" collapsed="false">
      <c r="A6347" s="56" t="s">
        <v>12906</v>
      </c>
      <c r="B6347" s="56" t="s">
        <v>895</v>
      </c>
      <c r="C6347" s="56" t="s">
        <v>12907</v>
      </c>
    </row>
    <row r="6348" customFormat="false" ht="15" hidden="false" customHeight="false" outlineLevel="0" collapsed="false">
      <c r="A6348" s="56" t="s">
        <v>12908</v>
      </c>
      <c r="B6348" s="56" t="s">
        <v>2081</v>
      </c>
      <c r="C6348" s="56" t="s">
        <v>12909</v>
      </c>
    </row>
    <row r="6349" customFormat="false" ht="15" hidden="false" customHeight="false" outlineLevel="0" collapsed="false">
      <c r="A6349" s="56" t="s">
        <v>12910</v>
      </c>
      <c r="B6349" s="56" t="s">
        <v>112</v>
      </c>
      <c r="C6349" s="56" t="s">
        <v>12911</v>
      </c>
    </row>
    <row r="6350" customFormat="false" ht="15" hidden="false" customHeight="false" outlineLevel="0" collapsed="false">
      <c r="A6350" s="56" t="s">
        <v>12912</v>
      </c>
      <c r="B6350" s="56" t="s">
        <v>151</v>
      </c>
      <c r="C6350" s="56" t="s">
        <v>12913</v>
      </c>
    </row>
    <row r="6351" customFormat="false" ht="15" hidden="false" customHeight="false" outlineLevel="0" collapsed="false">
      <c r="A6351" s="56" t="s">
        <v>12914</v>
      </c>
      <c r="B6351" s="56" t="s">
        <v>225</v>
      </c>
      <c r="C6351" s="56" t="s">
        <v>12915</v>
      </c>
    </row>
    <row r="6352" customFormat="false" ht="15" hidden="false" customHeight="false" outlineLevel="0" collapsed="false">
      <c r="A6352" s="56" t="s">
        <v>12916</v>
      </c>
      <c r="B6352" s="56" t="s">
        <v>441</v>
      </c>
      <c r="C6352" s="56" t="s">
        <v>12917</v>
      </c>
    </row>
    <row r="6353" customFormat="false" ht="15" hidden="false" customHeight="false" outlineLevel="0" collapsed="false">
      <c r="A6353" s="56" t="s">
        <v>12918</v>
      </c>
      <c r="B6353" s="56" t="s">
        <v>579</v>
      </c>
      <c r="C6353" s="56" t="s">
        <v>12919</v>
      </c>
    </row>
    <row r="6354" customFormat="false" ht="15" hidden="false" customHeight="false" outlineLevel="0" collapsed="false">
      <c r="A6354" s="56" t="s">
        <v>12920</v>
      </c>
      <c r="B6354" s="56" t="s">
        <v>255</v>
      </c>
      <c r="C6354" s="56" t="s">
        <v>12921</v>
      </c>
    </row>
    <row r="6355" customFormat="false" ht="15" hidden="false" customHeight="false" outlineLevel="0" collapsed="false">
      <c r="A6355" s="56" t="s">
        <v>12922</v>
      </c>
      <c r="B6355" s="56" t="s">
        <v>279</v>
      </c>
      <c r="C6355" s="56" t="s">
        <v>12923</v>
      </c>
    </row>
    <row r="6356" customFormat="false" ht="15" hidden="false" customHeight="false" outlineLevel="0" collapsed="false">
      <c r="A6356" s="56" t="s">
        <v>12924</v>
      </c>
      <c r="B6356" s="56" t="s">
        <v>1379</v>
      </c>
      <c r="C6356" s="56" t="s">
        <v>12925</v>
      </c>
    </row>
    <row r="6357" customFormat="false" ht="15" hidden="false" customHeight="false" outlineLevel="0" collapsed="false">
      <c r="A6357" s="56" t="s">
        <v>12926</v>
      </c>
      <c r="B6357" s="56" t="s">
        <v>330</v>
      </c>
      <c r="C6357" s="56" t="s">
        <v>12927</v>
      </c>
    </row>
    <row r="6358" customFormat="false" ht="15" hidden="false" customHeight="false" outlineLevel="0" collapsed="false">
      <c r="A6358" s="56" t="s">
        <v>12928</v>
      </c>
      <c r="B6358" s="56" t="s">
        <v>340</v>
      </c>
      <c r="C6358" s="56" t="s">
        <v>12929</v>
      </c>
    </row>
    <row r="6359" customFormat="false" ht="15" hidden="false" customHeight="false" outlineLevel="0" collapsed="false">
      <c r="A6359" s="56" t="s">
        <v>12930</v>
      </c>
      <c r="B6359" s="56" t="s">
        <v>340</v>
      </c>
      <c r="C6359" s="56" t="s">
        <v>12931</v>
      </c>
    </row>
    <row r="6360" customFormat="false" ht="15" hidden="false" customHeight="false" outlineLevel="0" collapsed="false">
      <c r="A6360" s="56" t="s">
        <v>12932</v>
      </c>
      <c r="B6360" s="56" t="s">
        <v>260</v>
      </c>
      <c r="C6360" s="56" t="s">
        <v>12933</v>
      </c>
    </row>
    <row r="6361" customFormat="false" ht="15" hidden="false" customHeight="false" outlineLevel="0" collapsed="false">
      <c r="A6361" s="56" t="s">
        <v>12934</v>
      </c>
      <c r="B6361" s="56" t="s">
        <v>1379</v>
      </c>
      <c r="C6361" s="56" t="s">
        <v>12935</v>
      </c>
    </row>
    <row r="6362" customFormat="false" ht="15" hidden="false" customHeight="false" outlineLevel="0" collapsed="false">
      <c r="A6362" s="56" t="s">
        <v>12936</v>
      </c>
      <c r="B6362" s="56" t="s">
        <v>121</v>
      </c>
      <c r="C6362" s="56" t="s">
        <v>12937</v>
      </c>
    </row>
    <row r="6363" customFormat="false" ht="15" hidden="false" customHeight="false" outlineLevel="0" collapsed="false">
      <c r="A6363" s="56" t="s">
        <v>12938</v>
      </c>
      <c r="B6363" s="56" t="s">
        <v>662</v>
      </c>
      <c r="C6363" s="56" t="s">
        <v>12939</v>
      </c>
    </row>
    <row r="6364" customFormat="false" ht="15" hidden="false" customHeight="false" outlineLevel="0" collapsed="false">
      <c r="A6364" s="56" t="s">
        <v>12940</v>
      </c>
      <c r="B6364" s="56" t="s">
        <v>279</v>
      </c>
      <c r="C6364" s="56" t="s">
        <v>12941</v>
      </c>
    </row>
    <row r="6365" customFormat="false" ht="15" hidden="false" customHeight="false" outlineLevel="0" collapsed="false">
      <c r="A6365" s="56" t="s">
        <v>12942</v>
      </c>
      <c r="B6365" s="56" t="s">
        <v>353</v>
      </c>
      <c r="C6365" s="56" t="s">
        <v>12943</v>
      </c>
    </row>
    <row r="6366" customFormat="false" ht="15" hidden="false" customHeight="false" outlineLevel="0" collapsed="false">
      <c r="A6366" s="56" t="s">
        <v>12944</v>
      </c>
      <c r="B6366" s="56" t="s">
        <v>260</v>
      </c>
      <c r="C6366" s="56" t="s">
        <v>12945</v>
      </c>
    </row>
    <row r="6367" customFormat="false" ht="15" hidden="false" customHeight="false" outlineLevel="0" collapsed="false">
      <c r="A6367" s="56" t="s">
        <v>12946</v>
      </c>
      <c r="B6367" s="56" t="s">
        <v>115</v>
      </c>
      <c r="C6367" s="56" t="s">
        <v>12947</v>
      </c>
    </row>
    <row r="6368" customFormat="false" ht="15" hidden="false" customHeight="false" outlineLevel="0" collapsed="false">
      <c r="A6368" s="56" t="s">
        <v>12948</v>
      </c>
      <c r="B6368" s="56" t="s">
        <v>588</v>
      </c>
      <c r="C6368" s="56" t="s">
        <v>12949</v>
      </c>
    </row>
    <row r="6369" customFormat="false" ht="15" hidden="false" customHeight="false" outlineLevel="0" collapsed="false">
      <c r="A6369" s="56" t="s">
        <v>12950</v>
      </c>
      <c r="B6369" s="56" t="s">
        <v>162</v>
      </c>
      <c r="C6369" s="56" t="s">
        <v>12951</v>
      </c>
    </row>
    <row r="6370" customFormat="false" ht="15" hidden="false" customHeight="false" outlineLevel="0" collapsed="false">
      <c r="A6370" s="56" t="s">
        <v>12952</v>
      </c>
      <c r="B6370" s="56" t="s">
        <v>231</v>
      </c>
      <c r="C6370" s="56" t="s">
        <v>12953</v>
      </c>
    </row>
    <row r="6371" customFormat="false" ht="15" hidden="false" customHeight="false" outlineLevel="0" collapsed="false">
      <c r="A6371" s="56" t="s">
        <v>12954</v>
      </c>
      <c r="B6371" s="56" t="s">
        <v>350</v>
      </c>
      <c r="C6371" s="56" t="s">
        <v>12955</v>
      </c>
    </row>
    <row r="6372" customFormat="false" ht="15" hidden="false" customHeight="false" outlineLevel="0" collapsed="false">
      <c r="A6372" s="56" t="s">
        <v>12956</v>
      </c>
      <c r="B6372" s="56" t="s">
        <v>465</v>
      </c>
      <c r="C6372" s="56" t="s">
        <v>12957</v>
      </c>
    </row>
    <row r="6373" customFormat="false" ht="15" hidden="false" customHeight="false" outlineLevel="0" collapsed="false">
      <c r="A6373" s="56" t="s">
        <v>12958</v>
      </c>
      <c r="B6373" s="56" t="s">
        <v>574</v>
      </c>
      <c r="C6373" s="56" t="s">
        <v>12959</v>
      </c>
    </row>
    <row r="6374" customFormat="false" ht="15" hidden="false" customHeight="false" outlineLevel="0" collapsed="false">
      <c r="A6374" s="56" t="s">
        <v>12960</v>
      </c>
      <c r="B6374" s="56" t="s">
        <v>231</v>
      </c>
      <c r="C6374" s="56" t="s">
        <v>12961</v>
      </c>
    </row>
    <row r="6375" customFormat="false" ht="15" hidden="false" customHeight="false" outlineLevel="0" collapsed="false">
      <c r="A6375" s="56" t="s">
        <v>12962</v>
      </c>
      <c r="B6375" s="56" t="s">
        <v>165</v>
      </c>
      <c r="C6375" s="56" t="s">
        <v>12963</v>
      </c>
    </row>
    <row r="6376" customFormat="false" ht="15" hidden="false" customHeight="false" outlineLevel="0" collapsed="false">
      <c r="A6376" s="56" t="s">
        <v>12964</v>
      </c>
      <c r="B6376" s="56" t="s">
        <v>279</v>
      </c>
      <c r="C6376" s="56" t="s">
        <v>12965</v>
      </c>
    </row>
    <row r="6377" customFormat="false" ht="15" hidden="false" customHeight="false" outlineLevel="0" collapsed="false">
      <c r="A6377" s="56" t="s">
        <v>12966</v>
      </c>
      <c r="B6377" s="56" t="s">
        <v>408</v>
      </c>
      <c r="C6377" s="56" t="s">
        <v>12967</v>
      </c>
    </row>
    <row r="6378" customFormat="false" ht="15" hidden="false" customHeight="false" outlineLevel="0" collapsed="false">
      <c r="A6378" s="56" t="s">
        <v>12968</v>
      </c>
      <c r="B6378" s="56" t="s">
        <v>279</v>
      </c>
      <c r="C6378" s="56" t="s">
        <v>12969</v>
      </c>
    </row>
    <row r="6379" customFormat="false" ht="15" hidden="false" customHeight="false" outlineLevel="0" collapsed="false">
      <c r="A6379" s="56" t="s">
        <v>12970</v>
      </c>
      <c r="B6379" s="56" t="s">
        <v>678</v>
      </c>
      <c r="C6379" s="56" t="s">
        <v>12971</v>
      </c>
    </row>
    <row r="6380" customFormat="false" ht="15" hidden="false" customHeight="false" outlineLevel="0" collapsed="false">
      <c r="A6380" s="56" t="s">
        <v>12972</v>
      </c>
      <c r="B6380" s="56" t="s">
        <v>179</v>
      </c>
      <c r="C6380" s="56" t="s">
        <v>12973</v>
      </c>
    </row>
    <row r="6381" customFormat="false" ht="15" hidden="false" customHeight="false" outlineLevel="0" collapsed="false">
      <c r="A6381" s="56" t="s">
        <v>12974</v>
      </c>
      <c r="B6381" s="56" t="s">
        <v>136</v>
      </c>
      <c r="C6381" s="56" t="s">
        <v>12975</v>
      </c>
    </row>
    <row r="6382" customFormat="false" ht="15" hidden="false" customHeight="false" outlineLevel="0" collapsed="false">
      <c r="A6382" s="56" t="s">
        <v>12976</v>
      </c>
      <c r="B6382" s="56" t="s">
        <v>142</v>
      </c>
      <c r="C6382" s="56" t="s">
        <v>12977</v>
      </c>
    </row>
    <row r="6383" customFormat="false" ht="15" hidden="false" customHeight="false" outlineLevel="0" collapsed="false">
      <c r="A6383" s="56" t="s">
        <v>12978</v>
      </c>
      <c r="B6383" s="56" t="s">
        <v>413</v>
      </c>
      <c r="C6383" s="56" t="s">
        <v>12979</v>
      </c>
    </row>
    <row r="6384" customFormat="false" ht="15" hidden="false" customHeight="false" outlineLevel="0" collapsed="false">
      <c r="A6384" s="56" t="s">
        <v>12980</v>
      </c>
      <c r="B6384" s="56" t="s">
        <v>330</v>
      </c>
      <c r="C6384" s="56" t="s">
        <v>12981</v>
      </c>
    </row>
    <row r="6385" customFormat="false" ht="15" hidden="false" customHeight="false" outlineLevel="0" collapsed="false">
      <c r="A6385" s="56" t="s">
        <v>12982</v>
      </c>
      <c r="B6385" s="56" t="s">
        <v>428</v>
      </c>
      <c r="C6385" s="56" t="s">
        <v>12983</v>
      </c>
    </row>
    <row r="6386" customFormat="false" ht="15" hidden="false" customHeight="false" outlineLevel="0" collapsed="false">
      <c r="A6386" s="56" t="s">
        <v>12984</v>
      </c>
      <c r="B6386" s="56" t="s">
        <v>185</v>
      </c>
      <c r="C6386" s="56" t="s">
        <v>12985</v>
      </c>
    </row>
    <row r="6387" customFormat="false" ht="15" hidden="false" customHeight="false" outlineLevel="0" collapsed="false">
      <c r="A6387" s="56" t="s">
        <v>12986</v>
      </c>
      <c r="B6387" s="56" t="s">
        <v>895</v>
      </c>
      <c r="C6387" s="56" t="s">
        <v>12987</v>
      </c>
    </row>
    <row r="6388" customFormat="false" ht="15" hidden="false" customHeight="false" outlineLevel="0" collapsed="false">
      <c r="A6388" s="56" t="s">
        <v>12988</v>
      </c>
      <c r="B6388" s="56" t="s">
        <v>242</v>
      </c>
      <c r="C6388" s="56" t="s">
        <v>12989</v>
      </c>
    </row>
    <row r="6389" customFormat="false" ht="15" hidden="false" customHeight="false" outlineLevel="0" collapsed="false">
      <c r="A6389" s="56" t="s">
        <v>12990</v>
      </c>
      <c r="B6389" s="56" t="s">
        <v>222</v>
      </c>
      <c r="C6389" s="56" t="s">
        <v>12991</v>
      </c>
    </row>
    <row r="6390" customFormat="false" ht="15" hidden="false" customHeight="false" outlineLevel="0" collapsed="false">
      <c r="A6390" s="56" t="s">
        <v>12992</v>
      </c>
      <c r="B6390" s="56" t="s">
        <v>428</v>
      </c>
      <c r="C6390" s="56" t="s">
        <v>12993</v>
      </c>
    </row>
    <row r="6391" customFormat="false" ht="15" hidden="false" customHeight="false" outlineLevel="0" collapsed="false">
      <c r="A6391" s="56" t="s">
        <v>12994</v>
      </c>
      <c r="B6391" s="56" t="s">
        <v>185</v>
      </c>
      <c r="C6391" s="56" t="s">
        <v>12995</v>
      </c>
    </row>
    <row r="6392" customFormat="false" ht="15" hidden="false" customHeight="false" outlineLevel="0" collapsed="false">
      <c r="A6392" s="56" t="s">
        <v>12996</v>
      </c>
      <c r="B6392" s="56" t="s">
        <v>205</v>
      </c>
      <c r="C6392" s="56" t="s">
        <v>12997</v>
      </c>
    </row>
    <row r="6393" customFormat="false" ht="15" hidden="false" customHeight="false" outlineLevel="0" collapsed="false">
      <c r="A6393" s="56" t="s">
        <v>12998</v>
      </c>
      <c r="B6393" s="56" t="s">
        <v>159</v>
      </c>
      <c r="C6393" s="56" t="s">
        <v>12999</v>
      </c>
    </row>
    <row r="6394" customFormat="false" ht="15" hidden="false" customHeight="false" outlineLevel="0" collapsed="false">
      <c r="A6394" s="56" t="s">
        <v>13000</v>
      </c>
      <c r="B6394" s="56" t="s">
        <v>502</v>
      </c>
      <c r="C6394" s="56" t="s">
        <v>13001</v>
      </c>
    </row>
    <row r="6395" customFormat="false" ht="15" hidden="false" customHeight="false" outlineLevel="0" collapsed="false">
      <c r="A6395" s="56" t="s">
        <v>13002</v>
      </c>
      <c r="B6395" s="56" t="s">
        <v>367</v>
      </c>
      <c r="C6395" s="56" t="s">
        <v>13003</v>
      </c>
    </row>
    <row r="6396" customFormat="false" ht="15" hidden="false" customHeight="false" outlineLevel="0" collapsed="false">
      <c r="A6396" s="56" t="s">
        <v>13004</v>
      </c>
      <c r="B6396" s="56" t="s">
        <v>260</v>
      </c>
      <c r="C6396" s="56" t="s">
        <v>13005</v>
      </c>
    </row>
    <row r="6397" customFormat="false" ht="15" hidden="false" customHeight="false" outlineLevel="0" collapsed="false">
      <c r="A6397" s="56" t="s">
        <v>13006</v>
      </c>
      <c r="B6397" s="56" t="s">
        <v>1138</v>
      </c>
      <c r="C6397" s="56" t="s">
        <v>13007</v>
      </c>
    </row>
    <row r="6398" customFormat="false" ht="15" hidden="false" customHeight="false" outlineLevel="0" collapsed="false">
      <c r="A6398" s="56" t="s">
        <v>13008</v>
      </c>
      <c r="B6398" s="56" t="s">
        <v>139</v>
      </c>
      <c r="C6398" s="56" t="s">
        <v>13009</v>
      </c>
    </row>
    <row r="6399" customFormat="false" ht="15" hidden="false" customHeight="false" outlineLevel="0" collapsed="false">
      <c r="A6399" s="56" t="s">
        <v>13010</v>
      </c>
      <c r="B6399" s="56" t="s">
        <v>350</v>
      </c>
      <c r="C6399" s="56" t="s">
        <v>13011</v>
      </c>
    </row>
    <row r="6400" customFormat="false" ht="15" hidden="false" customHeight="false" outlineLevel="0" collapsed="false">
      <c r="A6400" s="56" t="s">
        <v>13012</v>
      </c>
      <c r="B6400" s="56" t="s">
        <v>225</v>
      </c>
      <c r="C6400" s="56" t="s">
        <v>13013</v>
      </c>
    </row>
    <row r="6401" customFormat="false" ht="15" hidden="false" customHeight="false" outlineLevel="0" collapsed="false">
      <c r="A6401" s="56" t="s">
        <v>13014</v>
      </c>
      <c r="B6401" s="56" t="s">
        <v>2189</v>
      </c>
      <c r="C6401" s="56" t="s">
        <v>13015</v>
      </c>
    </row>
    <row r="6402" customFormat="false" ht="15" hidden="false" customHeight="false" outlineLevel="0" collapsed="false">
      <c r="A6402" s="56" t="s">
        <v>13016</v>
      </c>
      <c r="B6402" s="56" t="s">
        <v>185</v>
      </c>
      <c r="C6402" s="56" t="s">
        <v>13017</v>
      </c>
    </row>
    <row r="6403" customFormat="false" ht="15" hidden="false" customHeight="false" outlineLevel="0" collapsed="false">
      <c r="A6403" s="56" t="s">
        <v>13018</v>
      </c>
      <c r="B6403" s="56" t="s">
        <v>465</v>
      </c>
      <c r="C6403" s="56" t="s">
        <v>13019</v>
      </c>
    </row>
    <row r="6404" customFormat="false" ht="15" hidden="false" customHeight="false" outlineLevel="0" collapsed="false">
      <c r="A6404" s="56" t="s">
        <v>13020</v>
      </c>
      <c r="B6404" s="56" t="s">
        <v>308</v>
      </c>
      <c r="C6404" s="56" t="s">
        <v>13021</v>
      </c>
    </row>
    <row r="6405" customFormat="false" ht="15" hidden="false" customHeight="false" outlineLevel="0" collapsed="false">
      <c r="A6405" s="56" t="s">
        <v>13022</v>
      </c>
      <c r="B6405" s="56" t="s">
        <v>813</v>
      </c>
      <c r="C6405" s="56" t="s">
        <v>13023</v>
      </c>
    </row>
    <row r="6406" customFormat="false" ht="15" hidden="false" customHeight="false" outlineLevel="0" collapsed="false">
      <c r="A6406" s="56" t="s">
        <v>13024</v>
      </c>
      <c r="B6406" s="56" t="s">
        <v>502</v>
      </c>
      <c r="C6406" s="56" t="s">
        <v>13025</v>
      </c>
    </row>
    <row r="6407" customFormat="false" ht="15" hidden="false" customHeight="false" outlineLevel="0" collapsed="false">
      <c r="A6407" s="56" t="s">
        <v>13026</v>
      </c>
      <c r="B6407" s="56" t="s">
        <v>228</v>
      </c>
      <c r="C6407" s="56" t="s">
        <v>13027</v>
      </c>
    </row>
    <row r="6408" customFormat="false" ht="15" hidden="false" customHeight="false" outlineLevel="0" collapsed="false">
      <c r="A6408" s="56" t="s">
        <v>13028</v>
      </c>
      <c r="B6408" s="56" t="s">
        <v>231</v>
      </c>
      <c r="C6408" s="56" t="s">
        <v>13029</v>
      </c>
    </row>
    <row r="6409" customFormat="false" ht="15" hidden="false" customHeight="false" outlineLevel="0" collapsed="false">
      <c r="A6409" s="56" t="s">
        <v>13030</v>
      </c>
      <c r="B6409" s="56" t="s">
        <v>737</v>
      </c>
      <c r="C6409" s="56" t="s">
        <v>13031</v>
      </c>
    </row>
    <row r="6410" customFormat="false" ht="15" hidden="false" customHeight="false" outlineLevel="0" collapsed="false">
      <c r="A6410" s="56" t="s">
        <v>13032</v>
      </c>
      <c r="B6410" s="56" t="s">
        <v>185</v>
      </c>
      <c r="C6410" s="56" t="s">
        <v>13033</v>
      </c>
    </row>
    <row r="6411" customFormat="false" ht="15" hidden="false" customHeight="false" outlineLevel="0" collapsed="false">
      <c r="A6411" s="56" t="s">
        <v>13034</v>
      </c>
      <c r="B6411" s="56" t="s">
        <v>142</v>
      </c>
      <c r="C6411" s="56" t="s">
        <v>13035</v>
      </c>
    </row>
    <row r="6412" customFormat="false" ht="15" hidden="false" customHeight="false" outlineLevel="0" collapsed="false">
      <c r="A6412" s="56" t="s">
        <v>13036</v>
      </c>
      <c r="B6412" s="56" t="s">
        <v>492</v>
      </c>
      <c r="C6412" s="56" t="s">
        <v>13037</v>
      </c>
    </row>
    <row r="6413" customFormat="false" ht="15" hidden="false" customHeight="false" outlineLevel="0" collapsed="false">
      <c r="A6413" s="56" t="s">
        <v>13038</v>
      </c>
      <c r="B6413" s="56" t="s">
        <v>350</v>
      </c>
      <c r="C6413" s="56" t="s">
        <v>13039</v>
      </c>
    </row>
    <row r="6414" customFormat="false" ht="15" hidden="false" customHeight="false" outlineLevel="0" collapsed="false">
      <c r="A6414" s="56" t="s">
        <v>13040</v>
      </c>
      <c r="B6414" s="56" t="s">
        <v>260</v>
      </c>
      <c r="C6414" s="56" t="s">
        <v>13041</v>
      </c>
    </row>
    <row r="6415" customFormat="false" ht="15" hidden="false" customHeight="false" outlineLevel="0" collapsed="false">
      <c r="A6415" s="56" t="s">
        <v>13042</v>
      </c>
      <c r="B6415" s="56" t="s">
        <v>465</v>
      </c>
      <c r="C6415" s="56" t="s">
        <v>13043</v>
      </c>
    </row>
    <row r="6416" customFormat="false" ht="15" hidden="false" customHeight="false" outlineLevel="0" collapsed="false">
      <c r="A6416" s="56" t="s">
        <v>13044</v>
      </c>
      <c r="B6416" s="56" t="s">
        <v>1436</v>
      </c>
      <c r="C6416" s="56" t="s">
        <v>13045</v>
      </c>
    </row>
    <row r="6417" customFormat="false" ht="15" hidden="false" customHeight="false" outlineLevel="0" collapsed="false">
      <c r="A6417" s="56" t="s">
        <v>13046</v>
      </c>
      <c r="B6417" s="56" t="s">
        <v>168</v>
      </c>
      <c r="C6417" s="56" t="s">
        <v>13047</v>
      </c>
    </row>
    <row r="6418" customFormat="false" ht="15" hidden="false" customHeight="false" outlineLevel="0" collapsed="false">
      <c r="A6418" s="56" t="s">
        <v>13048</v>
      </c>
      <c r="B6418" s="56" t="s">
        <v>367</v>
      </c>
      <c r="C6418" s="56" t="s">
        <v>13049</v>
      </c>
    </row>
    <row r="6419" customFormat="false" ht="15" hidden="false" customHeight="false" outlineLevel="0" collapsed="false">
      <c r="A6419" s="56" t="s">
        <v>13050</v>
      </c>
      <c r="B6419" s="56" t="s">
        <v>124</v>
      </c>
      <c r="C6419" s="56" t="s">
        <v>13051</v>
      </c>
    </row>
    <row r="6420" customFormat="false" ht="15" hidden="false" customHeight="false" outlineLevel="0" collapsed="false">
      <c r="A6420" s="56" t="s">
        <v>13052</v>
      </c>
      <c r="B6420" s="56" t="s">
        <v>294</v>
      </c>
      <c r="C6420" s="56" t="s">
        <v>13053</v>
      </c>
    </row>
    <row r="6421" customFormat="false" ht="15" hidden="false" customHeight="false" outlineLevel="0" collapsed="false">
      <c r="A6421" s="56" t="s">
        <v>13054</v>
      </c>
      <c r="B6421" s="56" t="s">
        <v>112</v>
      </c>
      <c r="C6421" s="56" t="s">
        <v>13055</v>
      </c>
    </row>
    <row r="6422" customFormat="false" ht="15" hidden="false" customHeight="false" outlineLevel="0" collapsed="false">
      <c r="A6422" s="56" t="s">
        <v>13056</v>
      </c>
      <c r="B6422" s="56" t="s">
        <v>165</v>
      </c>
      <c r="C6422" s="56" t="s">
        <v>13057</v>
      </c>
    </row>
    <row r="6423" customFormat="false" ht="15" hidden="false" customHeight="false" outlineLevel="0" collapsed="false">
      <c r="A6423" s="56" t="s">
        <v>13058</v>
      </c>
      <c r="B6423" s="56" t="s">
        <v>857</v>
      </c>
      <c r="C6423" s="56" t="s">
        <v>13059</v>
      </c>
    </row>
    <row r="6424" customFormat="false" ht="15" hidden="false" customHeight="false" outlineLevel="0" collapsed="false">
      <c r="A6424" s="56" t="s">
        <v>13060</v>
      </c>
      <c r="B6424" s="56" t="s">
        <v>145</v>
      </c>
      <c r="C6424" s="56" t="s">
        <v>13061</v>
      </c>
    </row>
    <row r="6425" customFormat="false" ht="15" hidden="false" customHeight="false" outlineLevel="0" collapsed="false">
      <c r="A6425" s="56" t="s">
        <v>13062</v>
      </c>
      <c r="B6425" s="56" t="s">
        <v>367</v>
      </c>
      <c r="C6425" s="56" t="s">
        <v>13063</v>
      </c>
    </row>
    <row r="6426" customFormat="false" ht="15" hidden="false" customHeight="false" outlineLevel="0" collapsed="false">
      <c r="A6426" s="56" t="s">
        <v>13064</v>
      </c>
      <c r="B6426" s="56" t="s">
        <v>260</v>
      </c>
      <c r="C6426" s="56" t="s">
        <v>13065</v>
      </c>
    </row>
    <row r="6427" customFormat="false" ht="15" hidden="false" customHeight="false" outlineLevel="0" collapsed="false">
      <c r="A6427" s="56" t="s">
        <v>13066</v>
      </c>
      <c r="B6427" s="56" t="s">
        <v>465</v>
      </c>
      <c r="C6427" s="56" t="s">
        <v>13067</v>
      </c>
    </row>
    <row r="6428" customFormat="false" ht="15" hidden="false" customHeight="false" outlineLevel="0" collapsed="false">
      <c r="A6428" s="56" t="s">
        <v>13068</v>
      </c>
      <c r="B6428" s="56" t="s">
        <v>168</v>
      </c>
      <c r="C6428" s="56" t="s">
        <v>13069</v>
      </c>
    </row>
    <row r="6429" customFormat="false" ht="15" hidden="false" customHeight="false" outlineLevel="0" collapsed="false">
      <c r="A6429" s="56" t="s">
        <v>13070</v>
      </c>
      <c r="B6429" s="56" t="s">
        <v>1138</v>
      </c>
      <c r="C6429" s="56" t="s">
        <v>13071</v>
      </c>
    </row>
    <row r="6430" customFormat="false" ht="15" hidden="false" customHeight="false" outlineLevel="0" collapsed="false">
      <c r="A6430" s="56" t="s">
        <v>13072</v>
      </c>
      <c r="B6430" s="56" t="s">
        <v>330</v>
      </c>
      <c r="C6430" s="56" t="s">
        <v>13073</v>
      </c>
    </row>
    <row r="6431" customFormat="false" ht="15" hidden="false" customHeight="false" outlineLevel="0" collapsed="false">
      <c r="A6431" s="56" t="s">
        <v>13074</v>
      </c>
      <c r="B6431" s="56" t="s">
        <v>465</v>
      </c>
      <c r="C6431" s="56" t="s">
        <v>13075</v>
      </c>
    </row>
    <row r="6432" customFormat="false" ht="15" hidden="false" customHeight="false" outlineLevel="0" collapsed="false">
      <c r="A6432" s="56" t="s">
        <v>13076</v>
      </c>
      <c r="B6432" s="56" t="s">
        <v>579</v>
      </c>
      <c r="C6432" s="56" t="s">
        <v>13077</v>
      </c>
    </row>
    <row r="6433" customFormat="false" ht="15" hidden="false" customHeight="false" outlineLevel="0" collapsed="false">
      <c r="A6433" s="56" t="s">
        <v>13078</v>
      </c>
      <c r="B6433" s="56" t="s">
        <v>308</v>
      </c>
      <c r="C6433" s="56" t="s">
        <v>13079</v>
      </c>
    </row>
    <row r="6434" customFormat="false" ht="15" hidden="false" customHeight="false" outlineLevel="0" collapsed="false">
      <c r="A6434" s="56" t="s">
        <v>13080</v>
      </c>
      <c r="B6434" s="56" t="s">
        <v>846</v>
      </c>
      <c r="C6434" s="56" t="s">
        <v>13081</v>
      </c>
    </row>
    <row r="6435" customFormat="false" ht="15" hidden="false" customHeight="false" outlineLevel="0" collapsed="false">
      <c r="A6435" s="56" t="s">
        <v>13082</v>
      </c>
      <c r="B6435" s="56" t="s">
        <v>112</v>
      </c>
      <c r="C6435" s="56" t="s">
        <v>13083</v>
      </c>
    </row>
    <row r="6436" customFormat="false" ht="15" hidden="false" customHeight="false" outlineLevel="0" collapsed="false">
      <c r="A6436" s="56" t="s">
        <v>13084</v>
      </c>
      <c r="B6436" s="56" t="s">
        <v>367</v>
      </c>
      <c r="C6436" s="56" t="s">
        <v>13085</v>
      </c>
    </row>
    <row r="6437" customFormat="false" ht="15" hidden="false" customHeight="false" outlineLevel="0" collapsed="false">
      <c r="A6437" s="56" t="s">
        <v>13086</v>
      </c>
      <c r="B6437" s="56" t="s">
        <v>1138</v>
      </c>
      <c r="C6437" s="56" t="s">
        <v>13087</v>
      </c>
    </row>
    <row r="6438" customFormat="false" ht="15" hidden="false" customHeight="false" outlineLevel="0" collapsed="false">
      <c r="A6438" s="56" t="s">
        <v>13088</v>
      </c>
      <c r="B6438" s="56" t="s">
        <v>340</v>
      </c>
      <c r="C6438" s="56" t="s">
        <v>13089</v>
      </c>
    </row>
    <row r="6439" customFormat="false" ht="15" hidden="false" customHeight="false" outlineLevel="0" collapsed="false">
      <c r="A6439" s="56" t="s">
        <v>13090</v>
      </c>
      <c r="B6439" s="56" t="s">
        <v>340</v>
      </c>
      <c r="C6439" s="56" t="s">
        <v>13091</v>
      </c>
    </row>
    <row r="6440" customFormat="false" ht="15" hidden="false" customHeight="false" outlineLevel="0" collapsed="false">
      <c r="A6440" s="56" t="s">
        <v>13092</v>
      </c>
      <c r="B6440" s="56" t="s">
        <v>367</v>
      </c>
      <c r="C6440" s="56" t="s">
        <v>13093</v>
      </c>
    </row>
    <row r="6441" customFormat="false" ht="15" hidden="false" customHeight="false" outlineLevel="0" collapsed="false">
      <c r="A6441" s="56" t="s">
        <v>13094</v>
      </c>
      <c r="B6441" s="56" t="s">
        <v>367</v>
      </c>
      <c r="C6441" s="56" t="s">
        <v>13095</v>
      </c>
    </row>
    <row r="6442" customFormat="false" ht="15" hidden="false" customHeight="false" outlineLevel="0" collapsed="false">
      <c r="A6442" s="56" t="s">
        <v>13096</v>
      </c>
      <c r="B6442" s="56" t="s">
        <v>228</v>
      </c>
      <c r="C6442" s="56" t="s">
        <v>13097</v>
      </c>
    </row>
    <row r="6443" customFormat="false" ht="15" hidden="false" customHeight="false" outlineLevel="0" collapsed="false">
      <c r="A6443" s="56" t="s">
        <v>13098</v>
      </c>
      <c r="B6443" s="56" t="s">
        <v>168</v>
      </c>
      <c r="C6443" s="56" t="s">
        <v>13099</v>
      </c>
    </row>
    <row r="6444" customFormat="false" ht="15" hidden="false" customHeight="false" outlineLevel="0" collapsed="false">
      <c r="A6444" s="56" t="s">
        <v>13100</v>
      </c>
      <c r="B6444" s="56" t="s">
        <v>699</v>
      </c>
      <c r="C6444" s="56" t="s">
        <v>13101</v>
      </c>
    </row>
    <row r="6445" customFormat="false" ht="15" hidden="false" customHeight="false" outlineLevel="0" collapsed="false">
      <c r="A6445" s="56" t="s">
        <v>13102</v>
      </c>
      <c r="B6445" s="56" t="s">
        <v>118</v>
      </c>
      <c r="C6445" s="56" t="s">
        <v>13103</v>
      </c>
    </row>
    <row r="6446" customFormat="false" ht="15" hidden="false" customHeight="false" outlineLevel="0" collapsed="false">
      <c r="A6446" s="56" t="s">
        <v>13104</v>
      </c>
      <c r="B6446" s="56" t="s">
        <v>574</v>
      </c>
      <c r="C6446" s="56" t="s">
        <v>13105</v>
      </c>
    </row>
    <row r="6447" customFormat="false" ht="15" hidden="false" customHeight="false" outlineLevel="0" collapsed="false">
      <c r="A6447" s="56" t="s">
        <v>13106</v>
      </c>
      <c r="B6447" s="56" t="s">
        <v>340</v>
      </c>
      <c r="C6447" s="56" t="s">
        <v>13107</v>
      </c>
    </row>
    <row r="6448" customFormat="false" ht="15" hidden="false" customHeight="false" outlineLevel="0" collapsed="false">
      <c r="A6448" s="56" t="s">
        <v>13108</v>
      </c>
      <c r="B6448" s="56" t="s">
        <v>335</v>
      </c>
      <c r="C6448" s="56" t="s">
        <v>13109</v>
      </c>
    </row>
    <row r="6449" customFormat="false" ht="15" hidden="false" customHeight="false" outlineLevel="0" collapsed="false">
      <c r="A6449" s="56" t="s">
        <v>13110</v>
      </c>
      <c r="B6449" s="56" t="s">
        <v>724</v>
      </c>
      <c r="C6449" s="56" t="s">
        <v>13111</v>
      </c>
    </row>
    <row r="6450" customFormat="false" ht="15" hidden="false" customHeight="false" outlineLevel="0" collapsed="false">
      <c r="A6450" s="56" t="s">
        <v>13112</v>
      </c>
      <c r="B6450" s="56" t="s">
        <v>313</v>
      </c>
      <c r="C6450" s="56" t="s">
        <v>13113</v>
      </c>
    </row>
    <row r="6451" customFormat="false" ht="15" hidden="false" customHeight="false" outlineLevel="0" collapsed="false">
      <c r="A6451" s="56" t="s">
        <v>13114</v>
      </c>
      <c r="B6451" s="56" t="s">
        <v>162</v>
      </c>
      <c r="C6451" s="56" t="s">
        <v>13115</v>
      </c>
    </row>
    <row r="6452" customFormat="false" ht="15" hidden="false" customHeight="false" outlineLevel="0" collapsed="false">
      <c r="A6452" s="56" t="s">
        <v>13116</v>
      </c>
      <c r="B6452" s="56" t="s">
        <v>465</v>
      </c>
      <c r="C6452" s="56" t="s">
        <v>13117</v>
      </c>
    </row>
    <row r="6453" customFormat="false" ht="15" hidden="false" customHeight="false" outlineLevel="0" collapsed="false">
      <c r="A6453" s="56" t="s">
        <v>13118</v>
      </c>
      <c r="B6453" s="56" t="s">
        <v>255</v>
      </c>
      <c r="C6453" s="56" t="s">
        <v>13119</v>
      </c>
    </row>
    <row r="6454" customFormat="false" ht="15" hidden="false" customHeight="false" outlineLevel="0" collapsed="false">
      <c r="A6454" s="56" t="s">
        <v>13120</v>
      </c>
      <c r="B6454" s="56" t="s">
        <v>182</v>
      </c>
      <c r="C6454" s="56" t="s">
        <v>13121</v>
      </c>
    </row>
    <row r="6455" customFormat="false" ht="15" hidden="false" customHeight="false" outlineLevel="0" collapsed="false">
      <c r="A6455" s="56" t="s">
        <v>13122</v>
      </c>
      <c r="B6455" s="56" t="s">
        <v>279</v>
      </c>
      <c r="C6455" s="56" t="s">
        <v>13123</v>
      </c>
    </row>
    <row r="6456" customFormat="false" ht="15" hidden="false" customHeight="false" outlineLevel="0" collapsed="false">
      <c r="A6456" s="56" t="s">
        <v>13124</v>
      </c>
      <c r="B6456" s="56" t="s">
        <v>252</v>
      </c>
      <c r="C6456" s="56" t="s">
        <v>13125</v>
      </c>
    </row>
    <row r="6457" customFormat="false" ht="15" hidden="false" customHeight="false" outlineLevel="0" collapsed="false">
      <c r="A6457" s="56" t="s">
        <v>13126</v>
      </c>
      <c r="B6457" s="56" t="s">
        <v>162</v>
      </c>
      <c r="C6457" s="56" t="s">
        <v>13127</v>
      </c>
    </row>
    <row r="6458" customFormat="false" ht="15" hidden="false" customHeight="false" outlineLevel="0" collapsed="false">
      <c r="A6458" s="56" t="s">
        <v>13128</v>
      </c>
      <c r="B6458" s="56" t="s">
        <v>340</v>
      </c>
      <c r="C6458" s="56" t="s">
        <v>13129</v>
      </c>
    </row>
    <row r="6459" customFormat="false" ht="15" hidden="false" customHeight="false" outlineLevel="0" collapsed="false">
      <c r="A6459" s="56" t="s">
        <v>13130</v>
      </c>
      <c r="B6459" s="56" t="s">
        <v>165</v>
      </c>
      <c r="C6459" s="56" t="s">
        <v>13131</v>
      </c>
    </row>
    <row r="6460" customFormat="false" ht="15" hidden="false" customHeight="false" outlineLevel="0" collapsed="false">
      <c r="A6460" s="56" t="s">
        <v>13132</v>
      </c>
      <c r="B6460" s="56" t="s">
        <v>990</v>
      </c>
      <c r="C6460" s="56" t="s">
        <v>13133</v>
      </c>
    </row>
    <row r="6461" customFormat="false" ht="15" hidden="false" customHeight="false" outlineLevel="0" collapsed="false">
      <c r="A6461" s="56" t="s">
        <v>13134</v>
      </c>
      <c r="B6461" s="56" t="s">
        <v>330</v>
      </c>
      <c r="C6461" s="56" t="s">
        <v>13135</v>
      </c>
    </row>
    <row r="6462" customFormat="false" ht="15" hidden="false" customHeight="false" outlineLevel="0" collapsed="false">
      <c r="A6462" s="56" t="s">
        <v>13136</v>
      </c>
      <c r="B6462" s="56" t="s">
        <v>182</v>
      </c>
      <c r="C6462" s="56" t="s">
        <v>13137</v>
      </c>
    </row>
    <row r="6463" customFormat="false" ht="15" hidden="false" customHeight="false" outlineLevel="0" collapsed="false">
      <c r="A6463" s="56" t="s">
        <v>13138</v>
      </c>
      <c r="B6463" s="56" t="s">
        <v>428</v>
      </c>
      <c r="C6463" s="56" t="s">
        <v>13139</v>
      </c>
    </row>
    <row r="6464" customFormat="false" ht="15" hidden="false" customHeight="false" outlineLevel="0" collapsed="false">
      <c r="A6464" s="56" t="s">
        <v>13140</v>
      </c>
      <c r="B6464" s="56" t="s">
        <v>895</v>
      </c>
      <c r="C6464" s="56" t="s">
        <v>13141</v>
      </c>
    </row>
    <row r="6465" customFormat="false" ht="15" hidden="false" customHeight="false" outlineLevel="0" collapsed="false">
      <c r="A6465" s="56" t="s">
        <v>13142</v>
      </c>
      <c r="B6465" s="56" t="s">
        <v>340</v>
      </c>
      <c r="C6465" s="56" t="s">
        <v>13143</v>
      </c>
    </row>
    <row r="6466" customFormat="false" ht="15" hidden="false" customHeight="false" outlineLevel="0" collapsed="false">
      <c r="A6466" s="56" t="s">
        <v>13144</v>
      </c>
      <c r="B6466" s="56" t="s">
        <v>115</v>
      </c>
      <c r="C6466" s="56" t="s">
        <v>13145</v>
      </c>
    </row>
    <row r="6467" customFormat="false" ht="15" hidden="false" customHeight="false" outlineLevel="0" collapsed="false">
      <c r="A6467" s="56" t="s">
        <v>13146</v>
      </c>
      <c r="B6467" s="56" t="s">
        <v>112</v>
      </c>
      <c r="C6467" s="56" t="s">
        <v>13147</v>
      </c>
    </row>
    <row r="6468" customFormat="false" ht="15" hidden="false" customHeight="false" outlineLevel="0" collapsed="false">
      <c r="A6468" s="56" t="s">
        <v>13148</v>
      </c>
      <c r="B6468" s="56" t="s">
        <v>367</v>
      </c>
      <c r="C6468" s="56" t="s">
        <v>13149</v>
      </c>
    </row>
    <row r="6469" customFormat="false" ht="15" hidden="false" customHeight="false" outlineLevel="0" collapsed="false">
      <c r="A6469" s="56" t="s">
        <v>13150</v>
      </c>
      <c r="B6469" s="56" t="s">
        <v>350</v>
      </c>
      <c r="C6469" s="56" t="s">
        <v>13151</v>
      </c>
    </row>
    <row r="6470" customFormat="false" ht="15" hidden="false" customHeight="false" outlineLevel="0" collapsed="false">
      <c r="A6470" s="56" t="s">
        <v>13152</v>
      </c>
      <c r="B6470" s="56" t="s">
        <v>162</v>
      </c>
      <c r="C6470" s="56" t="s">
        <v>13153</v>
      </c>
    </row>
    <row r="6471" customFormat="false" ht="15" hidden="false" customHeight="false" outlineLevel="0" collapsed="false">
      <c r="A6471" s="56" t="s">
        <v>13154</v>
      </c>
      <c r="B6471" s="56" t="s">
        <v>330</v>
      </c>
      <c r="C6471" s="56" t="s">
        <v>13155</v>
      </c>
    </row>
    <row r="6472" customFormat="false" ht="15" hidden="false" customHeight="false" outlineLevel="0" collapsed="false">
      <c r="A6472" s="56" t="s">
        <v>13156</v>
      </c>
      <c r="B6472" s="56" t="s">
        <v>330</v>
      </c>
      <c r="C6472" s="56" t="s">
        <v>13157</v>
      </c>
    </row>
    <row r="6473" customFormat="false" ht="15" hidden="false" customHeight="false" outlineLevel="0" collapsed="false">
      <c r="A6473" s="56" t="s">
        <v>13158</v>
      </c>
      <c r="B6473" s="56" t="s">
        <v>330</v>
      </c>
      <c r="C6473" s="56" t="s">
        <v>13159</v>
      </c>
    </row>
    <row r="6474" customFormat="false" ht="15" hidden="false" customHeight="false" outlineLevel="0" collapsed="false">
      <c r="A6474" s="56" t="s">
        <v>13160</v>
      </c>
      <c r="B6474" s="56" t="s">
        <v>228</v>
      </c>
      <c r="C6474" s="56" t="s">
        <v>13161</v>
      </c>
    </row>
    <row r="6475" customFormat="false" ht="15" hidden="false" customHeight="false" outlineLevel="0" collapsed="false">
      <c r="A6475" s="56" t="s">
        <v>13162</v>
      </c>
      <c r="B6475" s="56" t="s">
        <v>465</v>
      </c>
      <c r="C6475" s="56" t="s">
        <v>13163</v>
      </c>
    </row>
    <row r="6476" customFormat="false" ht="15" hidden="false" customHeight="false" outlineLevel="0" collapsed="false">
      <c r="A6476" s="56" t="s">
        <v>13164</v>
      </c>
      <c r="B6476" s="56" t="s">
        <v>255</v>
      </c>
      <c r="C6476" s="56" t="s">
        <v>13165</v>
      </c>
    </row>
    <row r="6477" customFormat="false" ht="15" hidden="false" customHeight="false" outlineLevel="0" collapsed="false">
      <c r="A6477" s="56" t="s">
        <v>13166</v>
      </c>
      <c r="B6477" s="56" t="s">
        <v>179</v>
      </c>
      <c r="C6477" s="56" t="s">
        <v>13167</v>
      </c>
    </row>
    <row r="6478" customFormat="false" ht="15" hidden="false" customHeight="false" outlineLevel="0" collapsed="false">
      <c r="A6478" s="56" t="s">
        <v>13168</v>
      </c>
      <c r="B6478" s="56" t="s">
        <v>191</v>
      </c>
      <c r="C6478" s="56" t="s">
        <v>13169</v>
      </c>
    </row>
    <row r="6479" customFormat="false" ht="15" hidden="false" customHeight="false" outlineLevel="0" collapsed="false">
      <c r="A6479" s="56" t="s">
        <v>13170</v>
      </c>
      <c r="B6479" s="56" t="s">
        <v>136</v>
      </c>
      <c r="C6479" s="56" t="s">
        <v>13171</v>
      </c>
    </row>
    <row r="6480" customFormat="false" ht="15" hidden="false" customHeight="false" outlineLevel="0" collapsed="false">
      <c r="A6480" s="56" t="s">
        <v>13172</v>
      </c>
      <c r="B6480" s="56" t="s">
        <v>225</v>
      </c>
      <c r="C6480" s="56" t="s">
        <v>13173</v>
      </c>
    </row>
    <row r="6481" customFormat="false" ht="15" hidden="false" customHeight="false" outlineLevel="0" collapsed="false">
      <c r="A6481" s="56" t="s">
        <v>13174</v>
      </c>
      <c r="B6481" s="56" t="s">
        <v>308</v>
      </c>
      <c r="C6481" s="56" t="s">
        <v>13175</v>
      </c>
    </row>
    <row r="6482" customFormat="false" ht="15" hidden="false" customHeight="false" outlineLevel="0" collapsed="false">
      <c r="A6482" s="56" t="s">
        <v>13176</v>
      </c>
      <c r="B6482" s="56" t="s">
        <v>462</v>
      </c>
      <c r="C6482" s="56" t="s">
        <v>13177</v>
      </c>
    </row>
    <row r="6483" customFormat="false" ht="15" hidden="false" customHeight="false" outlineLevel="0" collapsed="false">
      <c r="A6483" s="56" t="s">
        <v>13178</v>
      </c>
      <c r="B6483" s="56" t="s">
        <v>252</v>
      </c>
      <c r="C6483" s="56" t="s">
        <v>13179</v>
      </c>
    </row>
    <row r="6484" customFormat="false" ht="15" hidden="false" customHeight="false" outlineLevel="0" collapsed="false">
      <c r="A6484" s="56" t="s">
        <v>13180</v>
      </c>
      <c r="B6484" s="56" t="s">
        <v>165</v>
      </c>
      <c r="C6484" s="56" t="s">
        <v>13181</v>
      </c>
    </row>
    <row r="6485" customFormat="false" ht="15" hidden="false" customHeight="false" outlineLevel="0" collapsed="false">
      <c r="A6485" s="56" t="s">
        <v>13182</v>
      </c>
      <c r="B6485" s="56" t="s">
        <v>2189</v>
      </c>
      <c r="C6485" s="56" t="s">
        <v>13183</v>
      </c>
    </row>
    <row r="6486" customFormat="false" ht="15" hidden="false" customHeight="false" outlineLevel="0" collapsed="false">
      <c r="A6486" s="56" t="s">
        <v>13184</v>
      </c>
      <c r="B6486" s="56" t="s">
        <v>279</v>
      </c>
      <c r="C6486" s="56" t="s">
        <v>13185</v>
      </c>
    </row>
    <row r="6487" customFormat="false" ht="15" hidden="false" customHeight="false" outlineLevel="0" collapsed="false">
      <c r="A6487" s="56" t="s">
        <v>13186</v>
      </c>
      <c r="B6487" s="56" t="s">
        <v>124</v>
      </c>
      <c r="C6487" s="56" t="s">
        <v>13187</v>
      </c>
    </row>
    <row r="6488" customFormat="false" ht="15" hidden="false" customHeight="false" outlineLevel="0" collapsed="false">
      <c r="A6488" s="56" t="s">
        <v>13188</v>
      </c>
      <c r="B6488" s="56" t="s">
        <v>165</v>
      </c>
      <c r="C6488" s="56" t="s">
        <v>13189</v>
      </c>
    </row>
    <row r="6489" customFormat="false" ht="15" hidden="false" customHeight="false" outlineLevel="0" collapsed="false">
      <c r="A6489" s="56" t="s">
        <v>13190</v>
      </c>
      <c r="B6489" s="56" t="s">
        <v>330</v>
      </c>
      <c r="C6489" s="56" t="s">
        <v>13191</v>
      </c>
    </row>
    <row r="6490" customFormat="false" ht="15" hidden="false" customHeight="false" outlineLevel="0" collapsed="false">
      <c r="A6490" s="56" t="s">
        <v>13192</v>
      </c>
      <c r="B6490" s="56" t="s">
        <v>182</v>
      </c>
      <c r="C6490" s="56" t="s">
        <v>13193</v>
      </c>
    </row>
    <row r="6491" customFormat="false" ht="15" hidden="false" customHeight="false" outlineLevel="0" collapsed="false">
      <c r="A6491" s="56" t="s">
        <v>13194</v>
      </c>
      <c r="B6491" s="56" t="s">
        <v>1436</v>
      </c>
      <c r="C6491" s="56" t="s">
        <v>13195</v>
      </c>
    </row>
    <row r="6492" customFormat="false" ht="15" hidden="false" customHeight="false" outlineLevel="0" collapsed="false">
      <c r="A6492" s="56" t="s">
        <v>13196</v>
      </c>
      <c r="B6492" s="56" t="s">
        <v>136</v>
      </c>
      <c r="C6492" s="56" t="s">
        <v>13197</v>
      </c>
    </row>
    <row r="6493" customFormat="false" ht="15" hidden="false" customHeight="false" outlineLevel="0" collapsed="false">
      <c r="A6493" s="56" t="s">
        <v>13198</v>
      </c>
      <c r="B6493" s="56" t="s">
        <v>340</v>
      </c>
      <c r="C6493" s="56" t="s">
        <v>13199</v>
      </c>
    </row>
    <row r="6494" customFormat="false" ht="15" hidden="false" customHeight="false" outlineLevel="0" collapsed="false">
      <c r="A6494" s="56" t="s">
        <v>13200</v>
      </c>
      <c r="B6494" s="56" t="s">
        <v>162</v>
      </c>
      <c r="C6494" s="56" t="s">
        <v>13201</v>
      </c>
    </row>
    <row r="6495" customFormat="false" ht="15" hidden="false" customHeight="false" outlineLevel="0" collapsed="false">
      <c r="A6495" s="56" t="s">
        <v>13202</v>
      </c>
      <c r="B6495" s="56" t="s">
        <v>1477</v>
      </c>
      <c r="C6495" s="56" t="s">
        <v>13203</v>
      </c>
    </row>
    <row r="6496" customFormat="false" ht="15" hidden="false" customHeight="false" outlineLevel="0" collapsed="false">
      <c r="A6496" s="56" t="s">
        <v>13204</v>
      </c>
      <c r="B6496" s="56" t="s">
        <v>185</v>
      </c>
      <c r="C6496" s="56" t="s">
        <v>13205</v>
      </c>
    </row>
    <row r="6497" customFormat="false" ht="15" hidden="false" customHeight="false" outlineLevel="0" collapsed="false">
      <c r="A6497" s="56" t="s">
        <v>13206</v>
      </c>
      <c r="B6497" s="56" t="s">
        <v>1144</v>
      </c>
      <c r="C6497" s="56" t="s">
        <v>13207</v>
      </c>
    </row>
    <row r="6498" customFormat="false" ht="15" hidden="false" customHeight="false" outlineLevel="0" collapsed="false">
      <c r="A6498" s="56" t="s">
        <v>13208</v>
      </c>
      <c r="B6498" s="56" t="s">
        <v>465</v>
      </c>
      <c r="C6498" s="56" t="s">
        <v>13209</v>
      </c>
    </row>
    <row r="6499" customFormat="false" ht="15" hidden="false" customHeight="false" outlineLevel="0" collapsed="false">
      <c r="A6499" s="56" t="s">
        <v>13210</v>
      </c>
      <c r="B6499" s="56" t="s">
        <v>268</v>
      </c>
      <c r="C6499" s="56" t="s">
        <v>13211</v>
      </c>
    </row>
    <row r="6500" customFormat="false" ht="15" hidden="false" customHeight="false" outlineLevel="0" collapsed="false">
      <c r="A6500" s="56" t="s">
        <v>13212</v>
      </c>
      <c r="B6500" s="56" t="s">
        <v>168</v>
      </c>
      <c r="C6500" s="56" t="s">
        <v>13213</v>
      </c>
    </row>
    <row r="6501" customFormat="false" ht="15" hidden="false" customHeight="false" outlineLevel="0" collapsed="false">
      <c r="A6501" s="56" t="s">
        <v>13214</v>
      </c>
      <c r="B6501" s="56" t="s">
        <v>569</v>
      </c>
      <c r="C6501" s="56" t="s">
        <v>13215</v>
      </c>
    </row>
    <row r="6502" customFormat="false" ht="15" hidden="false" customHeight="false" outlineLevel="0" collapsed="false">
      <c r="A6502" s="56" t="s">
        <v>13216</v>
      </c>
      <c r="B6502" s="56" t="s">
        <v>145</v>
      </c>
      <c r="C6502" s="56" t="s">
        <v>13217</v>
      </c>
    </row>
    <row r="6503" customFormat="false" ht="15" hidden="false" customHeight="false" outlineLevel="0" collapsed="false">
      <c r="A6503" s="56" t="s">
        <v>13218</v>
      </c>
      <c r="B6503" s="56" t="s">
        <v>162</v>
      </c>
      <c r="C6503" s="56" t="s">
        <v>13219</v>
      </c>
    </row>
    <row r="6504" customFormat="false" ht="15" hidden="false" customHeight="false" outlineLevel="0" collapsed="false">
      <c r="A6504" s="56" t="s">
        <v>13220</v>
      </c>
      <c r="B6504" s="56" t="s">
        <v>384</v>
      </c>
      <c r="C6504" s="56" t="s">
        <v>13221</v>
      </c>
    </row>
    <row r="6505" customFormat="false" ht="15" hidden="false" customHeight="false" outlineLevel="0" collapsed="false">
      <c r="A6505" s="56" t="s">
        <v>13222</v>
      </c>
      <c r="B6505" s="56" t="s">
        <v>112</v>
      </c>
      <c r="C6505" s="56" t="s">
        <v>13223</v>
      </c>
    </row>
    <row r="6506" customFormat="false" ht="15" hidden="false" customHeight="false" outlineLevel="0" collapsed="false">
      <c r="A6506" s="56" t="s">
        <v>13224</v>
      </c>
      <c r="B6506" s="56" t="s">
        <v>225</v>
      </c>
      <c r="C6506" s="56" t="s">
        <v>13225</v>
      </c>
    </row>
    <row r="6507" customFormat="false" ht="15" hidden="false" customHeight="false" outlineLevel="0" collapsed="false">
      <c r="A6507" s="56" t="s">
        <v>13226</v>
      </c>
      <c r="B6507" s="56" t="s">
        <v>182</v>
      </c>
      <c r="C6507" s="56" t="s">
        <v>13227</v>
      </c>
    </row>
    <row r="6508" customFormat="false" ht="15" hidden="false" customHeight="false" outlineLevel="0" collapsed="false">
      <c r="A6508" s="56" t="s">
        <v>13228</v>
      </c>
      <c r="B6508" s="56" t="s">
        <v>428</v>
      </c>
      <c r="C6508" s="56" t="s">
        <v>13229</v>
      </c>
    </row>
    <row r="6509" customFormat="false" ht="15" hidden="false" customHeight="false" outlineLevel="0" collapsed="false">
      <c r="A6509" s="56" t="s">
        <v>13230</v>
      </c>
      <c r="B6509" s="56" t="s">
        <v>569</v>
      </c>
      <c r="C6509" s="56" t="s">
        <v>13231</v>
      </c>
    </row>
    <row r="6510" customFormat="false" ht="15" hidden="false" customHeight="false" outlineLevel="0" collapsed="false">
      <c r="A6510" s="56" t="s">
        <v>13232</v>
      </c>
      <c r="B6510" s="56" t="s">
        <v>151</v>
      </c>
      <c r="C6510" s="56" t="s">
        <v>13233</v>
      </c>
    </row>
    <row r="6511" customFormat="false" ht="15" hidden="false" customHeight="false" outlineLevel="0" collapsed="false">
      <c r="A6511" s="56" t="s">
        <v>13234</v>
      </c>
      <c r="B6511" s="56" t="s">
        <v>279</v>
      </c>
      <c r="C6511" s="56" t="s">
        <v>13235</v>
      </c>
    </row>
    <row r="6512" customFormat="false" ht="15" hidden="false" customHeight="false" outlineLevel="0" collapsed="false">
      <c r="A6512" s="56" t="s">
        <v>13236</v>
      </c>
      <c r="B6512" s="56" t="s">
        <v>465</v>
      </c>
      <c r="C6512" s="56" t="s">
        <v>13237</v>
      </c>
    </row>
    <row r="6513" customFormat="false" ht="15" hidden="false" customHeight="false" outlineLevel="0" collapsed="false">
      <c r="A6513" s="56" t="s">
        <v>13238</v>
      </c>
      <c r="B6513" s="56" t="s">
        <v>268</v>
      </c>
      <c r="C6513" s="56" t="s">
        <v>13237</v>
      </c>
    </row>
    <row r="6514" customFormat="false" ht="15" hidden="false" customHeight="false" outlineLevel="0" collapsed="false">
      <c r="A6514" s="56" t="s">
        <v>13239</v>
      </c>
      <c r="B6514" s="56" t="s">
        <v>219</v>
      </c>
      <c r="C6514" s="56" t="s">
        <v>13240</v>
      </c>
    </row>
    <row r="6515" customFormat="false" ht="15" hidden="false" customHeight="false" outlineLevel="0" collapsed="false">
      <c r="A6515" s="56" t="s">
        <v>13241</v>
      </c>
      <c r="B6515" s="56" t="s">
        <v>127</v>
      </c>
      <c r="C6515" s="56" t="s">
        <v>13242</v>
      </c>
    </row>
    <row r="6516" customFormat="false" ht="15" hidden="false" customHeight="false" outlineLevel="0" collapsed="false">
      <c r="A6516" s="56" t="s">
        <v>13243</v>
      </c>
      <c r="B6516" s="56" t="s">
        <v>260</v>
      </c>
      <c r="C6516" s="56" t="s">
        <v>13244</v>
      </c>
    </row>
    <row r="6517" customFormat="false" ht="15" hidden="false" customHeight="false" outlineLevel="0" collapsed="false">
      <c r="A6517" s="56" t="s">
        <v>13245</v>
      </c>
      <c r="B6517" s="56" t="s">
        <v>574</v>
      </c>
      <c r="C6517" s="56" t="s">
        <v>13246</v>
      </c>
    </row>
    <row r="6518" customFormat="false" ht="15" hidden="false" customHeight="false" outlineLevel="0" collapsed="false">
      <c r="A6518" s="56" t="s">
        <v>13247</v>
      </c>
      <c r="B6518" s="56" t="s">
        <v>151</v>
      </c>
      <c r="C6518" s="56" t="s">
        <v>13248</v>
      </c>
    </row>
    <row r="6519" customFormat="false" ht="15" hidden="false" customHeight="false" outlineLevel="0" collapsed="false">
      <c r="A6519" s="56" t="s">
        <v>13249</v>
      </c>
      <c r="B6519" s="56" t="s">
        <v>370</v>
      </c>
      <c r="C6519" s="56" t="s">
        <v>13250</v>
      </c>
    </row>
    <row r="6520" customFormat="false" ht="15" hidden="false" customHeight="false" outlineLevel="0" collapsed="false">
      <c r="A6520" s="56" t="s">
        <v>13251</v>
      </c>
      <c r="B6520" s="56" t="s">
        <v>768</v>
      </c>
      <c r="C6520" s="56" t="s">
        <v>13252</v>
      </c>
    </row>
    <row r="6521" customFormat="false" ht="15" hidden="false" customHeight="false" outlineLevel="0" collapsed="false">
      <c r="A6521" s="56" t="s">
        <v>13253</v>
      </c>
      <c r="B6521" s="56" t="s">
        <v>260</v>
      </c>
      <c r="C6521" s="56" t="s">
        <v>13254</v>
      </c>
    </row>
    <row r="6522" customFormat="false" ht="15" hidden="false" customHeight="false" outlineLevel="0" collapsed="false">
      <c r="A6522" s="56" t="s">
        <v>13255</v>
      </c>
      <c r="B6522" s="56" t="s">
        <v>441</v>
      </c>
      <c r="C6522" s="56" t="s">
        <v>13256</v>
      </c>
    </row>
    <row r="6523" customFormat="false" ht="15" hidden="false" customHeight="false" outlineLevel="0" collapsed="false">
      <c r="A6523" s="56" t="s">
        <v>13257</v>
      </c>
      <c r="B6523" s="56" t="s">
        <v>191</v>
      </c>
      <c r="C6523" s="56" t="s">
        <v>13258</v>
      </c>
    </row>
    <row r="6524" customFormat="false" ht="15" hidden="false" customHeight="false" outlineLevel="0" collapsed="false">
      <c r="A6524" s="56" t="s">
        <v>13259</v>
      </c>
      <c r="B6524" s="56" t="s">
        <v>294</v>
      </c>
      <c r="C6524" s="56" t="s">
        <v>13260</v>
      </c>
    </row>
    <row r="6525" customFormat="false" ht="15" hidden="false" customHeight="false" outlineLevel="0" collapsed="false">
      <c r="A6525" s="56" t="s">
        <v>13261</v>
      </c>
      <c r="B6525" s="56" t="s">
        <v>846</v>
      </c>
      <c r="C6525" s="56" t="s">
        <v>13262</v>
      </c>
    </row>
    <row r="6526" customFormat="false" ht="15" hidden="false" customHeight="false" outlineLevel="0" collapsed="false">
      <c r="A6526" s="56" t="s">
        <v>13263</v>
      </c>
      <c r="B6526" s="56" t="s">
        <v>294</v>
      </c>
      <c r="C6526" s="56" t="s">
        <v>13264</v>
      </c>
    </row>
    <row r="6527" customFormat="false" ht="15" hidden="false" customHeight="false" outlineLevel="0" collapsed="false">
      <c r="A6527" s="56" t="s">
        <v>13265</v>
      </c>
      <c r="B6527" s="56" t="s">
        <v>384</v>
      </c>
      <c r="C6527" s="56" t="s">
        <v>13266</v>
      </c>
    </row>
    <row r="6528" customFormat="false" ht="15" hidden="false" customHeight="false" outlineLevel="0" collapsed="false">
      <c r="A6528" s="56" t="s">
        <v>13267</v>
      </c>
      <c r="B6528" s="56" t="s">
        <v>208</v>
      </c>
      <c r="C6528" s="56" t="s">
        <v>13268</v>
      </c>
    </row>
    <row r="6529" customFormat="false" ht="15" hidden="false" customHeight="false" outlineLevel="0" collapsed="false">
      <c r="A6529" s="56" t="s">
        <v>13269</v>
      </c>
      <c r="B6529" s="56" t="s">
        <v>182</v>
      </c>
      <c r="C6529" s="56" t="s">
        <v>13270</v>
      </c>
    </row>
    <row r="6530" customFormat="false" ht="15" hidden="false" customHeight="false" outlineLevel="0" collapsed="false">
      <c r="A6530" s="56" t="s">
        <v>13271</v>
      </c>
      <c r="B6530" s="56" t="s">
        <v>255</v>
      </c>
      <c r="C6530" s="56" t="s">
        <v>13272</v>
      </c>
    </row>
    <row r="6531" customFormat="false" ht="15" hidden="false" customHeight="false" outlineLevel="0" collapsed="false">
      <c r="A6531" s="56" t="s">
        <v>13273</v>
      </c>
      <c r="B6531" s="56" t="s">
        <v>316</v>
      </c>
      <c r="C6531" s="56" t="s">
        <v>13274</v>
      </c>
    </row>
    <row r="6532" customFormat="false" ht="15" hidden="false" customHeight="false" outlineLevel="0" collapsed="false">
      <c r="A6532" s="56" t="s">
        <v>13275</v>
      </c>
      <c r="B6532" s="56" t="s">
        <v>362</v>
      </c>
      <c r="C6532" s="56" t="s">
        <v>13276</v>
      </c>
    </row>
    <row r="6533" customFormat="false" ht="15" hidden="false" customHeight="false" outlineLevel="0" collapsed="false">
      <c r="A6533" s="56" t="s">
        <v>13277</v>
      </c>
      <c r="B6533" s="56" t="s">
        <v>308</v>
      </c>
      <c r="C6533" s="56" t="s">
        <v>13278</v>
      </c>
    </row>
    <row r="6534" customFormat="false" ht="15" hidden="false" customHeight="false" outlineLevel="0" collapsed="false">
      <c r="A6534" s="56" t="s">
        <v>13279</v>
      </c>
      <c r="B6534" s="56" t="s">
        <v>330</v>
      </c>
      <c r="C6534" s="56" t="s">
        <v>13280</v>
      </c>
    </row>
    <row r="6535" customFormat="false" ht="15" hidden="false" customHeight="false" outlineLevel="0" collapsed="false">
      <c r="A6535" s="56" t="s">
        <v>13281</v>
      </c>
      <c r="B6535" s="56" t="s">
        <v>185</v>
      </c>
      <c r="C6535" s="56" t="s">
        <v>13282</v>
      </c>
    </row>
    <row r="6536" customFormat="false" ht="15" hidden="false" customHeight="false" outlineLevel="0" collapsed="false">
      <c r="A6536" s="56" t="s">
        <v>13283</v>
      </c>
      <c r="B6536" s="56" t="s">
        <v>151</v>
      </c>
      <c r="C6536" s="56" t="s">
        <v>13284</v>
      </c>
    </row>
    <row r="6537" customFormat="false" ht="15" hidden="false" customHeight="false" outlineLevel="0" collapsed="false">
      <c r="A6537" s="56" t="s">
        <v>13285</v>
      </c>
      <c r="B6537" s="56" t="s">
        <v>130</v>
      </c>
      <c r="C6537" s="56" t="s">
        <v>13286</v>
      </c>
    </row>
    <row r="6538" customFormat="false" ht="15" hidden="false" customHeight="false" outlineLevel="0" collapsed="false">
      <c r="A6538" s="56" t="s">
        <v>13287</v>
      </c>
      <c r="B6538" s="56" t="s">
        <v>115</v>
      </c>
      <c r="C6538" s="56" t="s">
        <v>13288</v>
      </c>
    </row>
    <row r="6539" customFormat="false" ht="15" hidden="false" customHeight="false" outlineLevel="0" collapsed="false">
      <c r="A6539" s="56" t="s">
        <v>13289</v>
      </c>
      <c r="B6539" s="56" t="s">
        <v>623</v>
      </c>
      <c r="C6539" s="56" t="s">
        <v>13290</v>
      </c>
    </row>
    <row r="6540" customFormat="false" ht="15" hidden="false" customHeight="false" outlineLevel="0" collapsed="false">
      <c r="A6540" s="56" t="s">
        <v>13291</v>
      </c>
      <c r="B6540" s="56" t="s">
        <v>182</v>
      </c>
      <c r="C6540" s="56" t="s">
        <v>13292</v>
      </c>
    </row>
    <row r="6541" customFormat="false" ht="15" hidden="false" customHeight="false" outlineLevel="0" collapsed="false">
      <c r="A6541" s="56" t="s">
        <v>13293</v>
      </c>
      <c r="B6541" s="56" t="s">
        <v>353</v>
      </c>
      <c r="C6541" s="56" t="s">
        <v>13294</v>
      </c>
    </row>
    <row r="6542" customFormat="false" ht="15" hidden="false" customHeight="false" outlineLevel="0" collapsed="false">
      <c r="A6542" s="56" t="s">
        <v>13295</v>
      </c>
      <c r="B6542" s="56" t="s">
        <v>145</v>
      </c>
      <c r="C6542" s="56" t="s">
        <v>13296</v>
      </c>
    </row>
    <row r="6543" customFormat="false" ht="15" hidden="false" customHeight="false" outlineLevel="0" collapsed="false">
      <c r="A6543" s="56" t="s">
        <v>13297</v>
      </c>
      <c r="B6543" s="56" t="s">
        <v>846</v>
      </c>
      <c r="C6543" s="56" t="s">
        <v>13298</v>
      </c>
    </row>
    <row r="6544" customFormat="false" ht="15" hidden="false" customHeight="false" outlineLevel="0" collapsed="false">
      <c r="A6544" s="56" t="s">
        <v>13299</v>
      </c>
      <c r="B6544" s="56" t="s">
        <v>465</v>
      </c>
      <c r="C6544" s="56" t="s">
        <v>13300</v>
      </c>
    </row>
    <row r="6545" customFormat="false" ht="15" hidden="false" customHeight="false" outlineLevel="0" collapsed="false">
      <c r="A6545" s="56" t="s">
        <v>13301</v>
      </c>
      <c r="B6545" s="56" t="s">
        <v>260</v>
      </c>
      <c r="C6545" s="56" t="s">
        <v>13302</v>
      </c>
    </row>
    <row r="6546" customFormat="false" ht="15" hidden="false" customHeight="false" outlineLevel="0" collapsed="false">
      <c r="A6546" s="56" t="s">
        <v>13303</v>
      </c>
      <c r="B6546" s="56" t="s">
        <v>145</v>
      </c>
      <c r="C6546" s="56" t="s">
        <v>13304</v>
      </c>
    </row>
    <row r="6547" customFormat="false" ht="15" hidden="false" customHeight="false" outlineLevel="0" collapsed="false">
      <c r="A6547" s="56" t="s">
        <v>13305</v>
      </c>
      <c r="B6547" s="56" t="s">
        <v>699</v>
      </c>
      <c r="C6547" s="56" t="s">
        <v>13306</v>
      </c>
    </row>
    <row r="6548" customFormat="false" ht="15" hidden="false" customHeight="false" outlineLevel="0" collapsed="false">
      <c r="A6548" s="56" t="s">
        <v>13307</v>
      </c>
      <c r="B6548" s="56" t="s">
        <v>124</v>
      </c>
      <c r="C6548" s="56" t="s">
        <v>13308</v>
      </c>
    </row>
    <row r="6549" customFormat="false" ht="15" hidden="false" customHeight="false" outlineLevel="0" collapsed="false">
      <c r="A6549" s="56" t="s">
        <v>13309</v>
      </c>
      <c r="B6549" s="56" t="s">
        <v>112</v>
      </c>
      <c r="C6549" s="56" t="s">
        <v>13310</v>
      </c>
    </row>
    <row r="6550" customFormat="false" ht="15" hidden="false" customHeight="false" outlineLevel="0" collapsed="false">
      <c r="A6550" s="56" t="s">
        <v>13311</v>
      </c>
      <c r="B6550" s="56" t="s">
        <v>127</v>
      </c>
      <c r="C6550" s="56" t="s">
        <v>13312</v>
      </c>
    </row>
    <row r="6551" customFormat="false" ht="15" hidden="false" customHeight="false" outlineLevel="0" collapsed="false">
      <c r="A6551" s="56" t="s">
        <v>13313</v>
      </c>
      <c r="B6551" s="56" t="s">
        <v>162</v>
      </c>
      <c r="C6551" s="56" t="s">
        <v>13314</v>
      </c>
    </row>
    <row r="6552" customFormat="false" ht="15" hidden="false" customHeight="false" outlineLevel="0" collapsed="false">
      <c r="A6552" s="56" t="s">
        <v>13315</v>
      </c>
      <c r="B6552" s="56" t="s">
        <v>214</v>
      </c>
      <c r="C6552" s="56" t="s">
        <v>13316</v>
      </c>
    </row>
    <row r="6553" customFormat="false" ht="15" hidden="false" customHeight="false" outlineLevel="0" collapsed="false">
      <c r="A6553" s="56" t="s">
        <v>13317</v>
      </c>
      <c r="B6553" s="56" t="s">
        <v>579</v>
      </c>
      <c r="C6553" s="56" t="s">
        <v>13318</v>
      </c>
    </row>
    <row r="6554" customFormat="false" ht="15" hidden="false" customHeight="false" outlineLevel="0" collapsed="false">
      <c r="A6554" s="56" t="s">
        <v>13319</v>
      </c>
      <c r="B6554" s="56" t="s">
        <v>124</v>
      </c>
      <c r="C6554" s="56" t="s">
        <v>13320</v>
      </c>
    </row>
    <row r="6555" customFormat="false" ht="15" hidden="false" customHeight="false" outlineLevel="0" collapsed="false">
      <c r="A6555" s="56" t="s">
        <v>13321</v>
      </c>
      <c r="B6555" s="56" t="s">
        <v>185</v>
      </c>
      <c r="C6555" s="56" t="s">
        <v>13322</v>
      </c>
    </row>
    <row r="6556" customFormat="false" ht="15" hidden="false" customHeight="false" outlineLevel="0" collapsed="false">
      <c r="A6556" s="56" t="s">
        <v>13323</v>
      </c>
      <c r="B6556" s="56" t="s">
        <v>151</v>
      </c>
      <c r="C6556" s="56" t="s">
        <v>13324</v>
      </c>
    </row>
    <row r="6557" customFormat="false" ht="15" hidden="false" customHeight="false" outlineLevel="0" collapsed="false">
      <c r="A6557" s="56" t="s">
        <v>13325</v>
      </c>
      <c r="B6557" s="56" t="s">
        <v>1604</v>
      </c>
      <c r="C6557" s="56" t="s">
        <v>13326</v>
      </c>
    </row>
    <row r="6558" customFormat="false" ht="15" hidden="false" customHeight="false" outlineLevel="0" collapsed="false">
      <c r="A6558" s="56" t="s">
        <v>13327</v>
      </c>
      <c r="B6558" s="56" t="s">
        <v>165</v>
      </c>
      <c r="C6558" s="56" t="s">
        <v>13328</v>
      </c>
    </row>
    <row r="6559" customFormat="false" ht="15" hidden="false" customHeight="false" outlineLevel="0" collapsed="false">
      <c r="A6559" s="56" t="s">
        <v>13329</v>
      </c>
      <c r="B6559" s="56" t="s">
        <v>294</v>
      </c>
      <c r="C6559" s="56" t="s">
        <v>13330</v>
      </c>
    </row>
    <row r="6560" customFormat="false" ht="15" hidden="false" customHeight="false" outlineLevel="0" collapsed="false">
      <c r="A6560" s="56" t="s">
        <v>13331</v>
      </c>
      <c r="B6560" s="56" t="s">
        <v>428</v>
      </c>
      <c r="C6560" s="56" t="s">
        <v>13332</v>
      </c>
    </row>
    <row r="6561" customFormat="false" ht="15" hidden="false" customHeight="false" outlineLevel="0" collapsed="false">
      <c r="A6561" s="56" t="s">
        <v>13333</v>
      </c>
      <c r="B6561" s="56" t="s">
        <v>574</v>
      </c>
      <c r="C6561" s="56" t="s">
        <v>13334</v>
      </c>
    </row>
    <row r="6562" customFormat="false" ht="15" hidden="false" customHeight="false" outlineLevel="0" collapsed="false">
      <c r="A6562" s="56" t="s">
        <v>13335</v>
      </c>
      <c r="B6562" s="56" t="s">
        <v>2081</v>
      </c>
      <c r="C6562" s="56" t="s">
        <v>13336</v>
      </c>
    </row>
    <row r="6563" customFormat="false" ht="15" hidden="false" customHeight="false" outlineLevel="0" collapsed="false">
      <c r="A6563" s="56" t="s">
        <v>13337</v>
      </c>
      <c r="B6563" s="56" t="s">
        <v>255</v>
      </c>
      <c r="C6563" s="56" t="s">
        <v>13338</v>
      </c>
    </row>
    <row r="6564" customFormat="false" ht="15" hidden="false" customHeight="false" outlineLevel="0" collapsed="false">
      <c r="A6564" s="56" t="s">
        <v>13339</v>
      </c>
      <c r="B6564" s="56" t="s">
        <v>316</v>
      </c>
      <c r="C6564" s="56" t="s">
        <v>13340</v>
      </c>
    </row>
    <row r="6565" customFormat="false" ht="15" hidden="false" customHeight="false" outlineLevel="0" collapsed="false">
      <c r="A6565" s="56" t="s">
        <v>13341</v>
      </c>
      <c r="B6565" s="56" t="s">
        <v>895</v>
      </c>
      <c r="C6565" s="56" t="s">
        <v>13342</v>
      </c>
    </row>
    <row r="6566" customFormat="false" ht="15" hidden="false" customHeight="false" outlineLevel="0" collapsed="false">
      <c r="A6566" s="56" t="s">
        <v>13343</v>
      </c>
      <c r="B6566" s="56" t="s">
        <v>662</v>
      </c>
      <c r="C6566" s="56" t="s">
        <v>13344</v>
      </c>
    </row>
    <row r="6567" customFormat="false" ht="15" hidden="false" customHeight="false" outlineLevel="0" collapsed="false">
      <c r="A6567" s="56" t="s">
        <v>13345</v>
      </c>
      <c r="B6567" s="56" t="s">
        <v>335</v>
      </c>
      <c r="C6567" s="56" t="s">
        <v>13346</v>
      </c>
    </row>
    <row r="6568" customFormat="false" ht="15" hidden="false" customHeight="false" outlineLevel="0" collapsed="false">
      <c r="A6568" s="56" t="s">
        <v>13347</v>
      </c>
      <c r="B6568" s="56" t="s">
        <v>335</v>
      </c>
      <c r="C6568" s="56" t="s">
        <v>13348</v>
      </c>
    </row>
    <row r="6569" customFormat="false" ht="15" hidden="false" customHeight="false" outlineLevel="0" collapsed="false">
      <c r="A6569" s="56" t="s">
        <v>13349</v>
      </c>
      <c r="B6569" s="56" t="s">
        <v>462</v>
      </c>
      <c r="C6569" s="56" t="s">
        <v>13350</v>
      </c>
    </row>
    <row r="6570" customFormat="false" ht="15" hidden="false" customHeight="false" outlineLevel="0" collapsed="false">
      <c r="A6570" s="56" t="s">
        <v>13351</v>
      </c>
      <c r="B6570" s="56" t="s">
        <v>182</v>
      </c>
      <c r="C6570" s="56" t="s">
        <v>13352</v>
      </c>
    </row>
    <row r="6571" customFormat="false" ht="15" hidden="false" customHeight="false" outlineLevel="0" collapsed="false">
      <c r="A6571" s="56" t="s">
        <v>13353</v>
      </c>
      <c r="B6571" s="56" t="s">
        <v>130</v>
      </c>
      <c r="C6571" s="56" t="s">
        <v>13354</v>
      </c>
    </row>
    <row r="6572" customFormat="false" ht="15" hidden="false" customHeight="false" outlineLevel="0" collapsed="false">
      <c r="A6572" s="56" t="s">
        <v>13355</v>
      </c>
      <c r="B6572" s="56" t="s">
        <v>162</v>
      </c>
      <c r="C6572" s="56" t="s">
        <v>13356</v>
      </c>
    </row>
    <row r="6573" customFormat="false" ht="15" hidden="false" customHeight="false" outlineLevel="0" collapsed="false">
      <c r="A6573" s="56" t="s">
        <v>13357</v>
      </c>
      <c r="B6573" s="56" t="s">
        <v>362</v>
      </c>
      <c r="C6573" s="56" t="s">
        <v>13358</v>
      </c>
    </row>
    <row r="6574" customFormat="false" ht="15" hidden="false" customHeight="false" outlineLevel="0" collapsed="false">
      <c r="A6574" s="56" t="s">
        <v>13359</v>
      </c>
      <c r="B6574" s="56" t="s">
        <v>188</v>
      </c>
      <c r="C6574" s="56" t="s">
        <v>13360</v>
      </c>
    </row>
    <row r="6575" customFormat="false" ht="15" hidden="false" customHeight="false" outlineLevel="0" collapsed="false">
      <c r="A6575" s="56" t="s">
        <v>13361</v>
      </c>
      <c r="B6575" s="56" t="s">
        <v>252</v>
      </c>
      <c r="C6575" s="56" t="s">
        <v>13362</v>
      </c>
    </row>
    <row r="6576" customFormat="false" ht="15" hidden="false" customHeight="false" outlineLevel="0" collapsed="false">
      <c r="A6576" s="56" t="s">
        <v>13363</v>
      </c>
      <c r="B6576" s="56" t="s">
        <v>130</v>
      </c>
      <c r="C6576" s="56" t="s">
        <v>13364</v>
      </c>
    </row>
    <row r="6577" customFormat="false" ht="15" hidden="false" customHeight="false" outlineLevel="0" collapsed="false">
      <c r="A6577" s="56" t="s">
        <v>13365</v>
      </c>
      <c r="B6577" s="56" t="s">
        <v>367</v>
      </c>
      <c r="C6577" s="56" t="s">
        <v>13366</v>
      </c>
    </row>
    <row r="6578" customFormat="false" ht="15" hidden="false" customHeight="false" outlineLevel="0" collapsed="false">
      <c r="A6578" s="56" t="s">
        <v>13367</v>
      </c>
      <c r="B6578" s="56" t="s">
        <v>579</v>
      </c>
      <c r="C6578" s="56" t="s">
        <v>13368</v>
      </c>
    </row>
    <row r="6579" customFormat="false" ht="15" hidden="false" customHeight="false" outlineLevel="0" collapsed="false">
      <c r="A6579" s="56" t="s">
        <v>13369</v>
      </c>
      <c r="B6579" s="56" t="s">
        <v>112</v>
      </c>
      <c r="C6579" s="56" t="s">
        <v>13370</v>
      </c>
    </row>
    <row r="6580" customFormat="false" ht="15" hidden="false" customHeight="false" outlineLevel="0" collapsed="false">
      <c r="A6580" s="56" t="s">
        <v>13371</v>
      </c>
      <c r="B6580" s="56" t="s">
        <v>465</v>
      </c>
      <c r="C6580" s="56" t="s">
        <v>13372</v>
      </c>
    </row>
    <row r="6581" customFormat="false" ht="15" hidden="false" customHeight="false" outlineLevel="0" collapsed="false">
      <c r="A6581" s="56" t="s">
        <v>13373</v>
      </c>
      <c r="B6581" s="56" t="s">
        <v>294</v>
      </c>
      <c r="C6581" s="56" t="s">
        <v>13374</v>
      </c>
    </row>
    <row r="6582" customFormat="false" ht="15" hidden="false" customHeight="false" outlineLevel="0" collapsed="false">
      <c r="A6582" s="56" t="s">
        <v>13375</v>
      </c>
      <c r="B6582" s="56" t="s">
        <v>162</v>
      </c>
      <c r="C6582" s="56" t="s">
        <v>13376</v>
      </c>
    </row>
    <row r="6583" customFormat="false" ht="15" hidden="false" customHeight="false" outlineLevel="0" collapsed="false">
      <c r="A6583" s="56" t="s">
        <v>13377</v>
      </c>
      <c r="B6583" s="56" t="s">
        <v>185</v>
      </c>
      <c r="C6583" s="56" t="s">
        <v>13378</v>
      </c>
    </row>
    <row r="6584" customFormat="false" ht="15" hidden="false" customHeight="false" outlineLevel="0" collapsed="false">
      <c r="A6584" s="56" t="s">
        <v>13379</v>
      </c>
      <c r="B6584" s="56" t="s">
        <v>255</v>
      </c>
      <c r="C6584" s="56" t="s">
        <v>13380</v>
      </c>
    </row>
    <row r="6585" customFormat="false" ht="15" hidden="false" customHeight="false" outlineLevel="0" collapsed="false">
      <c r="A6585" s="56" t="s">
        <v>13381</v>
      </c>
      <c r="B6585" s="56" t="s">
        <v>316</v>
      </c>
      <c r="C6585" s="56" t="s">
        <v>13382</v>
      </c>
    </row>
    <row r="6586" customFormat="false" ht="15" hidden="false" customHeight="false" outlineLevel="0" collapsed="false">
      <c r="A6586" s="56" t="s">
        <v>13383</v>
      </c>
      <c r="B6586" s="56" t="s">
        <v>136</v>
      </c>
      <c r="C6586" s="56" t="s">
        <v>13384</v>
      </c>
    </row>
    <row r="6587" customFormat="false" ht="15" hidden="false" customHeight="false" outlineLevel="0" collapsed="false">
      <c r="A6587" s="56" t="s">
        <v>13385</v>
      </c>
      <c r="B6587" s="56" t="s">
        <v>798</v>
      </c>
      <c r="C6587" s="56" t="s">
        <v>13386</v>
      </c>
    </row>
    <row r="6588" customFormat="false" ht="15" hidden="false" customHeight="false" outlineLevel="0" collapsed="false">
      <c r="A6588" s="56" t="s">
        <v>13387</v>
      </c>
      <c r="B6588" s="56" t="s">
        <v>231</v>
      </c>
      <c r="C6588" s="56" t="s">
        <v>13388</v>
      </c>
    </row>
    <row r="6589" customFormat="false" ht="15" hidden="false" customHeight="false" outlineLevel="0" collapsed="false">
      <c r="A6589" s="56" t="s">
        <v>13389</v>
      </c>
      <c r="B6589" s="56" t="s">
        <v>316</v>
      </c>
      <c r="C6589" s="56" t="s">
        <v>13390</v>
      </c>
    </row>
    <row r="6590" customFormat="false" ht="15" hidden="false" customHeight="false" outlineLevel="0" collapsed="false">
      <c r="A6590" s="56" t="s">
        <v>13391</v>
      </c>
      <c r="B6590" s="56" t="s">
        <v>159</v>
      </c>
      <c r="C6590" s="56" t="s">
        <v>13392</v>
      </c>
    </row>
    <row r="6591" customFormat="false" ht="15" hidden="false" customHeight="false" outlineLevel="0" collapsed="false">
      <c r="A6591" s="56" t="s">
        <v>13393</v>
      </c>
      <c r="B6591" s="56" t="s">
        <v>231</v>
      </c>
      <c r="C6591" s="56" t="s">
        <v>13394</v>
      </c>
    </row>
    <row r="6592" customFormat="false" ht="15" hidden="false" customHeight="false" outlineLevel="0" collapsed="false">
      <c r="A6592" s="56" t="s">
        <v>13395</v>
      </c>
      <c r="B6592" s="56" t="s">
        <v>188</v>
      </c>
      <c r="C6592" s="56" t="s">
        <v>13396</v>
      </c>
    </row>
    <row r="6593" customFormat="false" ht="15" hidden="false" customHeight="false" outlineLevel="0" collapsed="false">
      <c r="A6593" s="56" t="s">
        <v>13397</v>
      </c>
      <c r="B6593" s="56" t="s">
        <v>263</v>
      </c>
      <c r="C6593" s="56" t="s">
        <v>13398</v>
      </c>
    </row>
    <row r="6594" customFormat="false" ht="15" hidden="false" customHeight="false" outlineLevel="0" collapsed="false">
      <c r="A6594" s="56" t="s">
        <v>13399</v>
      </c>
      <c r="B6594" s="56" t="s">
        <v>579</v>
      </c>
      <c r="C6594" s="56" t="s">
        <v>13400</v>
      </c>
    </row>
    <row r="6595" customFormat="false" ht="15" hidden="false" customHeight="false" outlineLevel="0" collapsed="false">
      <c r="A6595" s="56" t="s">
        <v>13401</v>
      </c>
      <c r="B6595" s="56" t="s">
        <v>179</v>
      </c>
      <c r="C6595" s="56" t="s">
        <v>13402</v>
      </c>
    </row>
    <row r="6596" customFormat="false" ht="15" hidden="false" customHeight="false" outlineLevel="0" collapsed="false">
      <c r="A6596" s="56" t="s">
        <v>13403</v>
      </c>
      <c r="B6596" s="56" t="s">
        <v>242</v>
      </c>
      <c r="C6596" s="56" t="s">
        <v>13404</v>
      </c>
    </row>
    <row r="6597" customFormat="false" ht="15" hidden="false" customHeight="false" outlineLevel="0" collapsed="false">
      <c r="A6597" s="56" t="s">
        <v>13405</v>
      </c>
      <c r="B6597" s="56" t="s">
        <v>162</v>
      </c>
      <c r="C6597" s="56" t="s">
        <v>13406</v>
      </c>
    </row>
    <row r="6598" customFormat="false" ht="15" hidden="false" customHeight="false" outlineLevel="0" collapsed="false">
      <c r="A6598" s="56" t="s">
        <v>13407</v>
      </c>
      <c r="B6598" s="56" t="s">
        <v>362</v>
      </c>
      <c r="C6598" s="56" t="s">
        <v>13408</v>
      </c>
    </row>
    <row r="6599" customFormat="false" ht="15" hidden="false" customHeight="false" outlineLevel="0" collapsed="false">
      <c r="A6599" s="56" t="s">
        <v>13409</v>
      </c>
      <c r="B6599" s="56" t="s">
        <v>299</v>
      </c>
      <c r="C6599" s="56" t="s">
        <v>13410</v>
      </c>
    </row>
    <row r="6600" customFormat="false" ht="15" hidden="false" customHeight="false" outlineLevel="0" collapsed="false">
      <c r="A6600" s="56" t="s">
        <v>13411</v>
      </c>
      <c r="B6600" s="56" t="s">
        <v>319</v>
      </c>
      <c r="C6600" s="56" t="s">
        <v>13412</v>
      </c>
    </row>
    <row r="6601" customFormat="false" ht="15" hidden="false" customHeight="false" outlineLevel="0" collapsed="false">
      <c r="A6601" s="56" t="s">
        <v>13413</v>
      </c>
      <c r="B6601" s="56" t="s">
        <v>895</v>
      </c>
      <c r="C6601" s="56" t="s">
        <v>13414</v>
      </c>
    </row>
    <row r="6602" customFormat="false" ht="15" hidden="false" customHeight="false" outlineLevel="0" collapsed="false">
      <c r="A6602" s="56" t="s">
        <v>13415</v>
      </c>
      <c r="B6602" s="56" t="s">
        <v>1144</v>
      </c>
      <c r="C6602" s="56" t="s">
        <v>13416</v>
      </c>
    </row>
    <row r="6603" customFormat="false" ht="15" hidden="false" customHeight="false" outlineLevel="0" collapsed="false">
      <c r="A6603" s="56" t="s">
        <v>13417</v>
      </c>
      <c r="B6603" s="56" t="s">
        <v>121</v>
      </c>
      <c r="C6603" s="56" t="s">
        <v>13418</v>
      </c>
    </row>
    <row r="6604" customFormat="false" ht="15" hidden="false" customHeight="false" outlineLevel="0" collapsed="false">
      <c r="A6604" s="56" t="s">
        <v>13419</v>
      </c>
      <c r="B6604" s="56" t="s">
        <v>367</v>
      </c>
      <c r="C6604" s="56" t="s">
        <v>13420</v>
      </c>
    </row>
    <row r="6605" customFormat="false" ht="15" hidden="false" customHeight="false" outlineLevel="0" collapsed="false">
      <c r="A6605" s="56" t="s">
        <v>13421</v>
      </c>
      <c r="B6605" s="56" t="s">
        <v>880</v>
      </c>
      <c r="C6605" s="56" t="s">
        <v>13422</v>
      </c>
    </row>
    <row r="6606" customFormat="false" ht="15" hidden="false" customHeight="false" outlineLevel="0" collapsed="false">
      <c r="A6606" s="56" t="s">
        <v>13423</v>
      </c>
      <c r="B6606" s="56" t="s">
        <v>623</v>
      </c>
      <c r="C6606" s="56" t="s">
        <v>13424</v>
      </c>
    </row>
    <row r="6607" customFormat="false" ht="15" hidden="false" customHeight="false" outlineLevel="0" collapsed="false">
      <c r="A6607" s="56" t="s">
        <v>13425</v>
      </c>
      <c r="B6607" s="56" t="s">
        <v>162</v>
      </c>
      <c r="C6607" s="56" t="s">
        <v>13426</v>
      </c>
    </row>
    <row r="6608" customFormat="false" ht="15" hidden="false" customHeight="false" outlineLevel="0" collapsed="false">
      <c r="A6608" s="56" t="s">
        <v>13427</v>
      </c>
      <c r="B6608" s="56" t="s">
        <v>495</v>
      </c>
      <c r="C6608" s="56" t="s">
        <v>13428</v>
      </c>
    </row>
    <row r="6609" customFormat="false" ht="15" hidden="false" customHeight="false" outlineLevel="0" collapsed="false">
      <c r="A6609" s="56" t="s">
        <v>13429</v>
      </c>
      <c r="B6609" s="56" t="s">
        <v>377</v>
      </c>
      <c r="C6609" s="56" t="s">
        <v>13430</v>
      </c>
    </row>
    <row r="6610" customFormat="false" ht="15" hidden="false" customHeight="false" outlineLevel="0" collapsed="false">
      <c r="A6610" s="56" t="s">
        <v>13431</v>
      </c>
      <c r="B6610" s="56" t="s">
        <v>1604</v>
      </c>
      <c r="C6610" s="56" t="s">
        <v>13432</v>
      </c>
    </row>
    <row r="6611" customFormat="false" ht="15" hidden="false" customHeight="false" outlineLevel="0" collapsed="false">
      <c r="A6611" s="56" t="s">
        <v>13433</v>
      </c>
      <c r="B6611" s="56" t="s">
        <v>350</v>
      </c>
      <c r="C6611" s="56" t="s">
        <v>13434</v>
      </c>
    </row>
    <row r="6612" customFormat="false" ht="15" hidden="false" customHeight="false" outlineLevel="0" collapsed="false">
      <c r="A6612" s="56" t="s">
        <v>13435</v>
      </c>
      <c r="B6612" s="56" t="s">
        <v>136</v>
      </c>
      <c r="C6612" s="56" t="s">
        <v>13436</v>
      </c>
    </row>
    <row r="6613" customFormat="false" ht="15" hidden="false" customHeight="false" outlineLevel="0" collapsed="false">
      <c r="A6613" s="56" t="s">
        <v>13437</v>
      </c>
      <c r="B6613" s="56" t="s">
        <v>191</v>
      </c>
      <c r="C6613" s="56" t="s">
        <v>13438</v>
      </c>
    </row>
    <row r="6614" customFormat="false" ht="15" hidden="false" customHeight="false" outlineLevel="0" collapsed="false">
      <c r="A6614" s="56" t="s">
        <v>13439</v>
      </c>
      <c r="B6614" s="56" t="s">
        <v>191</v>
      </c>
      <c r="C6614" s="56" t="s">
        <v>13440</v>
      </c>
    </row>
    <row r="6615" customFormat="false" ht="15" hidden="false" customHeight="false" outlineLevel="0" collapsed="false">
      <c r="A6615" s="56" t="s">
        <v>13441</v>
      </c>
      <c r="B6615" s="56" t="s">
        <v>313</v>
      </c>
      <c r="C6615" s="56" t="s">
        <v>13442</v>
      </c>
    </row>
    <row r="6616" customFormat="false" ht="15" hidden="false" customHeight="false" outlineLevel="0" collapsed="false">
      <c r="A6616" s="56" t="s">
        <v>13443</v>
      </c>
      <c r="B6616" s="56" t="s">
        <v>1379</v>
      </c>
      <c r="C6616" s="56" t="s">
        <v>13444</v>
      </c>
    </row>
    <row r="6617" customFormat="false" ht="15" hidden="false" customHeight="false" outlineLevel="0" collapsed="false">
      <c r="A6617" s="56" t="s">
        <v>13445</v>
      </c>
      <c r="B6617" s="56" t="s">
        <v>428</v>
      </c>
      <c r="C6617" s="56" t="s">
        <v>13446</v>
      </c>
    </row>
    <row r="6618" customFormat="false" ht="15" hidden="false" customHeight="false" outlineLevel="0" collapsed="false">
      <c r="A6618" s="56" t="s">
        <v>13447</v>
      </c>
      <c r="B6618" s="56" t="s">
        <v>335</v>
      </c>
      <c r="C6618" s="56" t="s">
        <v>13448</v>
      </c>
    </row>
    <row r="6619" customFormat="false" ht="15" hidden="false" customHeight="false" outlineLevel="0" collapsed="false">
      <c r="A6619" s="56" t="s">
        <v>13449</v>
      </c>
      <c r="B6619" s="56" t="s">
        <v>279</v>
      </c>
      <c r="C6619" s="56" t="s">
        <v>13450</v>
      </c>
    </row>
    <row r="6620" customFormat="false" ht="15" hidden="false" customHeight="false" outlineLevel="0" collapsed="false">
      <c r="A6620" s="56" t="s">
        <v>13451</v>
      </c>
      <c r="B6620" s="56" t="s">
        <v>279</v>
      </c>
      <c r="C6620" s="56" t="s">
        <v>13452</v>
      </c>
    </row>
    <row r="6621" customFormat="false" ht="15" hidden="false" customHeight="false" outlineLevel="0" collapsed="false">
      <c r="A6621" s="56" t="s">
        <v>13453</v>
      </c>
      <c r="B6621" s="56" t="s">
        <v>1057</v>
      </c>
      <c r="C6621" s="56" t="s">
        <v>13454</v>
      </c>
    </row>
    <row r="6622" customFormat="false" ht="15" hidden="false" customHeight="false" outlineLevel="0" collapsed="false">
      <c r="A6622" s="56" t="s">
        <v>13455</v>
      </c>
      <c r="B6622" s="56" t="s">
        <v>1477</v>
      </c>
      <c r="C6622" s="56" t="s">
        <v>13456</v>
      </c>
    </row>
    <row r="6623" customFormat="false" ht="15" hidden="false" customHeight="false" outlineLevel="0" collapsed="false">
      <c r="A6623" s="56" t="s">
        <v>13457</v>
      </c>
      <c r="B6623" s="56" t="s">
        <v>165</v>
      </c>
      <c r="C6623" s="56" t="s">
        <v>13458</v>
      </c>
    </row>
    <row r="6624" customFormat="false" ht="15" hidden="false" customHeight="false" outlineLevel="0" collapsed="false">
      <c r="A6624" s="56" t="s">
        <v>13459</v>
      </c>
      <c r="B6624" s="56" t="s">
        <v>145</v>
      </c>
      <c r="C6624" s="56" t="s">
        <v>13460</v>
      </c>
    </row>
    <row r="6625" customFormat="false" ht="15" hidden="false" customHeight="false" outlineLevel="0" collapsed="false">
      <c r="A6625" s="56" t="s">
        <v>13461</v>
      </c>
      <c r="B6625" s="56" t="s">
        <v>330</v>
      </c>
      <c r="C6625" s="56" t="s">
        <v>13462</v>
      </c>
    </row>
    <row r="6626" customFormat="false" ht="15" hidden="false" customHeight="false" outlineLevel="0" collapsed="false">
      <c r="A6626" s="56" t="s">
        <v>13463</v>
      </c>
      <c r="B6626" s="56" t="s">
        <v>1144</v>
      </c>
      <c r="C6626" s="56" t="s">
        <v>13464</v>
      </c>
    </row>
    <row r="6627" customFormat="false" ht="15" hidden="false" customHeight="false" outlineLevel="0" collapsed="false">
      <c r="A6627" s="56" t="s">
        <v>13465</v>
      </c>
      <c r="B6627" s="56" t="s">
        <v>1379</v>
      </c>
      <c r="C6627" s="56" t="s">
        <v>13466</v>
      </c>
    </row>
    <row r="6628" customFormat="false" ht="15" hidden="false" customHeight="false" outlineLevel="0" collapsed="false">
      <c r="A6628" s="56" t="s">
        <v>13467</v>
      </c>
      <c r="B6628" s="56" t="s">
        <v>846</v>
      </c>
      <c r="C6628" s="56" t="s">
        <v>13468</v>
      </c>
    </row>
    <row r="6629" customFormat="false" ht="15" hidden="false" customHeight="false" outlineLevel="0" collapsed="false">
      <c r="A6629" s="56" t="s">
        <v>13469</v>
      </c>
      <c r="B6629" s="56" t="s">
        <v>188</v>
      </c>
      <c r="C6629" s="56" t="s">
        <v>13470</v>
      </c>
    </row>
    <row r="6630" customFormat="false" ht="15" hidden="false" customHeight="false" outlineLevel="0" collapsed="false">
      <c r="A6630" s="56" t="s">
        <v>13471</v>
      </c>
      <c r="B6630" s="56" t="s">
        <v>465</v>
      </c>
      <c r="C6630" s="56" t="s">
        <v>13472</v>
      </c>
    </row>
    <row r="6631" customFormat="false" ht="15" hidden="false" customHeight="false" outlineLevel="0" collapsed="false">
      <c r="A6631" s="56" t="s">
        <v>13473</v>
      </c>
      <c r="B6631" s="56" t="s">
        <v>335</v>
      </c>
      <c r="C6631" s="56" t="s">
        <v>13474</v>
      </c>
    </row>
    <row r="6632" customFormat="false" ht="15" hidden="false" customHeight="false" outlineLevel="0" collapsed="false">
      <c r="A6632" s="56" t="s">
        <v>13475</v>
      </c>
      <c r="B6632" s="56" t="s">
        <v>2916</v>
      </c>
      <c r="C6632" s="56" t="s">
        <v>13476</v>
      </c>
    </row>
    <row r="6633" customFormat="false" ht="15" hidden="false" customHeight="false" outlineLevel="0" collapsed="false">
      <c r="A6633" s="56" t="s">
        <v>13477</v>
      </c>
      <c r="B6633" s="56" t="s">
        <v>377</v>
      </c>
      <c r="C6633" s="56" t="s">
        <v>13478</v>
      </c>
    </row>
    <row r="6634" customFormat="false" ht="15" hidden="false" customHeight="false" outlineLevel="0" collapsed="false">
      <c r="A6634" s="56" t="s">
        <v>13479</v>
      </c>
      <c r="B6634" s="56" t="s">
        <v>127</v>
      </c>
      <c r="C6634" s="56" t="s">
        <v>13480</v>
      </c>
    </row>
    <row r="6635" customFormat="false" ht="15" hidden="false" customHeight="false" outlineLevel="0" collapsed="false">
      <c r="A6635" s="56" t="s">
        <v>13481</v>
      </c>
      <c r="B6635" s="56" t="s">
        <v>162</v>
      </c>
      <c r="C6635" s="56" t="s">
        <v>13482</v>
      </c>
    </row>
    <row r="6636" customFormat="false" ht="15" hidden="false" customHeight="false" outlineLevel="0" collapsed="false">
      <c r="A6636" s="56" t="s">
        <v>13483</v>
      </c>
      <c r="B6636" s="56" t="s">
        <v>145</v>
      </c>
      <c r="C6636" s="56" t="s">
        <v>13484</v>
      </c>
    </row>
    <row r="6637" customFormat="false" ht="15" hidden="false" customHeight="false" outlineLevel="0" collapsed="false">
      <c r="A6637" s="56" t="s">
        <v>13485</v>
      </c>
      <c r="B6637" s="56" t="s">
        <v>185</v>
      </c>
      <c r="C6637" s="56" t="s">
        <v>13486</v>
      </c>
    </row>
    <row r="6638" customFormat="false" ht="15" hidden="false" customHeight="false" outlineLevel="0" collapsed="false">
      <c r="A6638" s="56" t="s">
        <v>13487</v>
      </c>
      <c r="B6638" s="56" t="s">
        <v>162</v>
      </c>
      <c r="C6638" s="56" t="s">
        <v>13488</v>
      </c>
    </row>
    <row r="6639" customFormat="false" ht="15" hidden="false" customHeight="false" outlineLevel="0" collapsed="false">
      <c r="A6639" s="56" t="s">
        <v>13489</v>
      </c>
      <c r="B6639" s="56" t="s">
        <v>367</v>
      </c>
      <c r="C6639" s="56" t="s">
        <v>13490</v>
      </c>
    </row>
    <row r="6640" customFormat="false" ht="15" hidden="false" customHeight="false" outlineLevel="0" collapsed="false">
      <c r="A6640" s="56" t="s">
        <v>13491</v>
      </c>
      <c r="B6640" s="56" t="s">
        <v>185</v>
      </c>
      <c r="C6640" s="56" t="s">
        <v>13492</v>
      </c>
    </row>
    <row r="6641" customFormat="false" ht="15" hidden="false" customHeight="false" outlineLevel="0" collapsed="false">
      <c r="A6641" s="56" t="s">
        <v>13493</v>
      </c>
      <c r="B6641" s="56" t="s">
        <v>279</v>
      </c>
      <c r="C6641" s="56" t="s">
        <v>13494</v>
      </c>
    </row>
    <row r="6642" customFormat="false" ht="15" hidden="false" customHeight="false" outlineLevel="0" collapsed="false">
      <c r="A6642" s="56" t="s">
        <v>13495</v>
      </c>
      <c r="B6642" s="56" t="s">
        <v>465</v>
      </c>
      <c r="C6642" s="56" t="s">
        <v>13496</v>
      </c>
    </row>
    <row r="6643" customFormat="false" ht="15" hidden="false" customHeight="false" outlineLevel="0" collapsed="false">
      <c r="A6643" s="56" t="s">
        <v>13497</v>
      </c>
      <c r="B6643" s="56" t="s">
        <v>330</v>
      </c>
      <c r="C6643" s="56" t="s">
        <v>13498</v>
      </c>
    </row>
    <row r="6644" customFormat="false" ht="15" hidden="false" customHeight="false" outlineLevel="0" collapsed="false">
      <c r="A6644" s="56" t="s">
        <v>13499</v>
      </c>
      <c r="B6644" s="56" t="s">
        <v>1477</v>
      </c>
      <c r="C6644" s="56" t="s">
        <v>13500</v>
      </c>
    </row>
    <row r="6645" customFormat="false" ht="15" hidden="false" customHeight="false" outlineLevel="0" collapsed="false">
      <c r="A6645" s="56" t="s">
        <v>13501</v>
      </c>
      <c r="B6645" s="56" t="s">
        <v>441</v>
      </c>
      <c r="C6645" s="56" t="s">
        <v>13502</v>
      </c>
    </row>
    <row r="6646" customFormat="false" ht="15" hidden="false" customHeight="false" outlineLevel="0" collapsed="false">
      <c r="A6646" s="56" t="s">
        <v>13503</v>
      </c>
      <c r="B6646" s="56" t="s">
        <v>197</v>
      </c>
      <c r="C6646" s="56" t="s">
        <v>13504</v>
      </c>
    </row>
    <row r="6647" customFormat="false" ht="15" hidden="false" customHeight="false" outlineLevel="0" collapsed="false">
      <c r="A6647" s="56" t="s">
        <v>13505</v>
      </c>
      <c r="B6647" s="56" t="s">
        <v>197</v>
      </c>
      <c r="C6647" s="56" t="s">
        <v>13506</v>
      </c>
    </row>
    <row r="6648" customFormat="false" ht="15" hidden="false" customHeight="false" outlineLevel="0" collapsed="false">
      <c r="A6648" s="56" t="s">
        <v>13507</v>
      </c>
      <c r="B6648" s="56" t="s">
        <v>154</v>
      </c>
      <c r="C6648" s="56" t="s">
        <v>13508</v>
      </c>
    </row>
    <row r="6649" customFormat="false" ht="15" hidden="false" customHeight="false" outlineLevel="0" collapsed="false">
      <c r="A6649" s="56" t="s">
        <v>13509</v>
      </c>
      <c r="B6649" s="56" t="s">
        <v>151</v>
      </c>
      <c r="C6649" s="56" t="s">
        <v>13510</v>
      </c>
    </row>
    <row r="6650" customFormat="false" ht="15" hidden="false" customHeight="false" outlineLevel="0" collapsed="false">
      <c r="A6650" s="56" t="s">
        <v>13511</v>
      </c>
      <c r="B6650" s="56" t="s">
        <v>124</v>
      </c>
      <c r="C6650" s="56" t="s">
        <v>13512</v>
      </c>
    </row>
    <row r="6651" customFormat="false" ht="15" hidden="false" customHeight="false" outlineLevel="0" collapsed="false">
      <c r="A6651" s="56" t="s">
        <v>13513</v>
      </c>
      <c r="B6651" s="56" t="s">
        <v>813</v>
      </c>
      <c r="C6651" s="56" t="s">
        <v>13514</v>
      </c>
    </row>
    <row r="6652" customFormat="false" ht="15" hidden="false" customHeight="false" outlineLevel="0" collapsed="false">
      <c r="A6652" s="56" t="s">
        <v>13515</v>
      </c>
      <c r="B6652" s="56" t="s">
        <v>242</v>
      </c>
      <c r="C6652" s="56" t="s">
        <v>13516</v>
      </c>
    </row>
    <row r="6653" customFormat="false" ht="15" hidden="false" customHeight="false" outlineLevel="0" collapsed="false">
      <c r="A6653" s="56" t="s">
        <v>13517</v>
      </c>
      <c r="B6653" s="56" t="s">
        <v>228</v>
      </c>
      <c r="C6653" s="56" t="s">
        <v>13518</v>
      </c>
    </row>
    <row r="6654" customFormat="false" ht="15" hidden="false" customHeight="false" outlineLevel="0" collapsed="false">
      <c r="A6654" s="56" t="s">
        <v>13519</v>
      </c>
      <c r="B6654" s="56" t="s">
        <v>813</v>
      </c>
      <c r="C6654" s="56" t="s">
        <v>13520</v>
      </c>
    </row>
    <row r="6655" customFormat="false" ht="15" hidden="false" customHeight="false" outlineLevel="0" collapsed="false">
      <c r="A6655" s="56" t="s">
        <v>13521</v>
      </c>
      <c r="B6655" s="56" t="s">
        <v>279</v>
      </c>
      <c r="C6655" s="56" t="s">
        <v>13522</v>
      </c>
    </row>
    <row r="6656" customFormat="false" ht="15" hidden="false" customHeight="false" outlineLevel="0" collapsed="false">
      <c r="A6656" s="56" t="s">
        <v>13523</v>
      </c>
      <c r="B6656" s="56" t="s">
        <v>145</v>
      </c>
      <c r="C6656" s="56" t="s">
        <v>13524</v>
      </c>
    </row>
    <row r="6657" customFormat="false" ht="15" hidden="false" customHeight="false" outlineLevel="0" collapsed="false">
      <c r="A6657" s="56" t="s">
        <v>13525</v>
      </c>
      <c r="B6657" s="56" t="s">
        <v>159</v>
      </c>
      <c r="C6657" s="56" t="s">
        <v>13526</v>
      </c>
    </row>
    <row r="6658" customFormat="false" ht="15" hidden="false" customHeight="false" outlineLevel="0" collapsed="false">
      <c r="A6658" s="56" t="s">
        <v>13527</v>
      </c>
      <c r="B6658" s="56" t="s">
        <v>574</v>
      </c>
      <c r="C6658" s="56" t="s">
        <v>13528</v>
      </c>
    </row>
    <row r="6659" customFormat="false" ht="15" hidden="false" customHeight="false" outlineLevel="0" collapsed="false">
      <c r="A6659" s="56" t="s">
        <v>13529</v>
      </c>
      <c r="B6659" s="56" t="s">
        <v>990</v>
      </c>
      <c r="C6659" s="56" t="s">
        <v>13530</v>
      </c>
    </row>
    <row r="6660" customFormat="false" ht="15" hidden="false" customHeight="false" outlineLevel="0" collapsed="false">
      <c r="A6660" s="56" t="s">
        <v>13531</v>
      </c>
      <c r="B6660" s="56" t="s">
        <v>990</v>
      </c>
      <c r="C6660" s="56" t="s">
        <v>13532</v>
      </c>
    </row>
    <row r="6661" customFormat="false" ht="15" hidden="false" customHeight="false" outlineLevel="0" collapsed="false">
      <c r="A6661" s="56" t="s">
        <v>13533</v>
      </c>
      <c r="B6661" s="56" t="s">
        <v>574</v>
      </c>
      <c r="C6661" s="56" t="s">
        <v>13534</v>
      </c>
    </row>
    <row r="6662" customFormat="false" ht="15" hidden="false" customHeight="false" outlineLevel="0" collapsed="false">
      <c r="A6662" s="56" t="s">
        <v>13535</v>
      </c>
      <c r="B6662" s="56" t="s">
        <v>316</v>
      </c>
      <c r="C6662" s="56" t="s">
        <v>13536</v>
      </c>
    </row>
    <row r="6663" customFormat="false" ht="15" hidden="false" customHeight="false" outlineLevel="0" collapsed="false">
      <c r="A6663" s="56" t="s">
        <v>13537</v>
      </c>
      <c r="B6663" s="56" t="s">
        <v>413</v>
      </c>
      <c r="C6663" s="56" t="s">
        <v>13538</v>
      </c>
    </row>
    <row r="6664" customFormat="false" ht="15" hidden="false" customHeight="false" outlineLevel="0" collapsed="false">
      <c r="A6664" s="56" t="s">
        <v>13539</v>
      </c>
      <c r="B6664" s="56" t="s">
        <v>242</v>
      </c>
      <c r="C6664" s="56" t="s">
        <v>13540</v>
      </c>
    </row>
    <row r="6665" customFormat="false" ht="15" hidden="false" customHeight="false" outlineLevel="0" collapsed="false">
      <c r="A6665" s="56" t="s">
        <v>13541</v>
      </c>
      <c r="B6665" s="56" t="s">
        <v>316</v>
      </c>
      <c r="C6665" s="56" t="s">
        <v>13542</v>
      </c>
    </row>
    <row r="6666" customFormat="false" ht="15" hidden="false" customHeight="false" outlineLevel="0" collapsed="false">
      <c r="A6666" s="56" t="s">
        <v>13543</v>
      </c>
      <c r="B6666" s="56" t="s">
        <v>194</v>
      </c>
      <c r="C6666" s="56" t="s">
        <v>13544</v>
      </c>
    </row>
    <row r="6667" customFormat="false" ht="15" hidden="false" customHeight="false" outlineLevel="0" collapsed="false">
      <c r="A6667" s="56" t="s">
        <v>13545</v>
      </c>
      <c r="B6667" s="56" t="s">
        <v>308</v>
      </c>
      <c r="C6667" s="56" t="s">
        <v>13546</v>
      </c>
    </row>
    <row r="6668" customFormat="false" ht="15" hidden="false" customHeight="false" outlineLevel="0" collapsed="false">
      <c r="A6668" s="56" t="s">
        <v>13547</v>
      </c>
      <c r="B6668" s="56" t="s">
        <v>502</v>
      </c>
      <c r="C6668" s="56" t="s">
        <v>13548</v>
      </c>
    </row>
    <row r="6669" customFormat="false" ht="15" hidden="false" customHeight="false" outlineLevel="0" collapsed="false">
      <c r="A6669" s="56" t="s">
        <v>13549</v>
      </c>
      <c r="B6669" s="56" t="s">
        <v>139</v>
      </c>
      <c r="C6669" s="56" t="s">
        <v>13550</v>
      </c>
    </row>
    <row r="6670" customFormat="false" ht="15" hidden="false" customHeight="false" outlineLevel="0" collapsed="false">
      <c r="A6670" s="56" t="s">
        <v>13551</v>
      </c>
      <c r="B6670" s="56" t="s">
        <v>260</v>
      </c>
      <c r="C6670" s="56" t="s">
        <v>13552</v>
      </c>
    </row>
    <row r="6671" customFormat="false" ht="15" hidden="false" customHeight="false" outlineLevel="0" collapsed="false">
      <c r="A6671" s="56" t="s">
        <v>13553</v>
      </c>
      <c r="B6671" s="56" t="s">
        <v>260</v>
      </c>
      <c r="C6671" s="56" t="s">
        <v>13554</v>
      </c>
    </row>
    <row r="6672" customFormat="false" ht="15" hidden="false" customHeight="false" outlineLevel="0" collapsed="false">
      <c r="A6672" s="56" t="s">
        <v>13555</v>
      </c>
      <c r="B6672" s="56" t="s">
        <v>502</v>
      </c>
      <c r="C6672" s="56" t="s">
        <v>13556</v>
      </c>
    </row>
    <row r="6673" customFormat="false" ht="15" hidden="false" customHeight="false" outlineLevel="0" collapsed="false">
      <c r="A6673" s="56" t="s">
        <v>13557</v>
      </c>
      <c r="B6673" s="56" t="s">
        <v>279</v>
      </c>
      <c r="C6673" s="56" t="s">
        <v>13558</v>
      </c>
    </row>
    <row r="6674" customFormat="false" ht="15" hidden="false" customHeight="false" outlineLevel="0" collapsed="false">
      <c r="A6674" s="56" t="s">
        <v>13559</v>
      </c>
      <c r="B6674" s="56" t="s">
        <v>165</v>
      </c>
      <c r="C6674" s="56" t="s">
        <v>13560</v>
      </c>
    </row>
    <row r="6675" customFormat="false" ht="15" hidden="false" customHeight="false" outlineLevel="0" collapsed="false">
      <c r="A6675" s="56" t="s">
        <v>13561</v>
      </c>
      <c r="B6675" s="56" t="s">
        <v>502</v>
      </c>
      <c r="C6675" s="56" t="s">
        <v>13562</v>
      </c>
    </row>
    <row r="6676" customFormat="false" ht="15" hidden="false" customHeight="false" outlineLevel="0" collapsed="false">
      <c r="A6676" s="56" t="s">
        <v>13563</v>
      </c>
      <c r="B6676" s="56" t="s">
        <v>151</v>
      </c>
      <c r="C6676" s="56" t="s">
        <v>13564</v>
      </c>
    </row>
    <row r="6677" customFormat="false" ht="15" hidden="false" customHeight="false" outlineLevel="0" collapsed="false">
      <c r="A6677" s="56" t="s">
        <v>13565</v>
      </c>
      <c r="B6677" s="56" t="s">
        <v>370</v>
      </c>
      <c r="C6677" s="56" t="s">
        <v>13566</v>
      </c>
    </row>
    <row r="6678" customFormat="false" ht="15" hidden="false" customHeight="false" outlineLevel="0" collapsed="false">
      <c r="A6678" s="56" t="s">
        <v>13567</v>
      </c>
      <c r="B6678" s="56" t="s">
        <v>370</v>
      </c>
      <c r="C6678" s="56" t="s">
        <v>13568</v>
      </c>
    </row>
    <row r="6679" customFormat="false" ht="15" hidden="false" customHeight="false" outlineLevel="0" collapsed="false">
      <c r="A6679" s="56" t="s">
        <v>13569</v>
      </c>
      <c r="B6679" s="56" t="s">
        <v>151</v>
      </c>
      <c r="C6679" s="56" t="s">
        <v>13570</v>
      </c>
    </row>
    <row r="6680" customFormat="false" ht="15" hidden="false" customHeight="false" outlineLevel="0" collapsed="false">
      <c r="A6680" s="56" t="s">
        <v>13571</v>
      </c>
      <c r="B6680" s="56" t="s">
        <v>168</v>
      </c>
      <c r="C6680" s="56" t="s">
        <v>13572</v>
      </c>
    </row>
    <row r="6681" customFormat="false" ht="15" hidden="false" customHeight="false" outlineLevel="0" collapsed="false">
      <c r="A6681" s="56" t="s">
        <v>13573</v>
      </c>
      <c r="B6681" s="56" t="s">
        <v>205</v>
      </c>
      <c r="C6681" s="56" t="s">
        <v>13574</v>
      </c>
    </row>
    <row r="6682" customFormat="false" ht="15" hidden="false" customHeight="false" outlineLevel="0" collapsed="false">
      <c r="A6682" s="56" t="s">
        <v>13575</v>
      </c>
      <c r="B6682" s="56" t="s">
        <v>699</v>
      </c>
      <c r="C6682" s="56" t="s">
        <v>13576</v>
      </c>
    </row>
    <row r="6683" customFormat="false" ht="15" hidden="false" customHeight="false" outlineLevel="0" collapsed="false">
      <c r="A6683" s="56" t="s">
        <v>13577</v>
      </c>
      <c r="B6683" s="56" t="s">
        <v>151</v>
      </c>
      <c r="C6683" s="56" t="s">
        <v>13578</v>
      </c>
    </row>
    <row r="6684" customFormat="false" ht="15" hidden="false" customHeight="false" outlineLevel="0" collapsed="false">
      <c r="A6684" s="56" t="s">
        <v>13579</v>
      </c>
      <c r="B6684" s="56" t="s">
        <v>362</v>
      </c>
      <c r="C6684" s="56" t="s">
        <v>13580</v>
      </c>
    </row>
    <row r="6685" customFormat="false" ht="15" hidden="false" customHeight="false" outlineLevel="0" collapsed="false">
      <c r="A6685" s="56" t="s">
        <v>13581</v>
      </c>
      <c r="B6685" s="56" t="s">
        <v>276</v>
      </c>
      <c r="C6685" s="56" t="s">
        <v>13582</v>
      </c>
    </row>
    <row r="6686" customFormat="false" ht="15" hidden="false" customHeight="false" outlineLevel="0" collapsed="false">
      <c r="A6686" s="56" t="s">
        <v>13583</v>
      </c>
      <c r="B6686" s="56" t="s">
        <v>353</v>
      </c>
      <c r="C6686" s="56" t="s">
        <v>13584</v>
      </c>
    </row>
    <row r="6687" customFormat="false" ht="15" hidden="false" customHeight="false" outlineLevel="0" collapsed="false">
      <c r="A6687" s="56" t="s">
        <v>13585</v>
      </c>
      <c r="B6687" s="56" t="s">
        <v>151</v>
      </c>
      <c r="C6687" s="56" t="s">
        <v>13586</v>
      </c>
    </row>
    <row r="6688" customFormat="false" ht="15" hidden="false" customHeight="false" outlineLevel="0" collapsed="false">
      <c r="A6688" s="56" t="s">
        <v>13587</v>
      </c>
      <c r="B6688" s="56" t="s">
        <v>205</v>
      </c>
      <c r="C6688" s="56" t="s">
        <v>13588</v>
      </c>
    </row>
    <row r="6689" customFormat="false" ht="15" hidden="false" customHeight="false" outlineLevel="0" collapsed="false">
      <c r="A6689" s="56" t="s">
        <v>13589</v>
      </c>
      <c r="B6689" s="56" t="s">
        <v>115</v>
      </c>
      <c r="C6689" s="56" t="s">
        <v>13590</v>
      </c>
    </row>
    <row r="6690" customFormat="false" ht="15" hidden="false" customHeight="false" outlineLevel="0" collapsed="false">
      <c r="A6690" s="56" t="s">
        <v>13591</v>
      </c>
      <c r="B6690" s="56" t="s">
        <v>335</v>
      </c>
      <c r="C6690" s="56" t="s">
        <v>13592</v>
      </c>
    </row>
    <row r="6691" customFormat="false" ht="15" hidden="false" customHeight="false" outlineLevel="0" collapsed="false">
      <c r="A6691" s="56" t="s">
        <v>13593</v>
      </c>
      <c r="B6691" s="56" t="s">
        <v>294</v>
      </c>
      <c r="C6691" s="56" t="s">
        <v>13594</v>
      </c>
    </row>
    <row r="6692" customFormat="false" ht="15" hidden="false" customHeight="false" outlineLevel="0" collapsed="false">
      <c r="A6692" s="56" t="s">
        <v>13595</v>
      </c>
      <c r="B6692" s="56" t="s">
        <v>124</v>
      </c>
      <c r="C6692" s="56" t="s">
        <v>13596</v>
      </c>
    </row>
    <row r="6693" customFormat="false" ht="15" hidden="false" customHeight="false" outlineLevel="0" collapsed="false">
      <c r="A6693" s="56" t="s">
        <v>13597</v>
      </c>
      <c r="B6693" s="56" t="s">
        <v>495</v>
      </c>
      <c r="C6693" s="56" t="s">
        <v>13598</v>
      </c>
    </row>
    <row r="6694" customFormat="false" ht="15" hidden="false" customHeight="false" outlineLevel="0" collapsed="false">
      <c r="A6694" s="56" t="s">
        <v>13599</v>
      </c>
      <c r="B6694" s="56" t="s">
        <v>130</v>
      </c>
      <c r="C6694" s="56" t="s">
        <v>13600</v>
      </c>
    </row>
    <row r="6695" customFormat="false" ht="15" hidden="false" customHeight="false" outlineLevel="0" collapsed="false">
      <c r="A6695" s="56" t="s">
        <v>13601</v>
      </c>
      <c r="B6695" s="56" t="s">
        <v>242</v>
      </c>
      <c r="C6695" s="56" t="s">
        <v>13602</v>
      </c>
    </row>
    <row r="6696" customFormat="false" ht="15" hidden="false" customHeight="false" outlineLevel="0" collapsed="false">
      <c r="A6696" s="56" t="s">
        <v>13603</v>
      </c>
      <c r="B6696" s="56" t="s">
        <v>179</v>
      </c>
      <c r="C6696" s="56" t="s">
        <v>13604</v>
      </c>
    </row>
    <row r="6697" customFormat="false" ht="15" hidden="false" customHeight="false" outlineLevel="0" collapsed="false">
      <c r="A6697" s="56" t="s">
        <v>13605</v>
      </c>
      <c r="B6697" s="56" t="s">
        <v>798</v>
      </c>
      <c r="C6697" s="56" t="s">
        <v>13606</v>
      </c>
    </row>
    <row r="6698" customFormat="false" ht="15" hidden="false" customHeight="false" outlineLevel="0" collapsed="false">
      <c r="A6698" s="56" t="s">
        <v>13607</v>
      </c>
      <c r="B6698" s="56" t="s">
        <v>813</v>
      </c>
      <c r="C6698" s="56" t="s">
        <v>13608</v>
      </c>
    </row>
    <row r="6699" customFormat="false" ht="15" hidden="false" customHeight="false" outlineLevel="0" collapsed="false">
      <c r="A6699" s="56" t="s">
        <v>13609</v>
      </c>
      <c r="B6699" s="56" t="s">
        <v>255</v>
      </c>
      <c r="C6699" s="56" t="s">
        <v>13610</v>
      </c>
    </row>
    <row r="6700" customFormat="false" ht="15" hidden="false" customHeight="false" outlineLevel="0" collapsed="false">
      <c r="A6700" s="56" t="s">
        <v>13611</v>
      </c>
      <c r="B6700" s="56" t="s">
        <v>362</v>
      </c>
      <c r="C6700" s="56" t="s">
        <v>13612</v>
      </c>
    </row>
    <row r="6701" customFormat="false" ht="15" hidden="false" customHeight="false" outlineLevel="0" collapsed="false">
      <c r="A6701" s="56" t="s">
        <v>13613</v>
      </c>
      <c r="B6701" s="56" t="s">
        <v>130</v>
      </c>
      <c r="C6701" s="56" t="s">
        <v>13614</v>
      </c>
    </row>
    <row r="6702" customFormat="false" ht="15" hidden="false" customHeight="false" outlineLevel="0" collapsed="false">
      <c r="A6702" s="56" t="s">
        <v>13615</v>
      </c>
      <c r="B6702" s="56" t="s">
        <v>579</v>
      </c>
      <c r="C6702" s="56" t="s">
        <v>13616</v>
      </c>
    </row>
    <row r="6703" customFormat="false" ht="15" hidden="false" customHeight="false" outlineLevel="0" collapsed="false">
      <c r="A6703" s="56" t="s">
        <v>13617</v>
      </c>
      <c r="B6703" s="56" t="s">
        <v>895</v>
      </c>
      <c r="C6703" s="56" t="s">
        <v>13618</v>
      </c>
    </row>
    <row r="6704" customFormat="false" ht="15" hidden="false" customHeight="false" outlineLevel="0" collapsed="false">
      <c r="A6704" s="56" t="s">
        <v>13619</v>
      </c>
      <c r="B6704" s="56" t="s">
        <v>154</v>
      </c>
      <c r="C6704" s="56" t="s">
        <v>13620</v>
      </c>
    </row>
    <row r="6705" customFormat="false" ht="15" hidden="false" customHeight="false" outlineLevel="0" collapsed="false">
      <c r="A6705" s="56" t="s">
        <v>13621</v>
      </c>
      <c r="B6705" s="56" t="s">
        <v>895</v>
      </c>
      <c r="C6705" s="56" t="s">
        <v>13622</v>
      </c>
    </row>
    <row r="6706" customFormat="false" ht="15" hidden="false" customHeight="false" outlineLevel="0" collapsed="false">
      <c r="A6706" s="56" t="s">
        <v>13623</v>
      </c>
      <c r="B6706" s="56" t="s">
        <v>990</v>
      </c>
      <c r="C6706" s="56" t="s">
        <v>13624</v>
      </c>
    </row>
    <row r="6707" customFormat="false" ht="15" hidden="false" customHeight="false" outlineLevel="0" collapsed="false">
      <c r="A6707" s="56" t="s">
        <v>13625</v>
      </c>
      <c r="B6707" s="56" t="s">
        <v>188</v>
      </c>
      <c r="C6707" s="56" t="s">
        <v>13626</v>
      </c>
    </row>
    <row r="6708" customFormat="false" ht="15" hidden="false" customHeight="false" outlineLevel="0" collapsed="false">
      <c r="A6708" s="56" t="s">
        <v>13627</v>
      </c>
      <c r="B6708" s="56" t="s">
        <v>428</v>
      </c>
      <c r="C6708" s="56" t="s">
        <v>13628</v>
      </c>
    </row>
    <row r="6709" customFormat="false" ht="15" hidden="false" customHeight="false" outlineLevel="0" collapsed="false">
      <c r="A6709" s="56" t="s">
        <v>13629</v>
      </c>
      <c r="B6709" s="56" t="s">
        <v>428</v>
      </c>
      <c r="C6709" s="56" t="s">
        <v>13630</v>
      </c>
    </row>
    <row r="6710" customFormat="false" ht="15" hidden="false" customHeight="false" outlineLevel="0" collapsed="false">
      <c r="A6710" s="56" t="s">
        <v>13631</v>
      </c>
      <c r="B6710" s="56" t="s">
        <v>159</v>
      </c>
      <c r="C6710" s="56" t="s">
        <v>13632</v>
      </c>
    </row>
    <row r="6711" customFormat="false" ht="15" hidden="false" customHeight="false" outlineLevel="0" collapsed="false">
      <c r="A6711" s="56" t="s">
        <v>13633</v>
      </c>
      <c r="B6711" s="56" t="s">
        <v>294</v>
      </c>
      <c r="C6711" s="56" t="s">
        <v>13634</v>
      </c>
    </row>
    <row r="6712" customFormat="false" ht="15" hidden="false" customHeight="false" outlineLevel="0" collapsed="false">
      <c r="A6712" s="56" t="s">
        <v>13635</v>
      </c>
      <c r="B6712" s="56" t="s">
        <v>159</v>
      </c>
      <c r="C6712" s="56" t="s">
        <v>13636</v>
      </c>
    </row>
    <row r="6713" customFormat="false" ht="15" hidden="false" customHeight="false" outlineLevel="0" collapsed="false">
      <c r="A6713" s="56" t="s">
        <v>13637</v>
      </c>
      <c r="B6713" s="56" t="s">
        <v>252</v>
      </c>
      <c r="C6713" s="56" t="s">
        <v>13638</v>
      </c>
    </row>
    <row r="6714" customFormat="false" ht="15" hidden="false" customHeight="false" outlineLevel="0" collapsed="false">
      <c r="A6714" s="56" t="s">
        <v>13639</v>
      </c>
      <c r="B6714" s="56" t="s">
        <v>112</v>
      </c>
      <c r="C6714" s="56" t="s">
        <v>13640</v>
      </c>
    </row>
    <row r="6715" customFormat="false" ht="15" hidden="false" customHeight="false" outlineLevel="0" collapsed="false">
      <c r="A6715" s="56" t="s">
        <v>13641</v>
      </c>
      <c r="B6715" s="56" t="s">
        <v>343</v>
      </c>
      <c r="C6715" s="56" t="s">
        <v>13642</v>
      </c>
    </row>
    <row r="6716" customFormat="false" ht="15" hidden="false" customHeight="false" outlineLevel="0" collapsed="false">
      <c r="A6716" s="56" t="s">
        <v>13643</v>
      </c>
      <c r="B6716" s="56" t="s">
        <v>242</v>
      </c>
      <c r="C6716" s="56" t="s">
        <v>13644</v>
      </c>
    </row>
    <row r="6717" customFormat="false" ht="15" hidden="false" customHeight="false" outlineLevel="0" collapsed="false">
      <c r="A6717" s="56" t="s">
        <v>13645</v>
      </c>
      <c r="B6717" s="56" t="s">
        <v>495</v>
      </c>
      <c r="C6717" s="56" t="s">
        <v>13646</v>
      </c>
    </row>
    <row r="6718" customFormat="false" ht="15" hidden="false" customHeight="false" outlineLevel="0" collapsed="false">
      <c r="A6718" s="56" t="s">
        <v>13647</v>
      </c>
      <c r="B6718" s="56" t="s">
        <v>367</v>
      </c>
      <c r="C6718" s="56" t="s">
        <v>13648</v>
      </c>
    </row>
    <row r="6719" customFormat="false" ht="15" hidden="false" customHeight="false" outlineLevel="0" collapsed="false">
      <c r="A6719" s="56" t="s">
        <v>13649</v>
      </c>
      <c r="B6719" s="56" t="s">
        <v>260</v>
      </c>
      <c r="C6719" s="56" t="s">
        <v>13650</v>
      </c>
    </row>
    <row r="6720" customFormat="false" ht="15" hidden="false" customHeight="false" outlineLevel="0" collapsed="false">
      <c r="A6720" s="56" t="s">
        <v>13651</v>
      </c>
      <c r="B6720" s="56" t="s">
        <v>813</v>
      </c>
      <c r="C6720" s="56" t="s">
        <v>13652</v>
      </c>
    </row>
    <row r="6721" customFormat="false" ht="15" hidden="false" customHeight="false" outlineLevel="0" collapsed="false">
      <c r="A6721" s="56" t="s">
        <v>13653</v>
      </c>
      <c r="B6721" s="56" t="s">
        <v>130</v>
      </c>
      <c r="C6721" s="56" t="s">
        <v>13654</v>
      </c>
    </row>
    <row r="6722" customFormat="false" ht="15" hidden="false" customHeight="false" outlineLevel="0" collapsed="false">
      <c r="A6722" s="56" t="s">
        <v>13655</v>
      </c>
      <c r="B6722" s="56" t="s">
        <v>159</v>
      </c>
      <c r="C6722" s="56" t="s">
        <v>13656</v>
      </c>
    </row>
    <row r="6723" customFormat="false" ht="15" hidden="false" customHeight="false" outlineLevel="0" collapsed="false">
      <c r="A6723" s="56" t="s">
        <v>13657</v>
      </c>
      <c r="B6723" s="56" t="s">
        <v>159</v>
      </c>
      <c r="C6723" s="56" t="s">
        <v>13658</v>
      </c>
    </row>
    <row r="6724" customFormat="false" ht="15" hidden="false" customHeight="false" outlineLevel="0" collapsed="false">
      <c r="A6724" s="56" t="s">
        <v>13659</v>
      </c>
      <c r="B6724" s="56" t="s">
        <v>124</v>
      </c>
      <c r="C6724" s="56" t="s">
        <v>13660</v>
      </c>
    </row>
    <row r="6725" customFormat="false" ht="15" hidden="false" customHeight="false" outlineLevel="0" collapsed="false">
      <c r="A6725" s="56" t="s">
        <v>13661</v>
      </c>
      <c r="B6725" s="56" t="s">
        <v>330</v>
      </c>
      <c r="C6725" s="56" t="s">
        <v>13662</v>
      </c>
    </row>
    <row r="6726" customFormat="false" ht="15" hidden="false" customHeight="false" outlineLevel="0" collapsed="false">
      <c r="A6726" s="56" t="s">
        <v>13663</v>
      </c>
      <c r="B6726" s="56" t="s">
        <v>188</v>
      </c>
      <c r="C6726" s="56" t="s">
        <v>13664</v>
      </c>
    </row>
    <row r="6727" customFormat="false" ht="15" hidden="false" customHeight="false" outlineLevel="0" collapsed="false">
      <c r="A6727" s="56" t="s">
        <v>13665</v>
      </c>
      <c r="B6727" s="56" t="s">
        <v>313</v>
      </c>
      <c r="C6727" s="56" t="s">
        <v>13666</v>
      </c>
    </row>
    <row r="6728" customFormat="false" ht="15" hidden="false" customHeight="false" outlineLevel="0" collapsed="false">
      <c r="A6728" s="56" t="s">
        <v>13667</v>
      </c>
      <c r="B6728" s="56" t="s">
        <v>124</v>
      </c>
      <c r="C6728" s="56" t="s">
        <v>13668</v>
      </c>
    </row>
    <row r="6729" customFormat="false" ht="15" hidden="false" customHeight="false" outlineLevel="0" collapsed="false">
      <c r="A6729" s="56" t="s">
        <v>13669</v>
      </c>
      <c r="B6729" s="56" t="s">
        <v>136</v>
      </c>
      <c r="C6729" s="56" t="s">
        <v>13670</v>
      </c>
    </row>
    <row r="6730" customFormat="false" ht="15" hidden="false" customHeight="false" outlineLevel="0" collapsed="false">
      <c r="A6730" s="56" t="s">
        <v>13671</v>
      </c>
      <c r="B6730" s="56" t="s">
        <v>413</v>
      </c>
      <c r="C6730" s="56" t="s">
        <v>13672</v>
      </c>
    </row>
    <row r="6731" customFormat="false" ht="15" hidden="false" customHeight="false" outlineLevel="0" collapsed="false">
      <c r="A6731" s="56" t="s">
        <v>13673</v>
      </c>
      <c r="B6731" s="56" t="s">
        <v>115</v>
      </c>
      <c r="C6731" s="56" t="s">
        <v>13674</v>
      </c>
    </row>
    <row r="6732" customFormat="false" ht="15" hidden="false" customHeight="false" outlineLevel="0" collapsed="false">
      <c r="A6732" s="56" t="s">
        <v>13675</v>
      </c>
      <c r="B6732" s="56" t="s">
        <v>124</v>
      </c>
      <c r="C6732" s="56" t="s">
        <v>13676</v>
      </c>
    </row>
    <row r="6733" customFormat="false" ht="15" hidden="false" customHeight="false" outlineLevel="0" collapsed="false">
      <c r="A6733" s="56" t="s">
        <v>13677</v>
      </c>
      <c r="B6733" s="56" t="s">
        <v>495</v>
      </c>
      <c r="C6733" s="56" t="s">
        <v>13678</v>
      </c>
    </row>
    <row r="6734" customFormat="false" ht="15" hidden="false" customHeight="false" outlineLevel="0" collapsed="false">
      <c r="A6734" s="56" t="s">
        <v>13679</v>
      </c>
      <c r="B6734" s="56" t="s">
        <v>895</v>
      </c>
      <c r="C6734" s="56" t="s">
        <v>13680</v>
      </c>
    </row>
    <row r="6735" customFormat="false" ht="15" hidden="false" customHeight="false" outlineLevel="0" collapsed="false">
      <c r="A6735" s="56" t="s">
        <v>13681</v>
      </c>
      <c r="B6735" s="56" t="s">
        <v>225</v>
      </c>
      <c r="C6735" s="56" t="s">
        <v>13682</v>
      </c>
    </row>
    <row r="6736" customFormat="false" ht="15" hidden="false" customHeight="false" outlineLevel="0" collapsed="false">
      <c r="A6736" s="56" t="s">
        <v>13683</v>
      </c>
      <c r="B6736" s="56" t="s">
        <v>724</v>
      </c>
      <c r="C6736" s="56" t="s">
        <v>13684</v>
      </c>
    </row>
    <row r="6737" customFormat="false" ht="15" hidden="false" customHeight="false" outlineLevel="0" collapsed="false">
      <c r="A6737" s="56" t="s">
        <v>13685</v>
      </c>
      <c r="B6737" s="56" t="s">
        <v>662</v>
      </c>
      <c r="C6737" s="56" t="s">
        <v>13686</v>
      </c>
    </row>
    <row r="6738" customFormat="false" ht="15" hidden="false" customHeight="false" outlineLevel="0" collapsed="false">
      <c r="A6738" s="56" t="s">
        <v>13687</v>
      </c>
      <c r="B6738" s="56" t="s">
        <v>588</v>
      </c>
      <c r="C6738" s="56" t="s">
        <v>13688</v>
      </c>
    </row>
    <row r="6739" customFormat="false" ht="15" hidden="false" customHeight="false" outlineLevel="0" collapsed="false">
      <c r="A6739" s="56" t="s">
        <v>13689</v>
      </c>
      <c r="B6739" s="56" t="s">
        <v>895</v>
      </c>
      <c r="C6739" s="56" t="s">
        <v>13690</v>
      </c>
    </row>
    <row r="6740" customFormat="false" ht="15" hidden="false" customHeight="false" outlineLevel="0" collapsed="false">
      <c r="A6740" s="56" t="s">
        <v>13691</v>
      </c>
      <c r="B6740" s="56" t="s">
        <v>302</v>
      </c>
      <c r="C6740" s="56" t="s">
        <v>13692</v>
      </c>
    </row>
    <row r="6741" customFormat="false" ht="15" hidden="false" customHeight="false" outlineLevel="0" collapsed="false">
      <c r="A6741" s="56" t="s">
        <v>13693</v>
      </c>
      <c r="B6741" s="56" t="s">
        <v>294</v>
      </c>
      <c r="C6741" s="56" t="s">
        <v>13694</v>
      </c>
    </row>
    <row r="6742" customFormat="false" ht="15" hidden="false" customHeight="false" outlineLevel="0" collapsed="false">
      <c r="A6742" s="56" t="s">
        <v>13695</v>
      </c>
      <c r="B6742" s="56" t="s">
        <v>197</v>
      </c>
      <c r="C6742" s="56" t="s">
        <v>13696</v>
      </c>
    </row>
    <row r="6743" customFormat="false" ht="15" hidden="false" customHeight="false" outlineLevel="0" collapsed="false">
      <c r="A6743" s="56" t="s">
        <v>13697</v>
      </c>
      <c r="B6743" s="56" t="s">
        <v>242</v>
      </c>
      <c r="C6743" s="56" t="s">
        <v>13698</v>
      </c>
    </row>
    <row r="6744" customFormat="false" ht="15" hidden="false" customHeight="false" outlineLevel="0" collapsed="false">
      <c r="A6744" s="56" t="s">
        <v>13699</v>
      </c>
      <c r="B6744" s="56" t="s">
        <v>242</v>
      </c>
      <c r="C6744" s="56" t="s">
        <v>13700</v>
      </c>
    </row>
    <row r="6745" customFormat="false" ht="15" hidden="false" customHeight="false" outlineLevel="0" collapsed="false">
      <c r="A6745" s="56" t="s">
        <v>13701</v>
      </c>
      <c r="B6745" s="56" t="s">
        <v>330</v>
      </c>
      <c r="C6745" s="56" t="s">
        <v>13702</v>
      </c>
    </row>
    <row r="6746" customFormat="false" ht="15" hidden="false" customHeight="false" outlineLevel="0" collapsed="false">
      <c r="A6746" s="56" t="s">
        <v>13703</v>
      </c>
      <c r="B6746" s="56" t="s">
        <v>188</v>
      </c>
      <c r="C6746" s="56" t="s">
        <v>13704</v>
      </c>
    </row>
    <row r="6747" customFormat="false" ht="15" hidden="false" customHeight="false" outlineLevel="0" collapsed="false">
      <c r="A6747" s="56" t="s">
        <v>13705</v>
      </c>
      <c r="B6747" s="56" t="s">
        <v>194</v>
      </c>
      <c r="C6747" s="56" t="s">
        <v>13706</v>
      </c>
    </row>
    <row r="6748" customFormat="false" ht="15" hidden="false" customHeight="false" outlineLevel="0" collapsed="false">
      <c r="A6748" s="56" t="s">
        <v>13707</v>
      </c>
      <c r="B6748" s="56" t="s">
        <v>188</v>
      </c>
      <c r="C6748" s="56" t="s">
        <v>13708</v>
      </c>
    </row>
    <row r="6749" customFormat="false" ht="15" hidden="false" customHeight="false" outlineLevel="0" collapsed="false">
      <c r="A6749" s="56" t="s">
        <v>13709</v>
      </c>
      <c r="B6749" s="56" t="s">
        <v>768</v>
      </c>
      <c r="C6749" s="56" t="s">
        <v>13710</v>
      </c>
    </row>
    <row r="6750" customFormat="false" ht="15" hidden="false" customHeight="false" outlineLevel="0" collapsed="false">
      <c r="A6750" s="56" t="s">
        <v>13711</v>
      </c>
      <c r="B6750" s="56" t="s">
        <v>579</v>
      </c>
      <c r="C6750" s="56" t="s">
        <v>13712</v>
      </c>
    </row>
    <row r="6751" customFormat="false" ht="15" hidden="false" customHeight="false" outlineLevel="0" collapsed="false">
      <c r="A6751" s="56" t="s">
        <v>13713</v>
      </c>
      <c r="B6751" s="56" t="s">
        <v>403</v>
      </c>
      <c r="C6751" s="56" t="s">
        <v>13714</v>
      </c>
    </row>
    <row r="6752" customFormat="false" ht="15" hidden="false" customHeight="false" outlineLevel="0" collapsed="false">
      <c r="A6752" s="56" t="s">
        <v>13715</v>
      </c>
      <c r="B6752" s="56" t="s">
        <v>276</v>
      </c>
      <c r="C6752" s="56" t="s">
        <v>13716</v>
      </c>
    </row>
    <row r="6753" customFormat="false" ht="15" hidden="false" customHeight="false" outlineLevel="0" collapsed="false">
      <c r="A6753" s="56" t="s">
        <v>13717</v>
      </c>
      <c r="B6753" s="56" t="s">
        <v>208</v>
      </c>
      <c r="C6753" s="56" t="s">
        <v>13718</v>
      </c>
    </row>
    <row r="6754" customFormat="false" ht="15" hidden="false" customHeight="false" outlineLevel="0" collapsed="false">
      <c r="A6754" s="56" t="s">
        <v>13719</v>
      </c>
      <c r="B6754" s="56" t="s">
        <v>846</v>
      </c>
      <c r="C6754" s="56" t="s">
        <v>13720</v>
      </c>
    </row>
    <row r="6755" customFormat="false" ht="15" hidden="false" customHeight="false" outlineLevel="0" collapsed="false">
      <c r="A6755" s="56" t="s">
        <v>13721</v>
      </c>
      <c r="B6755" s="56" t="s">
        <v>142</v>
      </c>
      <c r="C6755" s="56" t="s">
        <v>13722</v>
      </c>
    </row>
    <row r="6756" customFormat="false" ht="15" hidden="false" customHeight="false" outlineLevel="0" collapsed="false">
      <c r="A6756" s="56" t="s">
        <v>13723</v>
      </c>
      <c r="B6756" s="56" t="s">
        <v>185</v>
      </c>
      <c r="C6756" s="56" t="s">
        <v>13724</v>
      </c>
    </row>
    <row r="6757" customFormat="false" ht="15" hidden="false" customHeight="false" outlineLevel="0" collapsed="false">
      <c r="A6757" s="56" t="s">
        <v>13725</v>
      </c>
      <c r="B6757" s="56" t="s">
        <v>313</v>
      </c>
      <c r="C6757" s="56" t="s">
        <v>13726</v>
      </c>
    </row>
    <row r="6758" customFormat="false" ht="15" hidden="false" customHeight="false" outlineLevel="0" collapsed="false">
      <c r="A6758" s="56" t="s">
        <v>13727</v>
      </c>
      <c r="B6758" s="56" t="s">
        <v>222</v>
      </c>
      <c r="C6758" s="56" t="s">
        <v>13728</v>
      </c>
    </row>
    <row r="6759" customFormat="false" ht="15" hidden="false" customHeight="false" outlineLevel="0" collapsed="false">
      <c r="A6759" s="56" t="s">
        <v>13729</v>
      </c>
      <c r="B6759" s="56" t="s">
        <v>231</v>
      </c>
      <c r="C6759" s="56" t="s">
        <v>13730</v>
      </c>
    </row>
    <row r="6760" customFormat="false" ht="15" hidden="false" customHeight="false" outlineLevel="0" collapsed="false">
      <c r="A6760" s="56" t="s">
        <v>13731</v>
      </c>
      <c r="B6760" s="56" t="s">
        <v>145</v>
      </c>
      <c r="C6760" s="56" t="s">
        <v>13732</v>
      </c>
    </row>
    <row r="6761" customFormat="false" ht="15" hidden="false" customHeight="false" outlineLevel="0" collapsed="false">
      <c r="A6761" s="56" t="s">
        <v>13733</v>
      </c>
      <c r="B6761" s="56" t="s">
        <v>798</v>
      </c>
      <c r="C6761" s="56" t="s">
        <v>13734</v>
      </c>
    </row>
    <row r="6762" customFormat="false" ht="15" hidden="false" customHeight="false" outlineLevel="0" collapsed="false">
      <c r="A6762" s="56" t="s">
        <v>13735</v>
      </c>
      <c r="B6762" s="56" t="s">
        <v>162</v>
      </c>
      <c r="C6762" s="56" t="s">
        <v>13736</v>
      </c>
    </row>
    <row r="6763" customFormat="false" ht="15" hidden="false" customHeight="false" outlineLevel="0" collapsed="false">
      <c r="A6763" s="56" t="s">
        <v>13737</v>
      </c>
      <c r="B6763" s="56" t="s">
        <v>127</v>
      </c>
      <c r="C6763" s="56" t="s">
        <v>13738</v>
      </c>
    </row>
    <row r="6764" customFormat="false" ht="15" hidden="false" customHeight="false" outlineLevel="0" collapsed="false">
      <c r="A6764" s="56" t="s">
        <v>13739</v>
      </c>
      <c r="B6764" s="56" t="s">
        <v>185</v>
      </c>
      <c r="C6764" s="56" t="s">
        <v>13740</v>
      </c>
    </row>
    <row r="6765" customFormat="false" ht="15" hidden="false" customHeight="false" outlineLevel="0" collapsed="false">
      <c r="A6765" s="56" t="s">
        <v>13741</v>
      </c>
      <c r="B6765" s="56" t="s">
        <v>179</v>
      </c>
      <c r="C6765" s="56" t="s">
        <v>13742</v>
      </c>
    </row>
    <row r="6766" customFormat="false" ht="15" hidden="false" customHeight="false" outlineLevel="0" collapsed="false">
      <c r="A6766" s="56" t="s">
        <v>13743</v>
      </c>
      <c r="B6766" s="56" t="s">
        <v>165</v>
      </c>
      <c r="C6766" s="56" t="s">
        <v>13744</v>
      </c>
    </row>
    <row r="6767" customFormat="false" ht="15" hidden="false" customHeight="false" outlineLevel="0" collapsed="false">
      <c r="A6767" s="56" t="s">
        <v>13745</v>
      </c>
      <c r="B6767" s="56" t="s">
        <v>313</v>
      </c>
      <c r="C6767" s="56" t="s">
        <v>13746</v>
      </c>
    </row>
    <row r="6768" customFormat="false" ht="15" hidden="false" customHeight="false" outlineLevel="0" collapsed="false">
      <c r="A6768" s="56" t="s">
        <v>13747</v>
      </c>
      <c r="B6768" s="56" t="s">
        <v>191</v>
      </c>
      <c r="C6768" s="56" t="s">
        <v>13748</v>
      </c>
    </row>
    <row r="6769" customFormat="false" ht="15" hidden="false" customHeight="false" outlineLevel="0" collapsed="false">
      <c r="A6769" s="56" t="s">
        <v>13749</v>
      </c>
      <c r="B6769" s="56" t="s">
        <v>428</v>
      </c>
      <c r="C6769" s="56" t="s">
        <v>13750</v>
      </c>
    </row>
    <row r="6770" customFormat="false" ht="15" hidden="false" customHeight="false" outlineLevel="0" collapsed="false">
      <c r="A6770" s="56" t="s">
        <v>13751</v>
      </c>
      <c r="B6770" s="56" t="s">
        <v>260</v>
      </c>
      <c r="C6770" s="56" t="s">
        <v>13752</v>
      </c>
    </row>
    <row r="6771" customFormat="false" ht="15" hidden="false" customHeight="false" outlineLevel="0" collapsed="false">
      <c r="A6771" s="56" t="s">
        <v>13753</v>
      </c>
      <c r="B6771" s="56" t="s">
        <v>231</v>
      </c>
      <c r="C6771" s="56" t="s">
        <v>13754</v>
      </c>
    </row>
    <row r="6772" customFormat="false" ht="15" hidden="false" customHeight="false" outlineLevel="0" collapsed="false">
      <c r="A6772" s="56" t="s">
        <v>13755</v>
      </c>
      <c r="B6772" s="56" t="s">
        <v>145</v>
      </c>
      <c r="C6772" s="56" t="s">
        <v>13756</v>
      </c>
    </row>
    <row r="6773" customFormat="false" ht="15" hidden="false" customHeight="false" outlineLevel="0" collapsed="false">
      <c r="A6773" s="56" t="s">
        <v>13757</v>
      </c>
      <c r="B6773" s="56" t="s">
        <v>133</v>
      </c>
      <c r="C6773" s="56" t="s">
        <v>13758</v>
      </c>
    </row>
    <row r="6774" customFormat="false" ht="15" hidden="false" customHeight="false" outlineLevel="0" collapsed="false">
      <c r="A6774" s="56" t="s">
        <v>13759</v>
      </c>
      <c r="B6774" s="56" t="s">
        <v>179</v>
      </c>
      <c r="C6774" s="56" t="s">
        <v>13760</v>
      </c>
    </row>
    <row r="6775" customFormat="false" ht="15" hidden="false" customHeight="false" outlineLevel="0" collapsed="false">
      <c r="A6775" s="56" t="s">
        <v>13761</v>
      </c>
      <c r="B6775" s="56" t="s">
        <v>194</v>
      </c>
      <c r="C6775" s="56" t="s">
        <v>13762</v>
      </c>
    </row>
    <row r="6776" customFormat="false" ht="15" hidden="false" customHeight="false" outlineLevel="0" collapsed="false">
      <c r="A6776" s="56" t="s">
        <v>13763</v>
      </c>
      <c r="B6776" s="56" t="s">
        <v>370</v>
      </c>
      <c r="C6776" s="56" t="s">
        <v>13764</v>
      </c>
    </row>
    <row r="6777" customFormat="false" ht="15" hidden="false" customHeight="false" outlineLevel="0" collapsed="false">
      <c r="A6777" s="56" t="s">
        <v>13765</v>
      </c>
      <c r="B6777" s="56" t="s">
        <v>162</v>
      </c>
      <c r="C6777" s="56" t="s">
        <v>13766</v>
      </c>
    </row>
    <row r="6778" customFormat="false" ht="15" hidden="false" customHeight="false" outlineLevel="0" collapsed="false">
      <c r="A6778" s="56" t="s">
        <v>13767</v>
      </c>
      <c r="B6778" s="56" t="s">
        <v>798</v>
      </c>
      <c r="C6778" s="56" t="s">
        <v>13768</v>
      </c>
    </row>
    <row r="6779" customFormat="false" ht="15" hidden="false" customHeight="false" outlineLevel="0" collapsed="false">
      <c r="A6779" s="56" t="s">
        <v>13769</v>
      </c>
      <c r="B6779" s="56" t="s">
        <v>895</v>
      </c>
      <c r="C6779" s="56" t="s">
        <v>13770</v>
      </c>
    </row>
    <row r="6780" customFormat="false" ht="15" hidden="false" customHeight="false" outlineLevel="0" collapsed="false">
      <c r="A6780" s="56" t="s">
        <v>13771</v>
      </c>
      <c r="B6780" s="56" t="s">
        <v>182</v>
      </c>
      <c r="C6780" s="56" t="s">
        <v>13772</v>
      </c>
    </row>
    <row r="6781" customFormat="false" ht="15" hidden="false" customHeight="false" outlineLevel="0" collapsed="false">
      <c r="A6781" s="56" t="s">
        <v>13773</v>
      </c>
      <c r="B6781" s="56" t="s">
        <v>191</v>
      </c>
      <c r="C6781" s="56" t="s">
        <v>13774</v>
      </c>
    </row>
    <row r="6782" customFormat="false" ht="15" hidden="false" customHeight="false" outlineLevel="0" collapsed="false">
      <c r="A6782" s="56" t="s">
        <v>13775</v>
      </c>
      <c r="B6782" s="56" t="s">
        <v>428</v>
      </c>
      <c r="C6782" s="56" t="s">
        <v>13776</v>
      </c>
    </row>
    <row r="6783" customFormat="false" ht="15" hidden="false" customHeight="false" outlineLevel="0" collapsed="false">
      <c r="A6783" s="56" t="s">
        <v>13777</v>
      </c>
      <c r="B6783" s="56" t="s">
        <v>294</v>
      </c>
      <c r="C6783" s="56" t="s">
        <v>13778</v>
      </c>
    </row>
    <row r="6784" customFormat="false" ht="15" hidden="false" customHeight="false" outlineLevel="0" collapsed="false">
      <c r="A6784" s="56" t="s">
        <v>13779</v>
      </c>
      <c r="B6784" s="56" t="s">
        <v>340</v>
      </c>
      <c r="C6784" s="56" t="s">
        <v>13780</v>
      </c>
    </row>
    <row r="6785" customFormat="false" ht="15" hidden="false" customHeight="false" outlineLevel="0" collapsed="false">
      <c r="A6785" s="56" t="s">
        <v>13781</v>
      </c>
      <c r="B6785" s="56" t="s">
        <v>162</v>
      </c>
      <c r="C6785" s="56" t="s">
        <v>13782</v>
      </c>
    </row>
    <row r="6786" customFormat="false" ht="15" hidden="false" customHeight="false" outlineLevel="0" collapsed="false">
      <c r="A6786" s="56" t="s">
        <v>13783</v>
      </c>
      <c r="B6786" s="56" t="s">
        <v>276</v>
      </c>
      <c r="C6786" s="56" t="s">
        <v>13784</v>
      </c>
    </row>
    <row r="6787" customFormat="false" ht="15" hidden="false" customHeight="false" outlineLevel="0" collapsed="false">
      <c r="A6787" s="56" t="s">
        <v>13785</v>
      </c>
      <c r="B6787" s="56" t="s">
        <v>228</v>
      </c>
      <c r="C6787" s="56" t="s">
        <v>13786</v>
      </c>
    </row>
    <row r="6788" customFormat="false" ht="15" hidden="false" customHeight="false" outlineLevel="0" collapsed="false">
      <c r="A6788" s="56" t="s">
        <v>13787</v>
      </c>
      <c r="B6788" s="56" t="s">
        <v>678</v>
      </c>
      <c r="C6788" s="56" t="s">
        <v>13788</v>
      </c>
    </row>
    <row r="6789" customFormat="false" ht="15" hidden="false" customHeight="false" outlineLevel="0" collapsed="false">
      <c r="A6789" s="56" t="s">
        <v>13789</v>
      </c>
      <c r="B6789" s="56" t="s">
        <v>228</v>
      </c>
      <c r="C6789" s="56" t="s">
        <v>13790</v>
      </c>
    </row>
    <row r="6790" customFormat="false" ht="15" hidden="false" customHeight="false" outlineLevel="0" collapsed="false">
      <c r="A6790" s="56" t="s">
        <v>13791</v>
      </c>
      <c r="B6790" s="56" t="s">
        <v>197</v>
      </c>
      <c r="C6790" s="56" t="s">
        <v>13792</v>
      </c>
    </row>
    <row r="6791" customFormat="false" ht="15" hidden="false" customHeight="false" outlineLevel="0" collapsed="false">
      <c r="A6791" s="56" t="s">
        <v>13793</v>
      </c>
      <c r="B6791" s="56" t="s">
        <v>1141</v>
      </c>
      <c r="C6791" s="56" t="s">
        <v>13794</v>
      </c>
    </row>
    <row r="6792" customFormat="false" ht="15" hidden="false" customHeight="false" outlineLevel="0" collapsed="false">
      <c r="A6792" s="56" t="s">
        <v>13795</v>
      </c>
      <c r="B6792" s="56" t="s">
        <v>662</v>
      </c>
      <c r="C6792" s="56" t="s">
        <v>13796</v>
      </c>
    </row>
    <row r="6793" customFormat="false" ht="15" hidden="false" customHeight="false" outlineLevel="0" collapsed="false">
      <c r="A6793" s="56" t="s">
        <v>13797</v>
      </c>
      <c r="B6793" s="56" t="s">
        <v>159</v>
      </c>
      <c r="C6793" s="56" t="s">
        <v>13798</v>
      </c>
    </row>
    <row r="6794" customFormat="false" ht="15" hidden="false" customHeight="false" outlineLevel="0" collapsed="false">
      <c r="A6794" s="56" t="s">
        <v>13799</v>
      </c>
      <c r="B6794" s="56" t="s">
        <v>299</v>
      </c>
      <c r="C6794" s="56" t="s">
        <v>13800</v>
      </c>
    </row>
    <row r="6795" customFormat="false" ht="15" hidden="false" customHeight="false" outlineLevel="0" collapsed="false">
      <c r="A6795" s="56" t="s">
        <v>13801</v>
      </c>
      <c r="B6795" s="56" t="s">
        <v>1379</v>
      </c>
      <c r="C6795" s="56" t="s">
        <v>13802</v>
      </c>
    </row>
    <row r="6796" customFormat="false" ht="15" hidden="false" customHeight="false" outlineLevel="0" collapsed="false">
      <c r="A6796" s="56" t="s">
        <v>13803</v>
      </c>
      <c r="B6796" s="56" t="s">
        <v>130</v>
      </c>
      <c r="C6796" s="56" t="s">
        <v>13804</v>
      </c>
    </row>
    <row r="6797" customFormat="false" ht="15" hidden="false" customHeight="false" outlineLevel="0" collapsed="false">
      <c r="A6797" s="56" t="s">
        <v>13805</v>
      </c>
      <c r="B6797" s="56" t="s">
        <v>279</v>
      </c>
      <c r="C6797" s="56" t="s">
        <v>13806</v>
      </c>
    </row>
    <row r="6798" customFormat="false" ht="15" hidden="false" customHeight="false" outlineLevel="0" collapsed="false">
      <c r="A6798" s="56" t="s">
        <v>13807</v>
      </c>
      <c r="B6798" s="56" t="s">
        <v>846</v>
      </c>
      <c r="C6798" s="56" t="s">
        <v>13808</v>
      </c>
    </row>
    <row r="6799" customFormat="false" ht="15" hidden="false" customHeight="false" outlineLevel="0" collapsed="false">
      <c r="A6799" s="56" t="s">
        <v>13809</v>
      </c>
      <c r="B6799" s="56" t="s">
        <v>895</v>
      </c>
      <c r="C6799" s="56" t="s">
        <v>13810</v>
      </c>
    </row>
    <row r="6800" customFormat="false" ht="15" hidden="false" customHeight="false" outlineLevel="0" collapsed="false">
      <c r="A6800" s="56" t="s">
        <v>13811</v>
      </c>
      <c r="B6800" s="56" t="s">
        <v>130</v>
      </c>
      <c r="C6800" s="56" t="s">
        <v>13812</v>
      </c>
    </row>
    <row r="6801" customFormat="false" ht="15" hidden="false" customHeight="false" outlineLevel="0" collapsed="false">
      <c r="A6801" s="56" t="s">
        <v>13813</v>
      </c>
      <c r="B6801" s="56" t="s">
        <v>182</v>
      </c>
      <c r="C6801" s="56" t="s">
        <v>13814</v>
      </c>
    </row>
    <row r="6802" customFormat="false" ht="15" hidden="false" customHeight="false" outlineLevel="0" collapsed="false">
      <c r="A6802" s="56" t="s">
        <v>13815</v>
      </c>
      <c r="B6802" s="56" t="s">
        <v>276</v>
      </c>
      <c r="C6802" s="56" t="s">
        <v>13816</v>
      </c>
    </row>
    <row r="6803" customFormat="false" ht="15" hidden="false" customHeight="false" outlineLevel="0" collapsed="false">
      <c r="A6803" s="56" t="s">
        <v>13817</v>
      </c>
      <c r="B6803" s="56" t="s">
        <v>895</v>
      </c>
      <c r="C6803" s="56" t="s">
        <v>13818</v>
      </c>
    </row>
    <row r="6804" customFormat="false" ht="15" hidden="false" customHeight="false" outlineLevel="0" collapsed="false">
      <c r="A6804" s="56" t="s">
        <v>13819</v>
      </c>
      <c r="B6804" s="56" t="s">
        <v>130</v>
      </c>
      <c r="C6804" s="56" t="s">
        <v>13820</v>
      </c>
    </row>
    <row r="6805" customFormat="false" ht="15" hidden="false" customHeight="false" outlineLevel="0" collapsed="false">
      <c r="A6805" s="56" t="s">
        <v>13821</v>
      </c>
      <c r="B6805" s="56" t="s">
        <v>279</v>
      </c>
      <c r="C6805" s="56" t="s">
        <v>13822</v>
      </c>
    </row>
    <row r="6806" customFormat="false" ht="15" hidden="false" customHeight="false" outlineLevel="0" collapsed="false">
      <c r="A6806" s="56" t="s">
        <v>13823</v>
      </c>
      <c r="B6806" s="56" t="s">
        <v>279</v>
      </c>
      <c r="C6806" s="56" t="s">
        <v>13824</v>
      </c>
    </row>
    <row r="6807" customFormat="false" ht="15" hidden="false" customHeight="false" outlineLevel="0" collapsed="false">
      <c r="A6807" s="56" t="s">
        <v>13825</v>
      </c>
      <c r="B6807" s="56" t="s">
        <v>279</v>
      </c>
      <c r="C6807" s="56" t="s">
        <v>13826</v>
      </c>
    </row>
    <row r="6808" customFormat="false" ht="15" hidden="false" customHeight="false" outlineLevel="0" collapsed="false">
      <c r="A6808" s="56" t="s">
        <v>13827</v>
      </c>
      <c r="B6808" s="56" t="s">
        <v>428</v>
      </c>
      <c r="C6808" s="56" t="s">
        <v>13828</v>
      </c>
    </row>
    <row r="6809" customFormat="false" ht="15" hidden="false" customHeight="false" outlineLevel="0" collapsed="false">
      <c r="A6809" s="56" t="s">
        <v>13829</v>
      </c>
      <c r="B6809" s="56" t="s">
        <v>798</v>
      </c>
      <c r="C6809" s="56" t="s">
        <v>13830</v>
      </c>
    </row>
    <row r="6810" customFormat="false" ht="15" hidden="false" customHeight="false" outlineLevel="0" collapsed="false">
      <c r="A6810" s="56" t="s">
        <v>13831</v>
      </c>
      <c r="B6810" s="56" t="s">
        <v>791</v>
      </c>
      <c r="C6810" s="56" t="s">
        <v>13832</v>
      </c>
    </row>
    <row r="6811" customFormat="false" ht="15" hidden="false" customHeight="false" outlineLevel="0" collapsed="false">
      <c r="A6811" s="56" t="s">
        <v>13833</v>
      </c>
      <c r="B6811" s="56" t="s">
        <v>895</v>
      </c>
      <c r="C6811" s="56" t="s">
        <v>13834</v>
      </c>
    </row>
    <row r="6812" customFormat="false" ht="15" hidden="false" customHeight="false" outlineLevel="0" collapsed="false">
      <c r="A6812" s="56" t="s">
        <v>13835</v>
      </c>
      <c r="B6812" s="56" t="s">
        <v>302</v>
      </c>
      <c r="C6812" s="56" t="s">
        <v>13836</v>
      </c>
    </row>
    <row r="6813" customFormat="false" ht="15" hidden="false" customHeight="false" outlineLevel="0" collapsed="false">
      <c r="A6813" s="56" t="s">
        <v>13837</v>
      </c>
      <c r="B6813" s="56" t="s">
        <v>231</v>
      </c>
      <c r="C6813" s="56" t="s">
        <v>13838</v>
      </c>
    </row>
    <row r="6814" customFormat="false" ht="15" hidden="false" customHeight="false" outlineLevel="0" collapsed="false">
      <c r="A6814" s="56" t="s">
        <v>13839</v>
      </c>
      <c r="B6814" s="56" t="s">
        <v>768</v>
      </c>
      <c r="C6814" s="56" t="s">
        <v>13840</v>
      </c>
    </row>
    <row r="6815" customFormat="false" ht="15" hidden="false" customHeight="false" outlineLevel="0" collapsed="false">
      <c r="A6815" s="56" t="s">
        <v>13841</v>
      </c>
      <c r="B6815" s="56" t="s">
        <v>362</v>
      </c>
      <c r="C6815" s="56" t="s">
        <v>13842</v>
      </c>
    </row>
    <row r="6816" customFormat="false" ht="15" hidden="false" customHeight="false" outlineLevel="0" collapsed="false">
      <c r="A6816" s="56" t="s">
        <v>13843</v>
      </c>
      <c r="B6816" s="56" t="s">
        <v>5405</v>
      </c>
      <c r="C6816" s="56" t="s">
        <v>13844</v>
      </c>
    </row>
    <row r="6817" customFormat="false" ht="15" hidden="false" customHeight="false" outlineLevel="0" collapsed="false">
      <c r="A6817" s="56" t="s">
        <v>13845</v>
      </c>
      <c r="B6817" s="56" t="s">
        <v>182</v>
      </c>
      <c r="C6817" s="56" t="s">
        <v>13846</v>
      </c>
    </row>
    <row r="6818" customFormat="false" ht="15" hidden="false" customHeight="false" outlineLevel="0" collapsed="false">
      <c r="A6818" s="56" t="s">
        <v>13847</v>
      </c>
      <c r="B6818" s="56" t="s">
        <v>124</v>
      </c>
      <c r="C6818" s="56" t="s">
        <v>13848</v>
      </c>
    </row>
    <row r="6819" customFormat="false" ht="15" hidden="false" customHeight="false" outlineLevel="0" collapsed="false">
      <c r="A6819" s="56" t="s">
        <v>13849</v>
      </c>
      <c r="B6819" s="56" t="s">
        <v>124</v>
      </c>
      <c r="C6819" s="56" t="s">
        <v>13850</v>
      </c>
    </row>
    <row r="6820" customFormat="false" ht="15" hidden="false" customHeight="false" outlineLevel="0" collapsed="false">
      <c r="A6820" s="56" t="s">
        <v>13851</v>
      </c>
      <c r="B6820" s="56" t="s">
        <v>162</v>
      </c>
      <c r="C6820" s="56" t="s">
        <v>13852</v>
      </c>
    </row>
    <row r="6821" customFormat="false" ht="15" hidden="false" customHeight="false" outlineLevel="0" collapsed="false">
      <c r="A6821" s="56" t="s">
        <v>13853</v>
      </c>
      <c r="B6821" s="56" t="s">
        <v>124</v>
      </c>
      <c r="C6821" s="56" t="s">
        <v>13854</v>
      </c>
    </row>
    <row r="6822" customFormat="false" ht="15" hidden="false" customHeight="false" outlineLevel="0" collapsed="false">
      <c r="A6822" s="56" t="s">
        <v>13855</v>
      </c>
      <c r="B6822" s="56" t="s">
        <v>308</v>
      </c>
      <c r="C6822" s="56" t="s">
        <v>13856</v>
      </c>
    </row>
    <row r="6823" customFormat="false" ht="15" hidden="false" customHeight="false" outlineLevel="0" collapsed="false">
      <c r="A6823" s="56" t="s">
        <v>13857</v>
      </c>
      <c r="B6823" s="56" t="s">
        <v>798</v>
      </c>
      <c r="C6823" s="56" t="s">
        <v>13858</v>
      </c>
    </row>
    <row r="6824" customFormat="false" ht="15" hidden="false" customHeight="false" outlineLevel="0" collapsed="false">
      <c r="A6824" s="56" t="s">
        <v>13859</v>
      </c>
      <c r="B6824" s="56" t="s">
        <v>260</v>
      </c>
      <c r="C6824" s="56" t="s">
        <v>13860</v>
      </c>
    </row>
    <row r="6825" customFormat="false" ht="15" hidden="false" customHeight="false" outlineLevel="0" collapsed="false">
      <c r="A6825" s="56" t="s">
        <v>13861</v>
      </c>
      <c r="B6825" s="56" t="s">
        <v>121</v>
      </c>
      <c r="C6825" s="56" t="s">
        <v>13862</v>
      </c>
    </row>
    <row r="6826" customFormat="false" ht="15" hidden="false" customHeight="false" outlineLevel="0" collapsed="false">
      <c r="A6826" s="56" t="s">
        <v>13863</v>
      </c>
      <c r="B6826" s="56" t="s">
        <v>990</v>
      </c>
      <c r="C6826" s="56" t="s">
        <v>13864</v>
      </c>
    </row>
    <row r="6827" customFormat="false" ht="15" hidden="false" customHeight="false" outlineLevel="0" collapsed="false">
      <c r="A6827" s="56" t="s">
        <v>13865</v>
      </c>
      <c r="B6827" s="56" t="s">
        <v>1141</v>
      </c>
      <c r="C6827" s="56" t="s">
        <v>13866</v>
      </c>
    </row>
    <row r="6828" customFormat="false" ht="15" hidden="false" customHeight="false" outlineLevel="0" collapsed="false">
      <c r="A6828" s="56" t="s">
        <v>13867</v>
      </c>
      <c r="B6828" s="56" t="s">
        <v>159</v>
      </c>
      <c r="C6828" s="56" t="s">
        <v>13868</v>
      </c>
    </row>
    <row r="6829" customFormat="false" ht="15" hidden="false" customHeight="false" outlineLevel="0" collapsed="false">
      <c r="A6829" s="56" t="s">
        <v>13869</v>
      </c>
      <c r="B6829" s="56" t="s">
        <v>880</v>
      </c>
      <c r="C6829" s="56" t="s">
        <v>13870</v>
      </c>
    </row>
    <row r="6830" customFormat="false" ht="15" hidden="false" customHeight="false" outlineLevel="0" collapsed="false">
      <c r="A6830" s="56" t="s">
        <v>13871</v>
      </c>
      <c r="B6830" s="56" t="s">
        <v>495</v>
      </c>
      <c r="C6830" s="56" t="s">
        <v>13872</v>
      </c>
    </row>
    <row r="6831" customFormat="false" ht="15" hidden="false" customHeight="false" outlineLevel="0" collapsed="false">
      <c r="A6831" s="56" t="s">
        <v>13873</v>
      </c>
      <c r="B6831" s="56" t="s">
        <v>895</v>
      </c>
      <c r="C6831" s="56" t="s">
        <v>13874</v>
      </c>
    </row>
    <row r="6832" customFormat="false" ht="15" hidden="false" customHeight="false" outlineLevel="0" collapsed="false">
      <c r="A6832" s="56" t="s">
        <v>13875</v>
      </c>
      <c r="B6832" s="56" t="s">
        <v>895</v>
      </c>
      <c r="C6832" s="56" t="s">
        <v>13876</v>
      </c>
    </row>
    <row r="6833" customFormat="false" ht="15" hidden="false" customHeight="false" outlineLevel="0" collapsed="false">
      <c r="A6833" s="56" t="s">
        <v>13877</v>
      </c>
      <c r="B6833" s="56" t="s">
        <v>305</v>
      </c>
      <c r="C6833" s="56" t="s">
        <v>13878</v>
      </c>
    </row>
    <row r="6834" customFormat="false" ht="15" hidden="false" customHeight="false" outlineLevel="0" collapsed="false">
      <c r="A6834" s="56" t="s">
        <v>13879</v>
      </c>
      <c r="B6834" s="56" t="s">
        <v>231</v>
      </c>
      <c r="C6834" s="56" t="s">
        <v>13880</v>
      </c>
    </row>
    <row r="6835" customFormat="false" ht="15" hidden="false" customHeight="false" outlineLevel="0" collapsed="false">
      <c r="A6835" s="56" t="s">
        <v>13881</v>
      </c>
      <c r="B6835" s="56" t="s">
        <v>367</v>
      </c>
      <c r="C6835" s="56" t="s">
        <v>13882</v>
      </c>
    </row>
    <row r="6836" customFormat="false" ht="15" hidden="false" customHeight="false" outlineLevel="0" collapsed="false">
      <c r="A6836" s="56" t="s">
        <v>13883</v>
      </c>
      <c r="B6836" s="56" t="s">
        <v>384</v>
      </c>
      <c r="C6836" s="56" t="s">
        <v>13884</v>
      </c>
    </row>
    <row r="6837" customFormat="false" ht="15" hidden="false" customHeight="false" outlineLevel="0" collapsed="false">
      <c r="A6837" s="56" t="s">
        <v>13885</v>
      </c>
      <c r="B6837" s="56" t="s">
        <v>124</v>
      </c>
      <c r="C6837" s="56" t="s">
        <v>13886</v>
      </c>
    </row>
    <row r="6838" customFormat="false" ht="15" hidden="false" customHeight="false" outlineLevel="0" collapsed="false">
      <c r="A6838" s="56" t="s">
        <v>13887</v>
      </c>
      <c r="B6838" s="56" t="s">
        <v>124</v>
      </c>
      <c r="C6838" s="56" t="s">
        <v>13888</v>
      </c>
    </row>
    <row r="6839" customFormat="false" ht="15" hidden="false" customHeight="false" outlineLevel="0" collapsed="false">
      <c r="A6839" s="56" t="s">
        <v>13889</v>
      </c>
      <c r="B6839" s="56" t="s">
        <v>208</v>
      </c>
      <c r="C6839" s="56" t="s">
        <v>13890</v>
      </c>
    </row>
    <row r="6840" customFormat="false" ht="15" hidden="false" customHeight="false" outlineLevel="0" collapsed="false">
      <c r="A6840" s="56" t="s">
        <v>13891</v>
      </c>
      <c r="B6840" s="56" t="s">
        <v>428</v>
      </c>
      <c r="C6840" s="56" t="s">
        <v>13892</v>
      </c>
    </row>
    <row r="6841" customFormat="false" ht="15" hidden="false" customHeight="false" outlineLevel="0" collapsed="false">
      <c r="A6841" s="56" t="s">
        <v>13893</v>
      </c>
      <c r="B6841" s="56" t="s">
        <v>465</v>
      </c>
      <c r="C6841" s="56" t="s">
        <v>13894</v>
      </c>
    </row>
    <row r="6842" customFormat="false" ht="15" hidden="false" customHeight="false" outlineLevel="0" collapsed="false">
      <c r="A6842" s="56" t="s">
        <v>13895</v>
      </c>
      <c r="B6842" s="56" t="s">
        <v>880</v>
      </c>
      <c r="C6842" s="56" t="s">
        <v>13896</v>
      </c>
    </row>
    <row r="6843" customFormat="false" ht="15" hidden="false" customHeight="false" outlineLevel="0" collapsed="false">
      <c r="A6843" s="56" t="s">
        <v>13897</v>
      </c>
      <c r="B6843" s="56" t="s">
        <v>124</v>
      </c>
      <c r="C6843" s="56" t="s">
        <v>13898</v>
      </c>
    </row>
    <row r="6844" customFormat="false" ht="15" hidden="false" customHeight="false" outlineLevel="0" collapsed="false">
      <c r="A6844" s="56" t="s">
        <v>13899</v>
      </c>
      <c r="B6844" s="56" t="s">
        <v>145</v>
      </c>
      <c r="C6844" s="56" t="s">
        <v>13900</v>
      </c>
    </row>
    <row r="6845" customFormat="false" ht="15" hidden="false" customHeight="false" outlineLevel="0" collapsed="false">
      <c r="A6845" s="56" t="s">
        <v>13901</v>
      </c>
      <c r="B6845" s="56" t="s">
        <v>880</v>
      </c>
      <c r="C6845" s="56" t="s">
        <v>13902</v>
      </c>
    </row>
    <row r="6846" customFormat="false" ht="15" hidden="false" customHeight="false" outlineLevel="0" collapsed="false">
      <c r="A6846" s="56" t="s">
        <v>13903</v>
      </c>
      <c r="B6846" s="56" t="s">
        <v>895</v>
      </c>
      <c r="C6846" s="56" t="s">
        <v>13904</v>
      </c>
    </row>
    <row r="6847" customFormat="false" ht="15" hidden="false" customHeight="false" outlineLevel="0" collapsed="false">
      <c r="A6847" s="56" t="s">
        <v>13905</v>
      </c>
      <c r="B6847" s="56" t="s">
        <v>260</v>
      </c>
      <c r="C6847" s="56" t="s">
        <v>13906</v>
      </c>
    </row>
    <row r="6848" customFormat="false" ht="15" hidden="false" customHeight="false" outlineLevel="0" collapsed="false">
      <c r="A6848" s="56" t="s">
        <v>13907</v>
      </c>
      <c r="B6848" s="56" t="s">
        <v>1027</v>
      </c>
      <c r="C6848" s="56" t="s">
        <v>13908</v>
      </c>
    </row>
    <row r="6849" customFormat="false" ht="15" hidden="false" customHeight="false" outlineLevel="0" collapsed="false">
      <c r="A6849" s="56" t="s">
        <v>13909</v>
      </c>
      <c r="B6849" s="56" t="s">
        <v>330</v>
      </c>
      <c r="C6849" s="56" t="s">
        <v>13910</v>
      </c>
    </row>
    <row r="6850" customFormat="false" ht="15" hidden="false" customHeight="false" outlineLevel="0" collapsed="false">
      <c r="A6850" s="56" t="s">
        <v>13911</v>
      </c>
      <c r="B6850" s="56" t="s">
        <v>124</v>
      </c>
      <c r="C6850" s="56" t="s">
        <v>13912</v>
      </c>
    </row>
    <row r="6851" customFormat="false" ht="15" hidden="false" customHeight="false" outlineLevel="0" collapsed="false">
      <c r="A6851" s="56" t="s">
        <v>13913</v>
      </c>
      <c r="B6851" s="56" t="s">
        <v>313</v>
      </c>
      <c r="C6851" s="56" t="s">
        <v>13914</v>
      </c>
    </row>
    <row r="6852" customFormat="false" ht="15" hidden="false" customHeight="false" outlineLevel="0" collapsed="false">
      <c r="A6852" s="56" t="s">
        <v>13915</v>
      </c>
      <c r="B6852" s="56" t="s">
        <v>118</v>
      </c>
      <c r="C6852" s="56" t="s">
        <v>13916</v>
      </c>
    </row>
    <row r="6853" customFormat="false" ht="15" hidden="false" customHeight="false" outlineLevel="0" collapsed="false">
      <c r="A6853" s="56" t="s">
        <v>13917</v>
      </c>
      <c r="B6853" s="56" t="s">
        <v>362</v>
      </c>
      <c r="C6853" s="56" t="s">
        <v>13918</v>
      </c>
    </row>
    <row r="6854" customFormat="false" ht="15" hidden="false" customHeight="false" outlineLevel="0" collapsed="false">
      <c r="A6854" s="56" t="s">
        <v>13919</v>
      </c>
      <c r="B6854" s="56" t="s">
        <v>118</v>
      </c>
      <c r="C6854" s="56" t="s">
        <v>13920</v>
      </c>
    </row>
    <row r="6855" customFormat="false" ht="15" hidden="false" customHeight="false" outlineLevel="0" collapsed="false">
      <c r="A6855" s="56" t="s">
        <v>13921</v>
      </c>
      <c r="B6855" s="56" t="s">
        <v>895</v>
      </c>
      <c r="C6855" s="56" t="s">
        <v>13922</v>
      </c>
    </row>
    <row r="6856" customFormat="false" ht="15" hidden="false" customHeight="false" outlineLevel="0" collapsed="false">
      <c r="A6856" s="56" t="s">
        <v>13923</v>
      </c>
      <c r="B6856" s="56" t="s">
        <v>305</v>
      </c>
      <c r="C6856" s="56" t="s">
        <v>13924</v>
      </c>
    </row>
    <row r="6857" customFormat="false" ht="15" hidden="false" customHeight="false" outlineLevel="0" collapsed="false">
      <c r="A6857" s="56" t="s">
        <v>13925</v>
      </c>
      <c r="B6857" s="56" t="s">
        <v>159</v>
      </c>
      <c r="C6857" s="56" t="s">
        <v>13926</v>
      </c>
    </row>
    <row r="6858" customFormat="false" ht="15" hidden="false" customHeight="false" outlineLevel="0" collapsed="false">
      <c r="A6858" s="56" t="s">
        <v>13927</v>
      </c>
      <c r="B6858" s="56" t="s">
        <v>569</v>
      </c>
      <c r="C6858" s="56" t="s">
        <v>13928</v>
      </c>
    </row>
    <row r="6859" customFormat="false" ht="15" hidden="false" customHeight="false" outlineLevel="0" collapsed="false">
      <c r="A6859" s="56" t="s">
        <v>13929</v>
      </c>
      <c r="B6859" s="56" t="s">
        <v>252</v>
      </c>
      <c r="C6859" s="56" t="s">
        <v>13930</v>
      </c>
    </row>
    <row r="6860" customFormat="false" ht="15" hidden="false" customHeight="false" outlineLevel="0" collapsed="false">
      <c r="A6860" s="56" t="s">
        <v>13931</v>
      </c>
      <c r="B6860" s="56" t="s">
        <v>335</v>
      </c>
      <c r="C6860" s="56" t="s">
        <v>13932</v>
      </c>
    </row>
    <row r="6861" customFormat="false" ht="15" hidden="false" customHeight="false" outlineLevel="0" collapsed="false">
      <c r="A6861" s="56" t="s">
        <v>13933</v>
      </c>
      <c r="B6861" s="56" t="s">
        <v>124</v>
      </c>
      <c r="C6861" s="56" t="s">
        <v>13934</v>
      </c>
    </row>
    <row r="6862" customFormat="false" ht="15" hidden="false" customHeight="false" outlineLevel="0" collapsed="false">
      <c r="A6862" s="56" t="s">
        <v>13935</v>
      </c>
      <c r="B6862" s="56" t="s">
        <v>1144</v>
      </c>
      <c r="C6862" s="56" t="s">
        <v>13936</v>
      </c>
    </row>
    <row r="6863" customFormat="false" ht="15" hidden="false" customHeight="false" outlineLevel="0" collapsed="false">
      <c r="A6863" s="56" t="s">
        <v>13937</v>
      </c>
      <c r="B6863" s="56" t="s">
        <v>205</v>
      </c>
      <c r="C6863" s="56" t="s">
        <v>13938</v>
      </c>
    </row>
    <row r="6864" customFormat="false" ht="15" hidden="false" customHeight="false" outlineLevel="0" collapsed="false">
      <c r="A6864" s="56" t="s">
        <v>13939</v>
      </c>
      <c r="B6864" s="56" t="s">
        <v>276</v>
      </c>
      <c r="C6864" s="56" t="s">
        <v>13940</v>
      </c>
    </row>
    <row r="6865" customFormat="false" ht="15" hidden="false" customHeight="false" outlineLevel="0" collapsed="false">
      <c r="A6865" s="56" t="s">
        <v>13941</v>
      </c>
      <c r="B6865" s="56" t="s">
        <v>188</v>
      </c>
      <c r="C6865" s="56" t="s">
        <v>13942</v>
      </c>
    </row>
    <row r="6866" customFormat="false" ht="15" hidden="false" customHeight="false" outlineLevel="0" collapsed="false">
      <c r="A6866" s="56" t="s">
        <v>13943</v>
      </c>
      <c r="B6866" s="56" t="s">
        <v>316</v>
      </c>
      <c r="C6866" s="56" t="s">
        <v>13944</v>
      </c>
    </row>
    <row r="6867" customFormat="false" ht="15" hidden="false" customHeight="false" outlineLevel="0" collapsed="false">
      <c r="A6867" s="56" t="s">
        <v>13945</v>
      </c>
      <c r="B6867" s="56" t="s">
        <v>1027</v>
      </c>
      <c r="C6867" s="56" t="s">
        <v>13946</v>
      </c>
    </row>
    <row r="6868" customFormat="false" ht="15" hidden="false" customHeight="false" outlineLevel="0" collapsed="false">
      <c r="A6868" s="56" t="s">
        <v>13947</v>
      </c>
      <c r="B6868" s="56" t="s">
        <v>130</v>
      </c>
      <c r="C6868" s="56" t="s">
        <v>13948</v>
      </c>
    </row>
    <row r="6869" customFormat="false" ht="15" hidden="false" customHeight="false" outlineLevel="0" collapsed="false">
      <c r="A6869" s="56" t="s">
        <v>13949</v>
      </c>
      <c r="B6869" s="56" t="s">
        <v>492</v>
      </c>
      <c r="C6869" s="56" t="s">
        <v>13950</v>
      </c>
    </row>
    <row r="6870" customFormat="false" ht="15" hidden="false" customHeight="false" outlineLevel="0" collapsed="false">
      <c r="A6870" s="56" t="s">
        <v>13951</v>
      </c>
      <c r="B6870" s="56" t="s">
        <v>197</v>
      </c>
      <c r="C6870" s="56" t="s">
        <v>13952</v>
      </c>
    </row>
    <row r="6871" customFormat="false" ht="15" hidden="false" customHeight="false" outlineLevel="0" collapsed="false">
      <c r="A6871" s="56" t="s">
        <v>13953</v>
      </c>
      <c r="B6871" s="56" t="s">
        <v>124</v>
      </c>
      <c r="C6871" s="56" t="s">
        <v>13954</v>
      </c>
    </row>
    <row r="6872" customFormat="false" ht="15" hidden="false" customHeight="false" outlineLevel="0" collapsed="false">
      <c r="A6872" s="56" t="s">
        <v>13955</v>
      </c>
      <c r="B6872" s="56" t="s">
        <v>413</v>
      </c>
      <c r="C6872" s="56" t="s">
        <v>13956</v>
      </c>
    </row>
    <row r="6873" customFormat="false" ht="15" hidden="false" customHeight="false" outlineLevel="0" collapsed="false">
      <c r="A6873" s="56" t="s">
        <v>13957</v>
      </c>
      <c r="B6873" s="56" t="s">
        <v>299</v>
      </c>
      <c r="C6873" s="56" t="s">
        <v>13958</v>
      </c>
    </row>
    <row r="6874" customFormat="false" ht="15" hidden="false" customHeight="false" outlineLevel="0" collapsed="false">
      <c r="A6874" s="56" t="s">
        <v>13959</v>
      </c>
      <c r="B6874" s="56" t="s">
        <v>299</v>
      </c>
      <c r="C6874" s="56" t="s">
        <v>13960</v>
      </c>
    </row>
    <row r="6875" customFormat="false" ht="15" hidden="false" customHeight="false" outlineLevel="0" collapsed="false">
      <c r="A6875" s="56" t="s">
        <v>13961</v>
      </c>
      <c r="B6875" s="56" t="s">
        <v>353</v>
      </c>
      <c r="C6875" s="56" t="s">
        <v>13962</v>
      </c>
    </row>
    <row r="6876" customFormat="false" ht="15" hidden="false" customHeight="false" outlineLevel="0" collapsed="false">
      <c r="A6876" s="56" t="s">
        <v>13963</v>
      </c>
      <c r="B6876" s="56" t="s">
        <v>895</v>
      </c>
      <c r="C6876" s="56" t="s">
        <v>13964</v>
      </c>
    </row>
    <row r="6877" customFormat="false" ht="15" hidden="false" customHeight="false" outlineLevel="0" collapsed="false">
      <c r="A6877" s="56" t="s">
        <v>13965</v>
      </c>
      <c r="B6877" s="56" t="s">
        <v>231</v>
      </c>
      <c r="C6877" s="56" t="s">
        <v>13966</v>
      </c>
    </row>
    <row r="6878" customFormat="false" ht="15" hidden="false" customHeight="false" outlineLevel="0" collapsed="false">
      <c r="A6878" s="56" t="s">
        <v>13967</v>
      </c>
      <c r="B6878" s="56" t="s">
        <v>112</v>
      </c>
      <c r="C6878" s="56" t="s">
        <v>13968</v>
      </c>
    </row>
    <row r="6879" customFormat="false" ht="15" hidden="false" customHeight="false" outlineLevel="0" collapsed="false">
      <c r="A6879" s="56" t="s">
        <v>13969</v>
      </c>
      <c r="B6879" s="56" t="s">
        <v>205</v>
      </c>
      <c r="C6879" s="56" t="s">
        <v>13970</v>
      </c>
    </row>
    <row r="6880" customFormat="false" ht="15" hidden="false" customHeight="false" outlineLevel="0" collapsed="false">
      <c r="A6880" s="56" t="s">
        <v>13971</v>
      </c>
      <c r="B6880" s="56" t="s">
        <v>194</v>
      </c>
      <c r="C6880" s="56" t="s">
        <v>13972</v>
      </c>
    </row>
    <row r="6881" customFormat="false" ht="15" hidden="false" customHeight="false" outlineLevel="0" collapsed="false">
      <c r="A6881" s="56" t="s">
        <v>13973</v>
      </c>
      <c r="B6881" s="56" t="s">
        <v>1379</v>
      </c>
      <c r="C6881" s="56" t="s">
        <v>13974</v>
      </c>
    </row>
    <row r="6882" customFormat="false" ht="15" hidden="false" customHeight="false" outlineLevel="0" collapsed="false">
      <c r="A6882" s="56" t="s">
        <v>13975</v>
      </c>
      <c r="B6882" s="56" t="s">
        <v>408</v>
      </c>
      <c r="C6882" s="56" t="s">
        <v>13976</v>
      </c>
    </row>
    <row r="6883" customFormat="false" ht="15" hidden="false" customHeight="false" outlineLevel="0" collapsed="false">
      <c r="A6883" s="56" t="s">
        <v>13977</v>
      </c>
      <c r="B6883" s="56" t="s">
        <v>151</v>
      </c>
      <c r="C6883" s="56" t="s">
        <v>13978</v>
      </c>
    </row>
    <row r="6884" customFormat="false" ht="15" hidden="false" customHeight="false" outlineLevel="0" collapsed="false">
      <c r="A6884" s="56" t="s">
        <v>13979</v>
      </c>
      <c r="B6884" s="56" t="s">
        <v>330</v>
      </c>
      <c r="C6884" s="56" t="s">
        <v>13980</v>
      </c>
    </row>
    <row r="6885" customFormat="false" ht="15" hidden="false" customHeight="false" outlineLevel="0" collapsed="false">
      <c r="A6885" s="56" t="s">
        <v>13981</v>
      </c>
      <c r="B6885" s="56" t="s">
        <v>231</v>
      </c>
      <c r="C6885" s="56" t="s">
        <v>13982</v>
      </c>
    </row>
    <row r="6886" customFormat="false" ht="15" hidden="false" customHeight="false" outlineLevel="0" collapsed="false">
      <c r="A6886" s="56" t="s">
        <v>13983</v>
      </c>
      <c r="B6886" s="56" t="s">
        <v>350</v>
      </c>
      <c r="C6886" s="56" t="s">
        <v>13984</v>
      </c>
    </row>
    <row r="6887" customFormat="false" ht="15" hidden="false" customHeight="false" outlineLevel="0" collapsed="false">
      <c r="A6887" s="56" t="s">
        <v>13985</v>
      </c>
      <c r="B6887" s="56" t="s">
        <v>242</v>
      </c>
      <c r="C6887" s="56" t="s">
        <v>13986</v>
      </c>
    </row>
    <row r="6888" customFormat="false" ht="15" hidden="false" customHeight="false" outlineLevel="0" collapsed="false">
      <c r="A6888" s="56" t="s">
        <v>13987</v>
      </c>
      <c r="B6888" s="56" t="s">
        <v>242</v>
      </c>
      <c r="C6888" s="56" t="s">
        <v>13988</v>
      </c>
    </row>
    <row r="6889" customFormat="false" ht="15" hidden="false" customHeight="false" outlineLevel="0" collapsed="false">
      <c r="A6889" s="56" t="s">
        <v>13989</v>
      </c>
      <c r="B6889" s="56" t="s">
        <v>115</v>
      </c>
      <c r="C6889" s="56" t="s">
        <v>13990</v>
      </c>
    </row>
    <row r="6890" customFormat="false" ht="15" hidden="false" customHeight="false" outlineLevel="0" collapsed="false">
      <c r="A6890" s="56" t="s">
        <v>13991</v>
      </c>
      <c r="B6890" s="56" t="s">
        <v>145</v>
      </c>
      <c r="C6890" s="56" t="s">
        <v>13992</v>
      </c>
    </row>
    <row r="6891" customFormat="false" ht="15" hidden="false" customHeight="false" outlineLevel="0" collapsed="false">
      <c r="A6891" s="56" t="s">
        <v>13993</v>
      </c>
      <c r="B6891" s="56" t="s">
        <v>299</v>
      </c>
      <c r="C6891" s="56" t="s">
        <v>13994</v>
      </c>
    </row>
    <row r="6892" customFormat="false" ht="15" hidden="false" customHeight="false" outlineLevel="0" collapsed="false">
      <c r="A6892" s="56" t="s">
        <v>13995</v>
      </c>
      <c r="B6892" s="56" t="s">
        <v>165</v>
      </c>
      <c r="C6892" s="56" t="s">
        <v>13996</v>
      </c>
    </row>
    <row r="6893" customFormat="false" ht="15" hidden="false" customHeight="false" outlineLevel="0" collapsed="false">
      <c r="A6893" s="56" t="s">
        <v>13997</v>
      </c>
      <c r="B6893" s="56" t="s">
        <v>252</v>
      </c>
      <c r="C6893" s="56" t="s">
        <v>13998</v>
      </c>
    </row>
    <row r="6894" customFormat="false" ht="15" hidden="false" customHeight="false" outlineLevel="0" collapsed="false">
      <c r="A6894" s="56" t="s">
        <v>13999</v>
      </c>
      <c r="B6894" s="56" t="s">
        <v>145</v>
      </c>
      <c r="C6894" s="56" t="s">
        <v>14000</v>
      </c>
    </row>
    <row r="6895" customFormat="false" ht="15" hidden="false" customHeight="false" outlineLevel="0" collapsed="false">
      <c r="A6895" s="56" t="s">
        <v>14001</v>
      </c>
      <c r="B6895" s="56" t="s">
        <v>145</v>
      </c>
      <c r="C6895" s="56" t="s">
        <v>14002</v>
      </c>
    </row>
    <row r="6896" customFormat="false" ht="15" hidden="false" customHeight="false" outlineLevel="0" collapsed="false">
      <c r="A6896" s="56" t="s">
        <v>14003</v>
      </c>
      <c r="B6896" s="56" t="s">
        <v>222</v>
      </c>
      <c r="C6896" s="56" t="s">
        <v>14004</v>
      </c>
    </row>
    <row r="6897" customFormat="false" ht="15" hidden="false" customHeight="false" outlineLevel="0" collapsed="false">
      <c r="A6897" s="56" t="s">
        <v>14005</v>
      </c>
      <c r="B6897" s="56" t="s">
        <v>367</v>
      </c>
      <c r="C6897" s="56" t="s">
        <v>14006</v>
      </c>
    </row>
    <row r="6898" customFormat="false" ht="15" hidden="false" customHeight="false" outlineLevel="0" collapsed="false">
      <c r="A6898" s="56" t="s">
        <v>14007</v>
      </c>
      <c r="B6898" s="56" t="s">
        <v>252</v>
      </c>
      <c r="C6898" s="56" t="s">
        <v>14008</v>
      </c>
    </row>
    <row r="6899" customFormat="false" ht="15" hidden="false" customHeight="false" outlineLevel="0" collapsed="false">
      <c r="A6899" s="56" t="s">
        <v>14009</v>
      </c>
      <c r="B6899" s="56" t="s">
        <v>197</v>
      </c>
      <c r="C6899" s="56" t="s">
        <v>14010</v>
      </c>
    </row>
    <row r="6900" customFormat="false" ht="15" hidden="false" customHeight="false" outlineLevel="0" collapsed="false">
      <c r="A6900" s="56" t="s">
        <v>14011</v>
      </c>
      <c r="B6900" s="56" t="s">
        <v>403</v>
      </c>
      <c r="C6900" s="56" t="s">
        <v>14012</v>
      </c>
    </row>
    <row r="6901" customFormat="false" ht="15" hidden="false" customHeight="false" outlineLevel="0" collapsed="false">
      <c r="A6901" s="56" t="s">
        <v>14013</v>
      </c>
      <c r="B6901" s="56" t="s">
        <v>403</v>
      </c>
      <c r="C6901" s="56" t="s">
        <v>14014</v>
      </c>
    </row>
    <row r="6902" customFormat="false" ht="15" hidden="false" customHeight="false" outlineLevel="0" collapsed="false">
      <c r="A6902" s="56" t="s">
        <v>14015</v>
      </c>
      <c r="B6902" s="56" t="s">
        <v>242</v>
      </c>
      <c r="C6902" s="56" t="s">
        <v>14016</v>
      </c>
    </row>
    <row r="6903" customFormat="false" ht="15" hidden="false" customHeight="false" outlineLevel="0" collapsed="false">
      <c r="A6903" s="56" t="s">
        <v>14017</v>
      </c>
      <c r="B6903" s="56" t="s">
        <v>188</v>
      </c>
      <c r="C6903" s="56" t="s">
        <v>14018</v>
      </c>
    </row>
    <row r="6904" customFormat="false" ht="15" hidden="false" customHeight="false" outlineLevel="0" collapsed="false">
      <c r="A6904" s="56" t="s">
        <v>14019</v>
      </c>
      <c r="B6904" s="56" t="s">
        <v>768</v>
      </c>
      <c r="C6904" s="56" t="s">
        <v>14020</v>
      </c>
    </row>
    <row r="6905" customFormat="false" ht="15" hidden="false" customHeight="false" outlineLevel="0" collapsed="false">
      <c r="A6905" s="56" t="s">
        <v>14021</v>
      </c>
      <c r="B6905" s="56" t="s">
        <v>343</v>
      </c>
      <c r="C6905" s="56" t="s">
        <v>14022</v>
      </c>
    </row>
    <row r="6906" customFormat="false" ht="15" hidden="false" customHeight="false" outlineLevel="0" collapsed="false">
      <c r="A6906" s="56" t="s">
        <v>14023</v>
      </c>
      <c r="B6906" s="56" t="s">
        <v>182</v>
      </c>
      <c r="C6906" s="56" t="s">
        <v>14024</v>
      </c>
    </row>
    <row r="6907" customFormat="false" ht="15" hidden="false" customHeight="false" outlineLevel="0" collapsed="false">
      <c r="A6907" s="56" t="s">
        <v>14025</v>
      </c>
      <c r="B6907" s="56" t="s">
        <v>362</v>
      </c>
      <c r="C6907" s="56" t="s">
        <v>14026</v>
      </c>
    </row>
    <row r="6908" customFormat="false" ht="15" hidden="false" customHeight="false" outlineLevel="0" collapsed="false">
      <c r="A6908" s="56" t="s">
        <v>14027</v>
      </c>
      <c r="B6908" s="56" t="s">
        <v>408</v>
      </c>
      <c r="C6908" s="56" t="s">
        <v>14028</v>
      </c>
    </row>
    <row r="6909" customFormat="false" ht="15" hidden="false" customHeight="false" outlineLevel="0" collapsed="false">
      <c r="A6909" s="56" t="s">
        <v>14029</v>
      </c>
      <c r="B6909" s="56" t="s">
        <v>813</v>
      </c>
      <c r="C6909" s="56" t="s">
        <v>14030</v>
      </c>
    </row>
    <row r="6910" customFormat="false" ht="15" hidden="false" customHeight="false" outlineLevel="0" collapsed="false">
      <c r="A6910" s="56" t="s">
        <v>14031</v>
      </c>
      <c r="B6910" s="56" t="s">
        <v>330</v>
      </c>
      <c r="C6910" s="56" t="s">
        <v>14032</v>
      </c>
    </row>
    <row r="6911" customFormat="false" ht="15" hidden="false" customHeight="false" outlineLevel="0" collapsed="false">
      <c r="A6911" s="56" t="s">
        <v>14033</v>
      </c>
      <c r="B6911" s="56" t="s">
        <v>428</v>
      </c>
      <c r="C6911" s="56" t="s">
        <v>14034</v>
      </c>
    </row>
    <row r="6912" customFormat="false" ht="15" hidden="false" customHeight="false" outlineLevel="0" collapsed="false">
      <c r="A6912" s="56" t="s">
        <v>14035</v>
      </c>
      <c r="B6912" s="56" t="s">
        <v>408</v>
      </c>
      <c r="C6912" s="56" t="s">
        <v>14036</v>
      </c>
    </row>
    <row r="6913" customFormat="false" ht="15" hidden="false" customHeight="false" outlineLevel="0" collapsed="false">
      <c r="A6913" s="56" t="s">
        <v>14037</v>
      </c>
      <c r="B6913" s="56" t="s">
        <v>343</v>
      </c>
      <c r="C6913" s="56" t="s">
        <v>14038</v>
      </c>
    </row>
    <row r="6914" customFormat="false" ht="15" hidden="false" customHeight="false" outlineLevel="0" collapsed="false">
      <c r="A6914" s="56" t="s">
        <v>14039</v>
      </c>
      <c r="B6914" s="56" t="s">
        <v>115</v>
      </c>
      <c r="C6914" s="56" t="s">
        <v>14040</v>
      </c>
    </row>
    <row r="6915" customFormat="false" ht="15" hidden="false" customHeight="false" outlineLevel="0" collapsed="false">
      <c r="A6915" s="56" t="s">
        <v>14041</v>
      </c>
      <c r="B6915" s="56" t="s">
        <v>197</v>
      </c>
      <c r="C6915" s="56" t="s">
        <v>14042</v>
      </c>
    </row>
    <row r="6916" customFormat="false" ht="15" hidden="false" customHeight="false" outlineLevel="0" collapsed="false">
      <c r="A6916" s="56" t="s">
        <v>14043</v>
      </c>
      <c r="B6916" s="56" t="s">
        <v>252</v>
      </c>
      <c r="C6916" s="56" t="s">
        <v>14044</v>
      </c>
    </row>
    <row r="6917" customFormat="false" ht="15" hidden="false" customHeight="false" outlineLevel="0" collapsed="false">
      <c r="A6917" s="56" t="s">
        <v>14045</v>
      </c>
      <c r="B6917" s="56" t="s">
        <v>880</v>
      </c>
      <c r="C6917" s="56" t="s">
        <v>14046</v>
      </c>
    </row>
    <row r="6918" customFormat="false" ht="15" hidden="false" customHeight="false" outlineLevel="0" collapsed="false">
      <c r="A6918" s="56" t="s">
        <v>14047</v>
      </c>
      <c r="B6918" s="56" t="s">
        <v>846</v>
      </c>
      <c r="C6918" s="56" t="s">
        <v>14048</v>
      </c>
    </row>
    <row r="6919" customFormat="false" ht="15" hidden="false" customHeight="false" outlineLevel="0" collapsed="false">
      <c r="A6919" s="56" t="s">
        <v>14049</v>
      </c>
      <c r="B6919" s="56" t="s">
        <v>208</v>
      </c>
      <c r="C6919" s="56" t="s">
        <v>14050</v>
      </c>
    </row>
    <row r="6920" customFormat="false" ht="15" hidden="false" customHeight="false" outlineLevel="0" collapsed="false">
      <c r="A6920" s="56" t="s">
        <v>14051</v>
      </c>
      <c r="B6920" s="56" t="s">
        <v>208</v>
      </c>
      <c r="C6920" s="56" t="s">
        <v>14052</v>
      </c>
    </row>
    <row r="6921" customFormat="false" ht="15" hidden="false" customHeight="false" outlineLevel="0" collapsed="false">
      <c r="A6921" s="56" t="s">
        <v>14053</v>
      </c>
      <c r="B6921" s="56" t="s">
        <v>200</v>
      </c>
      <c r="C6921" s="56" t="s">
        <v>14054</v>
      </c>
    </row>
    <row r="6922" customFormat="false" ht="15" hidden="false" customHeight="false" outlineLevel="0" collapsed="false">
      <c r="A6922" s="56" t="s">
        <v>14055</v>
      </c>
      <c r="B6922" s="56" t="s">
        <v>413</v>
      </c>
      <c r="C6922" s="56" t="s">
        <v>14056</v>
      </c>
    </row>
    <row r="6923" customFormat="false" ht="15" hidden="false" customHeight="false" outlineLevel="0" collapsed="false">
      <c r="A6923" s="56" t="s">
        <v>14057</v>
      </c>
      <c r="B6923" s="56" t="s">
        <v>305</v>
      </c>
      <c r="C6923" s="56" t="s">
        <v>14058</v>
      </c>
    </row>
    <row r="6924" customFormat="false" ht="15" hidden="false" customHeight="false" outlineLevel="0" collapsed="false">
      <c r="A6924" s="56" t="s">
        <v>14059</v>
      </c>
      <c r="B6924" s="56" t="s">
        <v>242</v>
      </c>
      <c r="C6924" s="56" t="s">
        <v>14060</v>
      </c>
    </row>
    <row r="6925" customFormat="false" ht="15" hidden="false" customHeight="false" outlineLevel="0" collapsed="false">
      <c r="A6925" s="56" t="s">
        <v>14061</v>
      </c>
      <c r="B6925" s="56" t="s">
        <v>413</v>
      </c>
      <c r="C6925" s="56" t="s">
        <v>14062</v>
      </c>
    </row>
    <row r="6926" customFormat="false" ht="15" hidden="false" customHeight="false" outlineLevel="0" collapsed="false">
      <c r="A6926" s="56" t="s">
        <v>14063</v>
      </c>
      <c r="B6926" s="56" t="s">
        <v>124</v>
      </c>
      <c r="C6926" s="56" t="s">
        <v>14064</v>
      </c>
    </row>
    <row r="6927" customFormat="false" ht="15" hidden="false" customHeight="false" outlineLevel="0" collapsed="false">
      <c r="A6927" s="56" t="s">
        <v>14065</v>
      </c>
      <c r="B6927" s="56" t="s">
        <v>165</v>
      </c>
      <c r="C6927" s="56" t="s">
        <v>14066</v>
      </c>
    </row>
    <row r="6928" customFormat="false" ht="15" hidden="false" customHeight="false" outlineLevel="0" collapsed="false">
      <c r="A6928" s="56" t="s">
        <v>14067</v>
      </c>
      <c r="B6928" s="56" t="s">
        <v>495</v>
      </c>
      <c r="C6928" s="56" t="s">
        <v>14068</v>
      </c>
    </row>
    <row r="6929" customFormat="false" ht="15" hidden="false" customHeight="false" outlineLevel="0" collapsed="false">
      <c r="A6929" s="56" t="s">
        <v>14069</v>
      </c>
      <c r="B6929" s="56" t="s">
        <v>1027</v>
      </c>
      <c r="C6929" s="56" t="s">
        <v>14070</v>
      </c>
    </row>
    <row r="6930" customFormat="false" ht="15" hidden="false" customHeight="false" outlineLevel="0" collapsed="false">
      <c r="A6930" s="56" t="s">
        <v>14071</v>
      </c>
      <c r="B6930" s="56" t="s">
        <v>197</v>
      </c>
      <c r="C6930" s="56" t="s">
        <v>14072</v>
      </c>
    </row>
    <row r="6931" customFormat="false" ht="15" hidden="false" customHeight="false" outlineLevel="0" collapsed="false">
      <c r="A6931" s="56" t="s">
        <v>14073</v>
      </c>
      <c r="B6931" s="56" t="s">
        <v>294</v>
      </c>
      <c r="C6931" s="56" t="s">
        <v>14074</v>
      </c>
    </row>
    <row r="6932" customFormat="false" ht="15" hidden="false" customHeight="false" outlineLevel="0" collapsed="false">
      <c r="A6932" s="56" t="s">
        <v>14075</v>
      </c>
      <c r="B6932" s="56" t="s">
        <v>316</v>
      </c>
      <c r="C6932" s="56" t="s">
        <v>14076</v>
      </c>
    </row>
    <row r="6933" customFormat="false" ht="15" hidden="false" customHeight="false" outlineLevel="0" collapsed="false">
      <c r="A6933" s="56" t="s">
        <v>14077</v>
      </c>
      <c r="B6933" s="56" t="s">
        <v>343</v>
      </c>
      <c r="C6933" s="56" t="s">
        <v>14078</v>
      </c>
    </row>
    <row r="6934" customFormat="false" ht="15" hidden="false" customHeight="false" outlineLevel="0" collapsed="false">
      <c r="A6934" s="56" t="s">
        <v>14079</v>
      </c>
      <c r="B6934" s="56" t="s">
        <v>242</v>
      </c>
      <c r="C6934" s="56" t="s">
        <v>14080</v>
      </c>
    </row>
    <row r="6935" customFormat="false" ht="15" hidden="false" customHeight="false" outlineLevel="0" collapsed="false">
      <c r="A6935" s="56" t="s">
        <v>14081</v>
      </c>
      <c r="B6935" s="56" t="s">
        <v>362</v>
      </c>
      <c r="C6935" s="56" t="s">
        <v>14082</v>
      </c>
    </row>
    <row r="6936" customFormat="false" ht="15" hidden="false" customHeight="false" outlineLevel="0" collapsed="false">
      <c r="A6936" s="56" t="s">
        <v>14083</v>
      </c>
      <c r="B6936" s="56" t="s">
        <v>428</v>
      </c>
      <c r="C6936" s="56" t="s">
        <v>14084</v>
      </c>
    </row>
    <row r="6937" customFormat="false" ht="15" hidden="false" customHeight="false" outlineLevel="0" collapsed="false">
      <c r="A6937" s="56" t="s">
        <v>14085</v>
      </c>
      <c r="B6937" s="56" t="s">
        <v>242</v>
      </c>
      <c r="C6937" s="56" t="s">
        <v>14086</v>
      </c>
    </row>
    <row r="6938" customFormat="false" ht="15" hidden="false" customHeight="false" outlineLevel="0" collapsed="false">
      <c r="A6938" s="56" t="s">
        <v>14087</v>
      </c>
      <c r="B6938" s="56" t="s">
        <v>428</v>
      </c>
      <c r="C6938" s="56" t="s">
        <v>14088</v>
      </c>
    </row>
    <row r="6939" customFormat="false" ht="15" hidden="false" customHeight="false" outlineLevel="0" collapsed="false">
      <c r="A6939" s="56" t="s">
        <v>14089</v>
      </c>
      <c r="B6939" s="56" t="s">
        <v>428</v>
      </c>
      <c r="C6939" s="56" t="s">
        <v>14090</v>
      </c>
    </row>
    <row r="6940" customFormat="false" ht="15" hidden="false" customHeight="false" outlineLevel="0" collapsed="false">
      <c r="A6940" s="56" t="s">
        <v>14091</v>
      </c>
      <c r="B6940" s="56" t="s">
        <v>294</v>
      </c>
      <c r="C6940" s="56" t="s">
        <v>14092</v>
      </c>
    </row>
    <row r="6941" customFormat="false" ht="15" hidden="false" customHeight="false" outlineLevel="0" collapsed="false">
      <c r="A6941" s="56" t="s">
        <v>14093</v>
      </c>
      <c r="B6941" s="56" t="s">
        <v>121</v>
      </c>
      <c r="C6941" s="56" t="s">
        <v>14094</v>
      </c>
    </row>
    <row r="6942" customFormat="false" ht="15" hidden="false" customHeight="false" outlineLevel="0" collapsed="false">
      <c r="A6942" s="56" t="s">
        <v>14095</v>
      </c>
      <c r="B6942" s="56" t="s">
        <v>302</v>
      </c>
      <c r="C6942" s="56" t="s">
        <v>14096</v>
      </c>
    </row>
    <row r="6943" customFormat="false" ht="15" hidden="false" customHeight="false" outlineLevel="0" collapsed="false">
      <c r="A6943" s="56" t="s">
        <v>14097</v>
      </c>
      <c r="B6943" s="56" t="s">
        <v>316</v>
      </c>
      <c r="C6943" s="56" t="s">
        <v>14098</v>
      </c>
    </row>
    <row r="6944" customFormat="false" ht="15" hidden="false" customHeight="false" outlineLevel="0" collapsed="false">
      <c r="A6944" s="56" t="s">
        <v>14099</v>
      </c>
      <c r="B6944" s="56" t="s">
        <v>305</v>
      </c>
      <c r="C6944" s="56" t="s">
        <v>14100</v>
      </c>
    </row>
    <row r="6945" customFormat="false" ht="15" hidden="false" customHeight="false" outlineLevel="0" collapsed="false">
      <c r="A6945" s="56" t="s">
        <v>14101</v>
      </c>
      <c r="B6945" s="56" t="s">
        <v>465</v>
      </c>
      <c r="C6945" s="56" t="s">
        <v>14102</v>
      </c>
    </row>
    <row r="6946" customFormat="false" ht="15" hidden="false" customHeight="false" outlineLevel="0" collapsed="false">
      <c r="A6946" s="56" t="s">
        <v>14103</v>
      </c>
      <c r="B6946" s="56" t="s">
        <v>208</v>
      </c>
      <c r="C6946" s="56" t="s">
        <v>14104</v>
      </c>
    </row>
    <row r="6947" customFormat="false" ht="15" hidden="false" customHeight="false" outlineLevel="0" collapsed="false">
      <c r="A6947" s="56" t="s">
        <v>14105</v>
      </c>
      <c r="B6947" s="56" t="s">
        <v>340</v>
      </c>
      <c r="C6947" s="56" t="s">
        <v>14106</v>
      </c>
    </row>
    <row r="6948" customFormat="false" ht="15" hidden="false" customHeight="false" outlineLevel="0" collapsed="false">
      <c r="A6948" s="56" t="s">
        <v>14107</v>
      </c>
      <c r="B6948" s="56" t="s">
        <v>279</v>
      </c>
      <c r="C6948" s="56" t="s">
        <v>14108</v>
      </c>
    </row>
    <row r="6949" customFormat="false" ht="15" hidden="false" customHeight="false" outlineLevel="0" collapsed="false">
      <c r="A6949" s="56" t="s">
        <v>14109</v>
      </c>
      <c r="B6949" s="56" t="s">
        <v>205</v>
      </c>
      <c r="C6949" s="56" t="s">
        <v>14110</v>
      </c>
    </row>
    <row r="6950" customFormat="false" ht="15" hidden="false" customHeight="false" outlineLevel="0" collapsed="false">
      <c r="A6950" s="56" t="s">
        <v>14111</v>
      </c>
      <c r="B6950" s="56" t="s">
        <v>990</v>
      </c>
      <c r="C6950" s="56" t="s">
        <v>14112</v>
      </c>
    </row>
    <row r="6951" customFormat="false" ht="15" hidden="false" customHeight="false" outlineLevel="0" collapsed="false">
      <c r="A6951" s="56" t="s">
        <v>14113</v>
      </c>
      <c r="B6951" s="56" t="s">
        <v>362</v>
      </c>
      <c r="C6951" s="56" t="s">
        <v>14114</v>
      </c>
    </row>
    <row r="6952" customFormat="false" ht="15" hidden="false" customHeight="false" outlineLevel="0" collapsed="false">
      <c r="A6952" s="56" t="s">
        <v>14115</v>
      </c>
      <c r="B6952" s="56" t="s">
        <v>271</v>
      </c>
      <c r="C6952" s="56" t="s">
        <v>14116</v>
      </c>
    </row>
    <row r="6953" customFormat="false" ht="15" hidden="false" customHeight="false" outlineLevel="0" collapsed="false">
      <c r="A6953" s="56" t="s">
        <v>14117</v>
      </c>
      <c r="B6953" s="56" t="s">
        <v>768</v>
      </c>
      <c r="C6953" s="56" t="s">
        <v>14118</v>
      </c>
    </row>
    <row r="6954" customFormat="false" ht="15" hidden="false" customHeight="false" outlineLevel="0" collapsed="false">
      <c r="A6954" s="56" t="s">
        <v>14119</v>
      </c>
      <c r="B6954" s="56" t="s">
        <v>330</v>
      </c>
      <c r="C6954" s="56" t="s">
        <v>14120</v>
      </c>
    </row>
    <row r="6955" customFormat="false" ht="15" hidden="false" customHeight="false" outlineLevel="0" collapsed="false">
      <c r="A6955" s="56" t="s">
        <v>14121</v>
      </c>
      <c r="B6955" s="56" t="s">
        <v>367</v>
      </c>
      <c r="C6955" s="56" t="s">
        <v>14122</v>
      </c>
    </row>
    <row r="6956" customFormat="false" ht="15" hidden="false" customHeight="false" outlineLevel="0" collapsed="false">
      <c r="A6956" s="56" t="s">
        <v>14123</v>
      </c>
      <c r="B6956" s="56" t="s">
        <v>185</v>
      </c>
      <c r="C6956" s="56" t="s">
        <v>14124</v>
      </c>
    </row>
    <row r="6957" customFormat="false" ht="15" hidden="false" customHeight="false" outlineLevel="0" collapsed="false">
      <c r="A6957" s="56" t="s">
        <v>14125</v>
      </c>
      <c r="B6957" s="56" t="s">
        <v>185</v>
      </c>
      <c r="C6957" s="56" t="s">
        <v>14126</v>
      </c>
    </row>
    <row r="6958" customFormat="false" ht="15" hidden="false" customHeight="false" outlineLevel="0" collapsed="false">
      <c r="A6958" s="56" t="s">
        <v>14127</v>
      </c>
      <c r="B6958" s="56" t="s">
        <v>185</v>
      </c>
      <c r="C6958" s="56" t="s">
        <v>14128</v>
      </c>
    </row>
    <row r="6959" customFormat="false" ht="15" hidden="false" customHeight="false" outlineLevel="0" collapsed="false">
      <c r="A6959" s="56" t="s">
        <v>14129</v>
      </c>
      <c r="B6959" s="56" t="s">
        <v>362</v>
      </c>
      <c r="C6959" s="56" t="s">
        <v>14130</v>
      </c>
    </row>
    <row r="6960" customFormat="false" ht="15" hidden="false" customHeight="false" outlineLevel="0" collapsed="false">
      <c r="A6960" s="56" t="s">
        <v>14131</v>
      </c>
      <c r="B6960" s="56" t="s">
        <v>231</v>
      </c>
      <c r="C6960" s="56" t="s">
        <v>14132</v>
      </c>
    </row>
    <row r="6961" customFormat="false" ht="15" hidden="false" customHeight="false" outlineLevel="0" collapsed="false">
      <c r="A6961" s="56" t="s">
        <v>14133</v>
      </c>
      <c r="B6961" s="56" t="s">
        <v>768</v>
      </c>
      <c r="C6961" s="56" t="s">
        <v>14134</v>
      </c>
    </row>
    <row r="6962" customFormat="false" ht="15" hidden="false" customHeight="false" outlineLevel="0" collapsed="false">
      <c r="A6962" s="56" t="s">
        <v>14135</v>
      </c>
      <c r="B6962" s="56" t="s">
        <v>1379</v>
      </c>
      <c r="C6962" s="56" t="s">
        <v>14136</v>
      </c>
    </row>
    <row r="6963" customFormat="false" ht="15" hidden="false" customHeight="false" outlineLevel="0" collapsed="false">
      <c r="A6963" s="56" t="s">
        <v>14137</v>
      </c>
      <c r="B6963" s="56" t="s">
        <v>662</v>
      </c>
      <c r="C6963" s="56" t="s">
        <v>14138</v>
      </c>
    </row>
    <row r="6964" customFormat="false" ht="15" hidden="false" customHeight="false" outlineLevel="0" collapsed="false">
      <c r="A6964" s="56" t="s">
        <v>14139</v>
      </c>
      <c r="B6964" s="56" t="s">
        <v>208</v>
      </c>
      <c r="C6964" s="56" t="s">
        <v>14140</v>
      </c>
    </row>
    <row r="6965" customFormat="false" ht="15" hidden="false" customHeight="false" outlineLevel="0" collapsed="false">
      <c r="A6965" s="56" t="s">
        <v>14141</v>
      </c>
      <c r="B6965" s="56" t="s">
        <v>197</v>
      </c>
      <c r="C6965" s="56" t="s">
        <v>14142</v>
      </c>
    </row>
    <row r="6966" customFormat="false" ht="15" hidden="false" customHeight="false" outlineLevel="0" collapsed="false">
      <c r="A6966" s="56" t="s">
        <v>14143</v>
      </c>
      <c r="B6966" s="56" t="s">
        <v>667</v>
      </c>
      <c r="C6966" s="56" t="s">
        <v>14144</v>
      </c>
    </row>
    <row r="6967" customFormat="false" ht="15" hidden="false" customHeight="false" outlineLevel="0" collapsed="false">
      <c r="A6967" s="56" t="s">
        <v>14145</v>
      </c>
      <c r="B6967" s="56" t="s">
        <v>699</v>
      </c>
      <c r="C6967" s="56" t="s">
        <v>14146</v>
      </c>
    </row>
    <row r="6968" customFormat="false" ht="15" hidden="false" customHeight="false" outlineLevel="0" collapsed="false">
      <c r="A6968" s="56" t="s">
        <v>14147</v>
      </c>
      <c r="B6968" s="56" t="s">
        <v>197</v>
      </c>
      <c r="C6968" s="56" t="s">
        <v>14148</v>
      </c>
    </row>
    <row r="6969" customFormat="false" ht="15" hidden="false" customHeight="false" outlineLevel="0" collapsed="false">
      <c r="A6969" s="56" t="s">
        <v>14149</v>
      </c>
      <c r="B6969" s="56" t="s">
        <v>225</v>
      </c>
      <c r="C6969" s="56" t="s">
        <v>14150</v>
      </c>
    </row>
    <row r="6970" customFormat="false" ht="15" hidden="false" customHeight="false" outlineLevel="0" collapsed="false">
      <c r="A6970" s="56" t="s">
        <v>14151</v>
      </c>
      <c r="B6970" s="56" t="s">
        <v>231</v>
      </c>
      <c r="C6970" s="56" t="s">
        <v>14152</v>
      </c>
    </row>
    <row r="6971" customFormat="false" ht="15" hidden="false" customHeight="false" outlineLevel="0" collapsed="false">
      <c r="A6971" s="56" t="s">
        <v>14153</v>
      </c>
      <c r="B6971" s="56" t="s">
        <v>211</v>
      </c>
      <c r="C6971" s="56" t="s">
        <v>14154</v>
      </c>
    </row>
    <row r="6972" customFormat="false" ht="15" hidden="false" customHeight="false" outlineLevel="0" collapsed="false">
      <c r="A6972" s="56" t="s">
        <v>14155</v>
      </c>
      <c r="B6972" s="56" t="s">
        <v>197</v>
      </c>
      <c r="C6972" s="56" t="s">
        <v>14156</v>
      </c>
    </row>
    <row r="6973" customFormat="false" ht="15" hidden="false" customHeight="false" outlineLevel="0" collapsed="false">
      <c r="A6973" s="56" t="s">
        <v>14157</v>
      </c>
      <c r="B6973" s="56" t="s">
        <v>242</v>
      </c>
      <c r="C6973" s="56" t="s">
        <v>14158</v>
      </c>
    </row>
    <row r="6974" customFormat="false" ht="15" hidden="false" customHeight="false" outlineLevel="0" collapsed="false">
      <c r="A6974" s="56" t="s">
        <v>14159</v>
      </c>
      <c r="B6974" s="56" t="s">
        <v>136</v>
      </c>
      <c r="C6974" s="56" t="s">
        <v>14160</v>
      </c>
    </row>
    <row r="6975" customFormat="false" ht="15" hidden="false" customHeight="false" outlineLevel="0" collapsed="false">
      <c r="A6975" s="56" t="s">
        <v>14161</v>
      </c>
      <c r="B6975" s="56" t="s">
        <v>242</v>
      </c>
      <c r="C6975" s="56" t="s">
        <v>14162</v>
      </c>
    </row>
    <row r="6976" customFormat="false" ht="15" hidden="false" customHeight="false" outlineLevel="0" collapsed="false">
      <c r="A6976" s="56" t="s">
        <v>14163</v>
      </c>
      <c r="B6976" s="56" t="s">
        <v>990</v>
      </c>
      <c r="C6976" s="56" t="s">
        <v>14164</v>
      </c>
    </row>
    <row r="6977" customFormat="false" ht="15" hidden="false" customHeight="false" outlineLevel="0" collapsed="false">
      <c r="A6977" s="56" t="s">
        <v>14165</v>
      </c>
      <c r="B6977" s="56" t="s">
        <v>127</v>
      </c>
      <c r="C6977" s="56" t="s">
        <v>14166</v>
      </c>
    </row>
    <row r="6978" customFormat="false" ht="15" hidden="false" customHeight="false" outlineLevel="0" collapsed="false">
      <c r="A6978" s="56" t="s">
        <v>14167</v>
      </c>
      <c r="B6978" s="56" t="s">
        <v>205</v>
      </c>
      <c r="C6978" s="56" t="s">
        <v>14168</v>
      </c>
    </row>
    <row r="6979" customFormat="false" ht="15" hidden="false" customHeight="false" outlineLevel="0" collapsed="false">
      <c r="A6979" s="56" t="s">
        <v>14169</v>
      </c>
      <c r="B6979" s="56" t="s">
        <v>362</v>
      </c>
      <c r="C6979" s="56" t="s">
        <v>14170</v>
      </c>
    </row>
    <row r="6980" customFormat="false" ht="15" hidden="false" customHeight="false" outlineLevel="0" collapsed="false">
      <c r="A6980" s="56" t="s">
        <v>14171</v>
      </c>
      <c r="B6980" s="56" t="s">
        <v>362</v>
      </c>
      <c r="C6980" s="56" t="s">
        <v>14172</v>
      </c>
    </row>
    <row r="6981" customFormat="false" ht="15" hidden="false" customHeight="false" outlineLevel="0" collapsed="false">
      <c r="A6981" s="56" t="s">
        <v>14173</v>
      </c>
      <c r="B6981" s="56" t="s">
        <v>377</v>
      </c>
      <c r="C6981" s="56" t="s">
        <v>14174</v>
      </c>
    </row>
    <row r="6982" customFormat="false" ht="15" hidden="false" customHeight="false" outlineLevel="0" collapsed="false">
      <c r="A6982" s="56" t="s">
        <v>14175</v>
      </c>
      <c r="B6982" s="56" t="s">
        <v>579</v>
      </c>
      <c r="C6982" s="56" t="s">
        <v>14176</v>
      </c>
    </row>
    <row r="6983" customFormat="false" ht="15" hidden="false" customHeight="false" outlineLevel="0" collapsed="false">
      <c r="A6983" s="56" t="s">
        <v>14177</v>
      </c>
      <c r="B6983" s="56" t="s">
        <v>403</v>
      </c>
      <c r="C6983" s="56" t="s">
        <v>14178</v>
      </c>
    </row>
    <row r="6984" customFormat="false" ht="15" hidden="false" customHeight="false" outlineLevel="0" collapsed="false">
      <c r="A6984" s="56" t="s">
        <v>14179</v>
      </c>
      <c r="B6984" s="56" t="s">
        <v>428</v>
      </c>
      <c r="C6984" s="56" t="s">
        <v>14180</v>
      </c>
    </row>
    <row r="6985" customFormat="false" ht="15" hidden="false" customHeight="false" outlineLevel="0" collapsed="false">
      <c r="A6985" s="56" t="s">
        <v>14181</v>
      </c>
      <c r="B6985" s="56" t="s">
        <v>205</v>
      </c>
      <c r="C6985" s="56" t="s">
        <v>14182</v>
      </c>
    </row>
    <row r="6986" customFormat="false" ht="15" hidden="false" customHeight="false" outlineLevel="0" collapsed="false">
      <c r="A6986" s="56" t="s">
        <v>14183</v>
      </c>
      <c r="B6986" s="56" t="s">
        <v>313</v>
      </c>
      <c r="C6986" s="56" t="s">
        <v>14184</v>
      </c>
    </row>
    <row r="6987" customFormat="false" ht="15" hidden="false" customHeight="false" outlineLevel="0" collapsed="false">
      <c r="A6987" s="56" t="s">
        <v>14185</v>
      </c>
      <c r="B6987" s="56" t="s">
        <v>197</v>
      </c>
      <c r="C6987" s="56" t="s">
        <v>14186</v>
      </c>
    </row>
    <row r="6988" customFormat="false" ht="15" hidden="false" customHeight="false" outlineLevel="0" collapsed="false">
      <c r="A6988" s="56" t="s">
        <v>14187</v>
      </c>
      <c r="B6988" s="56" t="s">
        <v>260</v>
      </c>
      <c r="C6988" s="56" t="s">
        <v>14188</v>
      </c>
    </row>
    <row r="6989" customFormat="false" ht="15" hidden="false" customHeight="false" outlineLevel="0" collapsed="false">
      <c r="A6989" s="56" t="s">
        <v>14189</v>
      </c>
      <c r="B6989" s="56" t="s">
        <v>428</v>
      </c>
      <c r="C6989" s="56" t="s">
        <v>14190</v>
      </c>
    </row>
    <row r="6990" customFormat="false" ht="15" hidden="false" customHeight="false" outlineLevel="0" collapsed="false">
      <c r="A6990" s="56" t="s">
        <v>14191</v>
      </c>
      <c r="B6990" s="56" t="s">
        <v>112</v>
      </c>
      <c r="C6990" s="56" t="s">
        <v>14192</v>
      </c>
    </row>
    <row r="6991" customFormat="false" ht="15" hidden="false" customHeight="false" outlineLevel="0" collapsed="false">
      <c r="A6991" s="56" t="s">
        <v>14193</v>
      </c>
      <c r="B6991" s="56" t="s">
        <v>2916</v>
      </c>
      <c r="C6991" s="56" t="s">
        <v>14194</v>
      </c>
    </row>
    <row r="6992" customFormat="false" ht="15" hidden="false" customHeight="false" outlineLevel="0" collapsed="false">
      <c r="A6992" s="56" t="s">
        <v>14195</v>
      </c>
      <c r="B6992" s="56" t="s">
        <v>231</v>
      </c>
      <c r="C6992" s="56" t="s">
        <v>14196</v>
      </c>
    </row>
    <row r="6993" customFormat="false" ht="15" hidden="false" customHeight="false" outlineLevel="0" collapsed="false">
      <c r="A6993" s="56" t="s">
        <v>14197</v>
      </c>
      <c r="B6993" s="56" t="s">
        <v>588</v>
      </c>
      <c r="C6993" s="56" t="s">
        <v>14198</v>
      </c>
    </row>
    <row r="6994" customFormat="false" ht="15" hidden="false" customHeight="false" outlineLevel="0" collapsed="false">
      <c r="A6994" s="56" t="s">
        <v>14199</v>
      </c>
      <c r="B6994" s="56" t="s">
        <v>413</v>
      </c>
      <c r="C6994" s="56" t="s">
        <v>14200</v>
      </c>
    </row>
    <row r="6995" customFormat="false" ht="15" hidden="false" customHeight="false" outlineLevel="0" collapsed="false">
      <c r="A6995" s="56" t="s">
        <v>14201</v>
      </c>
      <c r="B6995" s="56" t="s">
        <v>208</v>
      </c>
      <c r="C6995" s="56" t="s">
        <v>14202</v>
      </c>
    </row>
    <row r="6996" customFormat="false" ht="15" hidden="false" customHeight="false" outlineLevel="0" collapsed="false">
      <c r="A6996" s="56" t="s">
        <v>14203</v>
      </c>
      <c r="B6996" s="56" t="s">
        <v>377</v>
      </c>
      <c r="C6996" s="56" t="s">
        <v>14204</v>
      </c>
    </row>
    <row r="6997" customFormat="false" ht="15" hidden="false" customHeight="false" outlineLevel="0" collapsed="false">
      <c r="A6997" s="56" t="s">
        <v>14205</v>
      </c>
      <c r="B6997" s="56" t="s">
        <v>377</v>
      </c>
      <c r="C6997" s="56" t="s">
        <v>14206</v>
      </c>
    </row>
    <row r="6998" customFormat="false" ht="15" hidden="false" customHeight="false" outlineLevel="0" collapsed="false">
      <c r="A6998" s="56" t="s">
        <v>14207</v>
      </c>
      <c r="B6998" s="56" t="s">
        <v>159</v>
      </c>
      <c r="C6998" s="56" t="s">
        <v>14208</v>
      </c>
    </row>
    <row r="6999" customFormat="false" ht="15" hidden="false" customHeight="false" outlineLevel="0" collapsed="false">
      <c r="A6999" s="56" t="s">
        <v>14209</v>
      </c>
      <c r="B6999" s="56" t="s">
        <v>362</v>
      </c>
      <c r="C6999" s="56" t="s">
        <v>14210</v>
      </c>
    </row>
    <row r="7000" customFormat="false" ht="15" hidden="false" customHeight="false" outlineLevel="0" collapsed="false">
      <c r="A7000" s="56" t="s">
        <v>14211</v>
      </c>
      <c r="B7000" s="56" t="s">
        <v>205</v>
      </c>
      <c r="C7000" s="56" t="s">
        <v>14212</v>
      </c>
    </row>
    <row r="7001" customFormat="false" ht="15" hidden="false" customHeight="false" outlineLevel="0" collapsed="false">
      <c r="A7001" s="56" t="s">
        <v>14213</v>
      </c>
      <c r="B7001" s="56" t="s">
        <v>242</v>
      </c>
      <c r="C7001" s="56" t="s">
        <v>14214</v>
      </c>
    </row>
    <row r="7002" customFormat="false" ht="15" hidden="false" customHeight="false" outlineLevel="0" collapsed="false">
      <c r="A7002" s="56" t="s">
        <v>14215</v>
      </c>
      <c r="B7002" s="56" t="s">
        <v>247</v>
      </c>
      <c r="C7002" s="56" t="s">
        <v>14216</v>
      </c>
    </row>
    <row r="7003" customFormat="false" ht="15" hidden="false" customHeight="false" outlineLevel="0" collapsed="false">
      <c r="A7003" s="56" t="s">
        <v>14217</v>
      </c>
      <c r="B7003" s="56" t="s">
        <v>148</v>
      </c>
      <c r="C7003" s="56" t="s">
        <v>14218</v>
      </c>
    </row>
    <row r="7004" customFormat="false" ht="15" hidden="false" customHeight="false" outlineLevel="0" collapsed="false">
      <c r="A7004" s="56" t="s">
        <v>14219</v>
      </c>
      <c r="B7004" s="56" t="s">
        <v>260</v>
      </c>
      <c r="C7004" s="56" t="s">
        <v>14220</v>
      </c>
    </row>
    <row r="7005" customFormat="false" ht="15" hidden="false" customHeight="false" outlineLevel="0" collapsed="false">
      <c r="A7005" s="56" t="s">
        <v>14221</v>
      </c>
      <c r="B7005" s="56" t="s">
        <v>260</v>
      </c>
      <c r="C7005" s="56" t="s">
        <v>14222</v>
      </c>
    </row>
    <row r="7006" customFormat="false" ht="15" hidden="false" customHeight="false" outlineLevel="0" collapsed="false">
      <c r="A7006" s="56" t="s">
        <v>14223</v>
      </c>
      <c r="B7006" s="56" t="s">
        <v>154</v>
      </c>
      <c r="C7006" s="56" t="s">
        <v>14224</v>
      </c>
    </row>
    <row r="7007" customFormat="false" ht="15" hidden="false" customHeight="false" outlineLevel="0" collapsed="false">
      <c r="A7007" s="56" t="s">
        <v>14225</v>
      </c>
      <c r="B7007" s="56" t="s">
        <v>162</v>
      </c>
      <c r="C7007" s="56" t="s">
        <v>14226</v>
      </c>
    </row>
    <row r="7008" customFormat="false" ht="15" hidden="false" customHeight="false" outlineLevel="0" collapsed="false">
      <c r="A7008" s="56" t="s">
        <v>14227</v>
      </c>
      <c r="B7008" s="56" t="s">
        <v>142</v>
      </c>
      <c r="C7008" s="56" t="s">
        <v>14228</v>
      </c>
    </row>
    <row r="7009" customFormat="false" ht="15" hidden="false" customHeight="false" outlineLevel="0" collapsed="false">
      <c r="A7009" s="56" t="s">
        <v>14229</v>
      </c>
      <c r="B7009" s="56" t="s">
        <v>142</v>
      </c>
      <c r="C7009" s="56" t="s">
        <v>14230</v>
      </c>
    </row>
    <row r="7010" customFormat="false" ht="15" hidden="false" customHeight="false" outlineLevel="0" collapsed="false">
      <c r="A7010" s="56" t="s">
        <v>14231</v>
      </c>
      <c r="B7010" s="56" t="s">
        <v>362</v>
      </c>
      <c r="C7010" s="56" t="s">
        <v>14232</v>
      </c>
    </row>
    <row r="7011" customFormat="false" ht="15" hidden="false" customHeight="false" outlineLevel="0" collapsed="false">
      <c r="A7011" s="56" t="s">
        <v>14233</v>
      </c>
      <c r="B7011" s="56" t="s">
        <v>699</v>
      </c>
      <c r="C7011" s="56" t="s">
        <v>14234</v>
      </c>
    </row>
    <row r="7012" customFormat="false" ht="15" hidden="false" customHeight="false" outlineLevel="0" collapsed="false">
      <c r="A7012" s="56" t="s">
        <v>14235</v>
      </c>
      <c r="B7012" s="56" t="s">
        <v>367</v>
      </c>
      <c r="C7012" s="56" t="s">
        <v>14236</v>
      </c>
    </row>
    <row r="7013" customFormat="false" ht="15" hidden="false" customHeight="false" outlineLevel="0" collapsed="false">
      <c r="A7013" s="56" t="s">
        <v>14237</v>
      </c>
      <c r="B7013" s="56" t="s">
        <v>279</v>
      </c>
      <c r="C7013" s="56" t="s">
        <v>14238</v>
      </c>
    </row>
    <row r="7014" customFormat="false" ht="15" hidden="false" customHeight="false" outlineLevel="0" collapsed="false">
      <c r="A7014" s="56" t="s">
        <v>14239</v>
      </c>
      <c r="B7014" s="56" t="s">
        <v>279</v>
      </c>
      <c r="C7014" s="56" t="s">
        <v>14240</v>
      </c>
    </row>
    <row r="7015" customFormat="false" ht="15" hidden="false" customHeight="false" outlineLevel="0" collapsed="false">
      <c r="A7015" s="56" t="s">
        <v>14241</v>
      </c>
      <c r="B7015" s="56" t="s">
        <v>182</v>
      </c>
      <c r="C7015" s="56" t="s">
        <v>14242</v>
      </c>
    </row>
    <row r="7016" customFormat="false" ht="15" hidden="false" customHeight="false" outlineLevel="0" collapsed="false">
      <c r="A7016" s="56" t="s">
        <v>14243</v>
      </c>
      <c r="B7016" s="56" t="s">
        <v>335</v>
      </c>
      <c r="C7016" s="56" t="s">
        <v>14244</v>
      </c>
    </row>
    <row r="7017" customFormat="false" ht="15" hidden="false" customHeight="false" outlineLevel="0" collapsed="false">
      <c r="A7017" s="56" t="s">
        <v>14245</v>
      </c>
      <c r="B7017" s="56" t="s">
        <v>362</v>
      </c>
      <c r="C7017" s="56" t="s">
        <v>14246</v>
      </c>
    </row>
    <row r="7018" customFormat="false" ht="15" hidden="false" customHeight="false" outlineLevel="0" collapsed="false">
      <c r="A7018" s="56" t="s">
        <v>14247</v>
      </c>
      <c r="B7018" s="56" t="s">
        <v>724</v>
      </c>
      <c r="C7018" s="56" t="s">
        <v>14248</v>
      </c>
    </row>
    <row r="7019" customFormat="false" ht="15" hidden="false" customHeight="false" outlineLevel="0" collapsed="false">
      <c r="A7019" s="56" t="s">
        <v>14249</v>
      </c>
      <c r="B7019" s="56" t="s">
        <v>231</v>
      </c>
      <c r="C7019" s="56" t="s">
        <v>14250</v>
      </c>
    </row>
    <row r="7020" customFormat="false" ht="15" hidden="false" customHeight="false" outlineLevel="0" collapsed="false">
      <c r="A7020" s="56" t="s">
        <v>14251</v>
      </c>
      <c r="B7020" s="56" t="s">
        <v>165</v>
      </c>
      <c r="C7020" s="56" t="s">
        <v>14252</v>
      </c>
    </row>
    <row r="7021" customFormat="false" ht="15" hidden="false" customHeight="false" outlineLevel="0" collapsed="false">
      <c r="A7021" s="56" t="s">
        <v>14253</v>
      </c>
      <c r="B7021" s="56" t="s">
        <v>362</v>
      </c>
      <c r="C7021" s="56" t="s">
        <v>14254</v>
      </c>
    </row>
    <row r="7022" customFormat="false" ht="15" hidden="false" customHeight="false" outlineLevel="0" collapsed="false">
      <c r="A7022" s="56" t="s">
        <v>14255</v>
      </c>
      <c r="B7022" s="56" t="s">
        <v>343</v>
      </c>
      <c r="C7022" s="56" t="s">
        <v>14256</v>
      </c>
    </row>
    <row r="7023" customFormat="false" ht="15" hidden="false" customHeight="false" outlineLevel="0" collapsed="false">
      <c r="A7023" s="56" t="s">
        <v>14257</v>
      </c>
      <c r="B7023" s="56" t="s">
        <v>214</v>
      </c>
      <c r="C7023" s="56" t="s">
        <v>14258</v>
      </c>
    </row>
    <row r="7024" customFormat="false" ht="15" hidden="false" customHeight="false" outlineLevel="0" collapsed="false">
      <c r="A7024" s="56" t="s">
        <v>14259</v>
      </c>
      <c r="B7024" s="56" t="s">
        <v>1477</v>
      </c>
      <c r="C7024" s="56" t="s">
        <v>14260</v>
      </c>
    </row>
    <row r="7025" customFormat="false" ht="15" hidden="false" customHeight="false" outlineLevel="0" collapsed="false">
      <c r="A7025" s="56" t="s">
        <v>14261</v>
      </c>
      <c r="B7025" s="56" t="s">
        <v>370</v>
      </c>
      <c r="C7025" s="56" t="s">
        <v>14262</v>
      </c>
    </row>
    <row r="7026" customFormat="false" ht="15" hidden="false" customHeight="false" outlineLevel="0" collapsed="false">
      <c r="A7026" s="56" t="s">
        <v>14263</v>
      </c>
      <c r="B7026" s="56" t="s">
        <v>145</v>
      </c>
      <c r="C7026" s="56" t="s">
        <v>14264</v>
      </c>
    </row>
    <row r="7027" customFormat="false" ht="15" hidden="false" customHeight="false" outlineLevel="0" collapsed="false">
      <c r="A7027" s="56" t="s">
        <v>14265</v>
      </c>
      <c r="B7027" s="56" t="s">
        <v>242</v>
      </c>
      <c r="C7027" s="56" t="s">
        <v>14266</v>
      </c>
    </row>
    <row r="7028" customFormat="false" ht="15" hidden="false" customHeight="false" outlineLevel="0" collapsed="false">
      <c r="A7028" s="56" t="s">
        <v>14267</v>
      </c>
      <c r="B7028" s="56" t="s">
        <v>330</v>
      </c>
      <c r="C7028" s="56" t="s">
        <v>14268</v>
      </c>
    </row>
    <row r="7029" customFormat="false" ht="15" hidden="false" customHeight="false" outlineLevel="0" collapsed="false">
      <c r="A7029" s="56" t="s">
        <v>14269</v>
      </c>
      <c r="B7029" s="56" t="s">
        <v>678</v>
      </c>
      <c r="C7029" s="56" t="s">
        <v>14270</v>
      </c>
    </row>
    <row r="7030" customFormat="false" ht="15" hidden="false" customHeight="false" outlineLevel="0" collapsed="false">
      <c r="A7030" s="56" t="s">
        <v>14271</v>
      </c>
      <c r="B7030" s="56" t="s">
        <v>255</v>
      </c>
      <c r="C7030" s="56" t="s">
        <v>14272</v>
      </c>
    </row>
    <row r="7031" customFormat="false" ht="15" hidden="false" customHeight="false" outlineLevel="0" collapsed="false">
      <c r="A7031" s="56" t="s">
        <v>14273</v>
      </c>
      <c r="B7031" s="56" t="s">
        <v>340</v>
      </c>
      <c r="C7031" s="56" t="s">
        <v>14274</v>
      </c>
    </row>
    <row r="7032" customFormat="false" ht="15" hidden="false" customHeight="false" outlineLevel="0" collapsed="false">
      <c r="A7032" s="56" t="s">
        <v>14275</v>
      </c>
      <c r="B7032" s="56" t="s">
        <v>118</v>
      </c>
      <c r="C7032" s="56" t="s">
        <v>14276</v>
      </c>
    </row>
    <row r="7033" customFormat="false" ht="15" hidden="false" customHeight="false" outlineLevel="0" collapsed="false">
      <c r="A7033" s="56" t="s">
        <v>14277</v>
      </c>
      <c r="B7033" s="56" t="s">
        <v>895</v>
      </c>
      <c r="C7033" s="56" t="s">
        <v>14278</v>
      </c>
    </row>
    <row r="7034" customFormat="false" ht="15" hidden="false" customHeight="false" outlineLevel="0" collapsed="false">
      <c r="A7034" s="56" t="s">
        <v>14279</v>
      </c>
      <c r="B7034" s="56" t="s">
        <v>118</v>
      </c>
      <c r="C7034" s="56" t="s">
        <v>14280</v>
      </c>
    </row>
    <row r="7035" customFormat="false" ht="15" hidden="false" customHeight="false" outlineLevel="0" collapsed="false">
      <c r="A7035" s="56" t="s">
        <v>14281</v>
      </c>
      <c r="B7035" s="56" t="s">
        <v>242</v>
      </c>
      <c r="C7035" s="56" t="s">
        <v>14282</v>
      </c>
    </row>
    <row r="7036" customFormat="false" ht="15" hidden="false" customHeight="false" outlineLevel="0" collapsed="false">
      <c r="A7036" s="56" t="s">
        <v>14283</v>
      </c>
      <c r="B7036" s="56" t="s">
        <v>302</v>
      </c>
      <c r="C7036" s="56" t="s">
        <v>14284</v>
      </c>
    </row>
    <row r="7037" customFormat="false" ht="15" hidden="false" customHeight="false" outlineLevel="0" collapsed="false">
      <c r="A7037" s="56" t="s">
        <v>14285</v>
      </c>
      <c r="B7037" s="56" t="s">
        <v>188</v>
      </c>
      <c r="C7037" s="56" t="s">
        <v>14286</v>
      </c>
    </row>
    <row r="7038" customFormat="false" ht="15" hidden="false" customHeight="false" outlineLevel="0" collapsed="false">
      <c r="A7038" s="56" t="s">
        <v>14287</v>
      </c>
      <c r="B7038" s="56" t="s">
        <v>299</v>
      </c>
      <c r="C7038" s="56" t="s">
        <v>14288</v>
      </c>
    </row>
    <row r="7039" customFormat="false" ht="15" hidden="false" customHeight="false" outlineLevel="0" collapsed="false">
      <c r="A7039" s="56" t="s">
        <v>14289</v>
      </c>
      <c r="B7039" s="56" t="s">
        <v>330</v>
      </c>
      <c r="C7039" s="56" t="s">
        <v>14290</v>
      </c>
    </row>
    <row r="7040" customFormat="false" ht="15" hidden="false" customHeight="false" outlineLevel="0" collapsed="false">
      <c r="A7040" s="56" t="s">
        <v>14291</v>
      </c>
      <c r="B7040" s="56" t="s">
        <v>124</v>
      </c>
      <c r="C7040" s="56" t="s">
        <v>14292</v>
      </c>
    </row>
    <row r="7041" customFormat="false" ht="15" hidden="false" customHeight="false" outlineLevel="0" collapsed="false">
      <c r="A7041" s="56" t="s">
        <v>14293</v>
      </c>
      <c r="B7041" s="56" t="s">
        <v>305</v>
      </c>
      <c r="C7041" s="56" t="s">
        <v>14294</v>
      </c>
    </row>
    <row r="7042" customFormat="false" ht="15" hidden="false" customHeight="false" outlineLevel="0" collapsed="false">
      <c r="A7042" s="56" t="s">
        <v>14295</v>
      </c>
      <c r="B7042" s="56" t="s">
        <v>205</v>
      </c>
      <c r="C7042" s="56" t="s">
        <v>14296</v>
      </c>
    </row>
    <row r="7043" customFormat="false" ht="15" hidden="false" customHeight="false" outlineLevel="0" collapsed="false">
      <c r="A7043" s="56" t="s">
        <v>14297</v>
      </c>
      <c r="B7043" s="56" t="s">
        <v>182</v>
      </c>
      <c r="C7043" s="56" t="s">
        <v>14298</v>
      </c>
    </row>
    <row r="7044" customFormat="false" ht="15" hidden="false" customHeight="false" outlineLevel="0" collapsed="false">
      <c r="A7044" s="56" t="s">
        <v>14299</v>
      </c>
      <c r="B7044" s="56" t="s">
        <v>205</v>
      </c>
      <c r="C7044" s="56" t="s">
        <v>14300</v>
      </c>
    </row>
    <row r="7045" customFormat="false" ht="15" hidden="false" customHeight="false" outlineLevel="0" collapsed="false">
      <c r="A7045" s="56" t="s">
        <v>14301</v>
      </c>
      <c r="B7045" s="56" t="s">
        <v>205</v>
      </c>
      <c r="C7045" s="56" t="s">
        <v>14302</v>
      </c>
    </row>
    <row r="7046" customFormat="false" ht="15" hidden="false" customHeight="false" outlineLevel="0" collapsed="false">
      <c r="A7046" s="56" t="s">
        <v>14303</v>
      </c>
      <c r="B7046" s="56" t="s">
        <v>279</v>
      </c>
      <c r="C7046" s="56" t="s">
        <v>14304</v>
      </c>
    </row>
    <row r="7047" customFormat="false" ht="15" hidden="false" customHeight="false" outlineLevel="0" collapsed="false">
      <c r="A7047" s="56" t="s">
        <v>14305</v>
      </c>
      <c r="B7047" s="56" t="s">
        <v>579</v>
      </c>
      <c r="C7047" s="56" t="s">
        <v>14306</v>
      </c>
    </row>
    <row r="7048" customFormat="false" ht="15" hidden="false" customHeight="false" outlineLevel="0" collapsed="false">
      <c r="A7048" s="56" t="s">
        <v>14307</v>
      </c>
      <c r="B7048" s="56" t="s">
        <v>194</v>
      </c>
      <c r="C7048" s="56" t="s">
        <v>14308</v>
      </c>
    </row>
    <row r="7049" customFormat="false" ht="15" hidden="false" customHeight="false" outlineLevel="0" collapsed="false">
      <c r="A7049" s="56" t="s">
        <v>14309</v>
      </c>
      <c r="B7049" s="56" t="s">
        <v>222</v>
      </c>
      <c r="C7049" s="56" t="s">
        <v>14310</v>
      </c>
    </row>
    <row r="7050" customFormat="false" ht="15" hidden="false" customHeight="false" outlineLevel="0" collapsed="false">
      <c r="A7050" s="56" t="s">
        <v>14311</v>
      </c>
      <c r="B7050" s="56" t="s">
        <v>200</v>
      </c>
      <c r="C7050" s="56" t="s">
        <v>14312</v>
      </c>
    </row>
    <row r="7051" customFormat="false" ht="15" hidden="false" customHeight="false" outlineLevel="0" collapsed="false">
      <c r="A7051" s="56" t="s">
        <v>14313</v>
      </c>
      <c r="B7051" s="56" t="s">
        <v>335</v>
      </c>
      <c r="C7051" s="56" t="s">
        <v>14314</v>
      </c>
    </row>
    <row r="7052" customFormat="false" ht="15" hidden="false" customHeight="false" outlineLevel="0" collapsed="false">
      <c r="A7052" s="56" t="s">
        <v>14315</v>
      </c>
      <c r="B7052" s="56" t="s">
        <v>1604</v>
      </c>
      <c r="C7052" s="56" t="s">
        <v>14316</v>
      </c>
    </row>
    <row r="7053" customFormat="false" ht="15" hidden="false" customHeight="false" outlineLevel="0" collapsed="false">
      <c r="A7053" s="56" t="s">
        <v>14317</v>
      </c>
      <c r="B7053" s="56" t="s">
        <v>194</v>
      </c>
      <c r="C7053" s="56" t="s">
        <v>14318</v>
      </c>
    </row>
    <row r="7054" customFormat="false" ht="15" hidden="false" customHeight="false" outlineLevel="0" collapsed="false">
      <c r="A7054" s="56" t="s">
        <v>14319</v>
      </c>
      <c r="B7054" s="56" t="s">
        <v>118</v>
      </c>
      <c r="C7054" s="56" t="s">
        <v>14320</v>
      </c>
    </row>
    <row r="7055" customFormat="false" ht="15" hidden="false" customHeight="false" outlineLevel="0" collapsed="false">
      <c r="A7055" s="56" t="s">
        <v>14321</v>
      </c>
      <c r="B7055" s="56" t="s">
        <v>124</v>
      </c>
      <c r="C7055" s="56" t="s">
        <v>14322</v>
      </c>
    </row>
    <row r="7056" customFormat="false" ht="15" hidden="false" customHeight="false" outlineLevel="0" collapsed="false">
      <c r="A7056" s="56" t="s">
        <v>14323</v>
      </c>
      <c r="B7056" s="56" t="s">
        <v>353</v>
      </c>
      <c r="C7056" s="56" t="s">
        <v>14324</v>
      </c>
    </row>
    <row r="7057" customFormat="false" ht="15" hidden="false" customHeight="false" outlineLevel="0" collapsed="false">
      <c r="A7057" s="56" t="s">
        <v>14325</v>
      </c>
      <c r="B7057" s="56" t="s">
        <v>151</v>
      </c>
      <c r="C7057" s="56" t="s">
        <v>14326</v>
      </c>
    </row>
    <row r="7058" customFormat="false" ht="15" hidden="false" customHeight="false" outlineLevel="0" collapsed="false">
      <c r="A7058" s="56" t="s">
        <v>14327</v>
      </c>
      <c r="B7058" s="56" t="s">
        <v>247</v>
      </c>
      <c r="C7058" s="56" t="s">
        <v>14328</v>
      </c>
    </row>
    <row r="7059" customFormat="false" ht="15" hidden="false" customHeight="false" outlineLevel="0" collapsed="false">
      <c r="A7059" s="56" t="s">
        <v>14329</v>
      </c>
      <c r="B7059" s="56" t="s">
        <v>231</v>
      </c>
      <c r="C7059" s="56" t="s">
        <v>14330</v>
      </c>
    </row>
    <row r="7060" customFormat="false" ht="15" hidden="false" customHeight="false" outlineLevel="0" collapsed="false">
      <c r="A7060" s="56" t="s">
        <v>14331</v>
      </c>
      <c r="B7060" s="56" t="s">
        <v>294</v>
      </c>
      <c r="C7060" s="56" t="s">
        <v>14332</v>
      </c>
    </row>
    <row r="7061" customFormat="false" ht="15" hidden="false" customHeight="false" outlineLevel="0" collapsed="false">
      <c r="A7061" s="56" t="s">
        <v>14333</v>
      </c>
      <c r="B7061" s="56" t="s">
        <v>299</v>
      </c>
      <c r="C7061" s="56" t="s">
        <v>14334</v>
      </c>
    </row>
    <row r="7062" customFormat="false" ht="15" hidden="false" customHeight="false" outlineLevel="0" collapsed="false">
      <c r="A7062" s="56" t="s">
        <v>14335</v>
      </c>
      <c r="B7062" s="56" t="s">
        <v>1436</v>
      </c>
      <c r="C7062" s="56" t="s">
        <v>14336</v>
      </c>
    </row>
    <row r="7063" customFormat="false" ht="15" hidden="false" customHeight="false" outlineLevel="0" collapsed="false">
      <c r="A7063" s="56" t="s">
        <v>14337</v>
      </c>
      <c r="B7063" s="56" t="s">
        <v>403</v>
      </c>
      <c r="C7063" s="56" t="s">
        <v>14338</v>
      </c>
    </row>
    <row r="7064" customFormat="false" ht="15" hidden="false" customHeight="false" outlineLevel="0" collapsed="false">
      <c r="A7064" s="56" t="s">
        <v>14339</v>
      </c>
      <c r="B7064" s="56" t="s">
        <v>791</v>
      </c>
      <c r="C7064" s="56" t="s">
        <v>14340</v>
      </c>
    </row>
    <row r="7065" customFormat="false" ht="15" hidden="false" customHeight="false" outlineLevel="0" collapsed="false">
      <c r="A7065" s="56" t="s">
        <v>14341</v>
      </c>
      <c r="B7065" s="56" t="s">
        <v>242</v>
      </c>
      <c r="C7065" s="56" t="s">
        <v>14342</v>
      </c>
    </row>
    <row r="7066" customFormat="false" ht="15" hidden="false" customHeight="false" outlineLevel="0" collapsed="false">
      <c r="A7066" s="56" t="s">
        <v>14343</v>
      </c>
      <c r="B7066" s="56" t="s">
        <v>678</v>
      </c>
      <c r="C7066" s="56" t="s">
        <v>14344</v>
      </c>
    </row>
    <row r="7067" customFormat="false" ht="15" hidden="false" customHeight="false" outlineLevel="0" collapsed="false">
      <c r="A7067" s="56" t="s">
        <v>14345</v>
      </c>
      <c r="B7067" s="56" t="s">
        <v>335</v>
      </c>
      <c r="C7067" s="56" t="s">
        <v>14346</v>
      </c>
    </row>
    <row r="7068" customFormat="false" ht="15" hidden="false" customHeight="false" outlineLevel="0" collapsed="false">
      <c r="A7068" s="56" t="s">
        <v>14347</v>
      </c>
      <c r="B7068" s="56" t="s">
        <v>294</v>
      </c>
      <c r="C7068" s="56" t="s">
        <v>14348</v>
      </c>
    </row>
    <row r="7069" customFormat="false" ht="15" hidden="false" customHeight="false" outlineLevel="0" collapsed="false">
      <c r="A7069" s="56" t="s">
        <v>14349</v>
      </c>
      <c r="B7069" s="56" t="s">
        <v>465</v>
      </c>
      <c r="C7069" s="56" t="s">
        <v>14350</v>
      </c>
    </row>
    <row r="7070" customFormat="false" ht="15" hidden="false" customHeight="false" outlineLevel="0" collapsed="false">
      <c r="A7070" s="56" t="s">
        <v>14351</v>
      </c>
      <c r="B7070" s="56" t="s">
        <v>154</v>
      </c>
      <c r="C7070" s="56" t="s">
        <v>14352</v>
      </c>
    </row>
    <row r="7071" customFormat="false" ht="15" hidden="false" customHeight="false" outlineLevel="0" collapsed="false">
      <c r="A7071" s="56" t="s">
        <v>14353</v>
      </c>
      <c r="B7071" s="56" t="s">
        <v>574</v>
      </c>
      <c r="C7071" s="56" t="s">
        <v>14354</v>
      </c>
    </row>
    <row r="7072" customFormat="false" ht="15" hidden="false" customHeight="false" outlineLevel="0" collapsed="false">
      <c r="A7072" s="56" t="s">
        <v>14355</v>
      </c>
      <c r="B7072" s="56" t="s">
        <v>145</v>
      </c>
      <c r="C7072" s="56" t="s">
        <v>14356</v>
      </c>
    </row>
    <row r="7073" customFormat="false" ht="15" hidden="false" customHeight="false" outlineLevel="0" collapsed="false">
      <c r="A7073" s="56" t="s">
        <v>14357</v>
      </c>
      <c r="B7073" s="56" t="s">
        <v>1057</v>
      </c>
      <c r="C7073" s="56" t="s">
        <v>14358</v>
      </c>
    </row>
    <row r="7074" customFormat="false" ht="15" hidden="false" customHeight="false" outlineLevel="0" collapsed="false">
      <c r="A7074" s="56" t="s">
        <v>14359</v>
      </c>
      <c r="B7074" s="56" t="s">
        <v>335</v>
      </c>
      <c r="C7074" s="56" t="s">
        <v>14360</v>
      </c>
    </row>
    <row r="7075" customFormat="false" ht="15" hidden="false" customHeight="false" outlineLevel="0" collapsed="false">
      <c r="A7075" s="56" t="s">
        <v>14361</v>
      </c>
      <c r="B7075" s="56" t="s">
        <v>185</v>
      </c>
      <c r="C7075" s="56" t="s">
        <v>14362</v>
      </c>
    </row>
    <row r="7076" customFormat="false" ht="15" hidden="false" customHeight="false" outlineLevel="0" collapsed="false">
      <c r="A7076" s="56" t="s">
        <v>14363</v>
      </c>
      <c r="B7076" s="56" t="s">
        <v>403</v>
      </c>
      <c r="C7076" s="56" t="s">
        <v>14364</v>
      </c>
    </row>
    <row r="7077" customFormat="false" ht="15" hidden="false" customHeight="false" outlineLevel="0" collapsed="false">
      <c r="A7077" s="56" t="s">
        <v>14365</v>
      </c>
      <c r="B7077" s="56" t="s">
        <v>335</v>
      </c>
      <c r="C7077" s="56" t="s">
        <v>14366</v>
      </c>
    </row>
    <row r="7078" customFormat="false" ht="15" hidden="false" customHeight="false" outlineLevel="0" collapsed="false">
      <c r="A7078" s="56" t="s">
        <v>14367</v>
      </c>
      <c r="B7078" s="56" t="s">
        <v>579</v>
      </c>
      <c r="C7078" s="56" t="s">
        <v>14368</v>
      </c>
    </row>
    <row r="7079" customFormat="false" ht="15" hidden="false" customHeight="false" outlineLevel="0" collapsed="false">
      <c r="A7079" s="56" t="s">
        <v>14369</v>
      </c>
      <c r="B7079" s="56" t="s">
        <v>231</v>
      </c>
      <c r="C7079" s="56" t="s">
        <v>14370</v>
      </c>
    </row>
    <row r="7080" customFormat="false" ht="15" hidden="false" customHeight="false" outlineLevel="0" collapsed="false">
      <c r="A7080" s="56" t="s">
        <v>14371</v>
      </c>
      <c r="B7080" s="56" t="s">
        <v>362</v>
      </c>
      <c r="C7080" s="56" t="s">
        <v>14372</v>
      </c>
    </row>
    <row r="7081" customFormat="false" ht="15" hidden="false" customHeight="false" outlineLevel="0" collapsed="false">
      <c r="A7081" s="56" t="s">
        <v>14373</v>
      </c>
      <c r="B7081" s="56" t="s">
        <v>330</v>
      </c>
      <c r="C7081" s="56" t="s">
        <v>14374</v>
      </c>
    </row>
    <row r="7082" customFormat="false" ht="15" hidden="false" customHeight="false" outlineLevel="0" collapsed="false">
      <c r="A7082" s="56" t="s">
        <v>14375</v>
      </c>
      <c r="B7082" s="56" t="s">
        <v>330</v>
      </c>
      <c r="C7082" s="56" t="s">
        <v>14376</v>
      </c>
    </row>
    <row r="7083" customFormat="false" ht="15" hidden="false" customHeight="false" outlineLevel="0" collapsed="false">
      <c r="A7083" s="56" t="s">
        <v>14377</v>
      </c>
      <c r="B7083" s="56" t="s">
        <v>260</v>
      </c>
      <c r="C7083" s="56" t="s">
        <v>14378</v>
      </c>
    </row>
    <row r="7084" customFormat="false" ht="15" hidden="false" customHeight="false" outlineLevel="0" collapsed="false">
      <c r="A7084" s="56" t="s">
        <v>14379</v>
      </c>
      <c r="B7084" s="56" t="s">
        <v>205</v>
      </c>
      <c r="C7084" s="56" t="s">
        <v>14380</v>
      </c>
    </row>
    <row r="7085" customFormat="false" ht="15" hidden="false" customHeight="false" outlineLevel="0" collapsed="false">
      <c r="A7085" s="56" t="s">
        <v>14381</v>
      </c>
      <c r="B7085" s="56" t="s">
        <v>335</v>
      </c>
      <c r="C7085" s="56" t="s">
        <v>14382</v>
      </c>
    </row>
    <row r="7086" customFormat="false" ht="15" hidden="false" customHeight="false" outlineLevel="0" collapsed="false">
      <c r="A7086" s="56" t="s">
        <v>14383</v>
      </c>
      <c r="B7086" s="56" t="s">
        <v>279</v>
      </c>
      <c r="C7086" s="56" t="s">
        <v>14384</v>
      </c>
    </row>
    <row r="7087" customFormat="false" ht="15" hidden="false" customHeight="false" outlineLevel="0" collapsed="false">
      <c r="A7087" s="56" t="s">
        <v>14385</v>
      </c>
      <c r="B7087" s="56" t="s">
        <v>1141</v>
      </c>
      <c r="C7087" s="56" t="s">
        <v>14386</v>
      </c>
    </row>
    <row r="7088" customFormat="false" ht="15" hidden="false" customHeight="false" outlineLevel="0" collapsed="false">
      <c r="A7088" s="56" t="s">
        <v>14387</v>
      </c>
      <c r="B7088" s="56" t="s">
        <v>225</v>
      </c>
      <c r="C7088" s="56" t="s">
        <v>14388</v>
      </c>
    </row>
    <row r="7089" customFormat="false" ht="15" hidden="false" customHeight="false" outlineLevel="0" collapsed="false">
      <c r="A7089" s="56" t="s">
        <v>14389</v>
      </c>
      <c r="B7089" s="56" t="s">
        <v>428</v>
      </c>
      <c r="C7089" s="56" t="s">
        <v>14390</v>
      </c>
    </row>
    <row r="7090" customFormat="false" ht="15" hidden="false" customHeight="false" outlineLevel="0" collapsed="false">
      <c r="A7090" s="56" t="s">
        <v>14391</v>
      </c>
      <c r="B7090" s="56" t="s">
        <v>413</v>
      </c>
      <c r="C7090" s="56" t="s">
        <v>14392</v>
      </c>
    </row>
    <row r="7091" customFormat="false" ht="15" hidden="false" customHeight="false" outlineLevel="0" collapsed="false">
      <c r="A7091" s="56" t="s">
        <v>14393</v>
      </c>
      <c r="B7091" s="56" t="s">
        <v>242</v>
      </c>
      <c r="C7091" s="56" t="s">
        <v>14394</v>
      </c>
    </row>
    <row r="7092" customFormat="false" ht="15" hidden="false" customHeight="false" outlineLevel="0" collapsed="false">
      <c r="A7092" s="56" t="s">
        <v>14395</v>
      </c>
      <c r="B7092" s="56" t="s">
        <v>205</v>
      </c>
      <c r="C7092" s="56" t="s">
        <v>14396</v>
      </c>
    </row>
    <row r="7093" customFormat="false" ht="15" hidden="false" customHeight="false" outlineLevel="0" collapsed="false">
      <c r="A7093" s="56" t="s">
        <v>14397</v>
      </c>
      <c r="B7093" s="56" t="s">
        <v>343</v>
      </c>
      <c r="C7093" s="56" t="s">
        <v>14398</v>
      </c>
    </row>
    <row r="7094" customFormat="false" ht="15" hidden="false" customHeight="false" outlineLevel="0" collapsed="false">
      <c r="A7094" s="56" t="s">
        <v>14399</v>
      </c>
      <c r="B7094" s="56" t="s">
        <v>191</v>
      </c>
      <c r="C7094" s="56" t="s">
        <v>14400</v>
      </c>
    </row>
    <row r="7095" customFormat="false" ht="15" hidden="false" customHeight="false" outlineLevel="0" collapsed="false">
      <c r="A7095" s="56" t="s">
        <v>14401</v>
      </c>
      <c r="B7095" s="56" t="s">
        <v>191</v>
      </c>
      <c r="C7095" s="56" t="s">
        <v>14402</v>
      </c>
    </row>
    <row r="7096" customFormat="false" ht="15" hidden="false" customHeight="false" outlineLevel="0" collapsed="false">
      <c r="A7096" s="56" t="s">
        <v>14403</v>
      </c>
      <c r="B7096" s="56" t="s">
        <v>136</v>
      </c>
      <c r="C7096" s="56" t="s">
        <v>14404</v>
      </c>
    </row>
    <row r="7097" customFormat="false" ht="15" hidden="false" customHeight="false" outlineLevel="0" collapsed="false">
      <c r="A7097" s="56" t="s">
        <v>14405</v>
      </c>
      <c r="B7097" s="56" t="s">
        <v>340</v>
      </c>
      <c r="C7097" s="56" t="s">
        <v>14406</v>
      </c>
    </row>
    <row r="7098" customFormat="false" ht="15" hidden="false" customHeight="false" outlineLevel="0" collapsed="false">
      <c r="A7098" s="56" t="s">
        <v>14407</v>
      </c>
      <c r="B7098" s="56" t="s">
        <v>403</v>
      </c>
      <c r="C7098" s="56" t="s">
        <v>14408</v>
      </c>
    </row>
    <row r="7099" customFormat="false" ht="15" hidden="false" customHeight="false" outlineLevel="0" collapsed="false">
      <c r="A7099" s="56" t="s">
        <v>14409</v>
      </c>
      <c r="B7099" s="56" t="s">
        <v>699</v>
      </c>
      <c r="C7099" s="56" t="s">
        <v>14410</v>
      </c>
    </row>
    <row r="7100" customFormat="false" ht="15" hidden="false" customHeight="false" outlineLevel="0" collapsed="false">
      <c r="A7100" s="56" t="s">
        <v>14411</v>
      </c>
      <c r="B7100" s="56" t="s">
        <v>350</v>
      </c>
      <c r="C7100" s="56" t="s">
        <v>14412</v>
      </c>
    </row>
    <row r="7101" customFormat="false" ht="15" hidden="false" customHeight="false" outlineLevel="0" collapsed="false">
      <c r="A7101" s="56" t="s">
        <v>14413</v>
      </c>
      <c r="B7101" s="56" t="s">
        <v>242</v>
      </c>
      <c r="C7101" s="56" t="s">
        <v>14414</v>
      </c>
    </row>
    <row r="7102" customFormat="false" ht="15" hidden="false" customHeight="false" outlineLevel="0" collapsed="false">
      <c r="A7102" s="56" t="s">
        <v>14415</v>
      </c>
      <c r="B7102" s="56" t="s">
        <v>268</v>
      </c>
      <c r="C7102" s="56" t="s">
        <v>14416</v>
      </c>
    </row>
    <row r="7103" customFormat="false" ht="15" hidden="false" customHeight="false" outlineLevel="0" collapsed="false">
      <c r="A7103" s="56" t="s">
        <v>14417</v>
      </c>
      <c r="B7103" s="56" t="s">
        <v>362</v>
      </c>
      <c r="C7103" s="56" t="s">
        <v>14418</v>
      </c>
    </row>
    <row r="7104" customFormat="false" ht="15" hidden="false" customHeight="false" outlineLevel="0" collapsed="false">
      <c r="A7104" s="56" t="s">
        <v>14419</v>
      </c>
      <c r="B7104" s="56" t="s">
        <v>362</v>
      </c>
      <c r="C7104" s="56" t="s">
        <v>14420</v>
      </c>
    </row>
    <row r="7105" customFormat="false" ht="15" hidden="false" customHeight="false" outlineLevel="0" collapsed="false">
      <c r="A7105" s="56" t="s">
        <v>14421</v>
      </c>
      <c r="B7105" s="56" t="s">
        <v>268</v>
      </c>
      <c r="C7105" s="56" t="s">
        <v>14422</v>
      </c>
    </row>
    <row r="7106" customFormat="false" ht="15" hidden="false" customHeight="false" outlineLevel="0" collapsed="false">
      <c r="A7106" s="56" t="s">
        <v>14423</v>
      </c>
      <c r="B7106" s="56" t="s">
        <v>188</v>
      </c>
      <c r="C7106" s="56" t="s">
        <v>14424</v>
      </c>
    </row>
    <row r="7107" customFormat="false" ht="15" hidden="false" customHeight="false" outlineLevel="0" collapsed="false">
      <c r="A7107" s="56" t="s">
        <v>14425</v>
      </c>
      <c r="B7107" s="56" t="s">
        <v>362</v>
      </c>
      <c r="C7107" s="56" t="s">
        <v>14426</v>
      </c>
    </row>
    <row r="7108" customFormat="false" ht="15" hidden="false" customHeight="false" outlineLevel="0" collapsed="false">
      <c r="A7108" s="56" t="s">
        <v>14427</v>
      </c>
      <c r="B7108" s="56" t="s">
        <v>362</v>
      </c>
      <c r="C7108" s="56" t="s">
        <v>14428</v>
      </c>
    </row>
    <row r="7109" customFormat="false" ht="15" hidden="false" customHeight="false" outlineLevel="0" collapsed="false">
      <c r="A7109" s="56" t="s">
        <v>14429</v>
      </c>
      <c r="B7109" s="56" t="s">
        <v>112</v>
      </c>
      <c r="C7109" s="56" t="s">
        <v>14430</v>
      </c>
    </row>
    <row r="7110" customFormat="false" ht="15" hidden="false" customHeight="false" outlineLevel="0" collapsed="false">
      <c r="A7110" s="56" t="s">
        <v>14431</v>
      </c>
      <c r="B7110" s="56" t="s">
        <v>330</v>
      </c>
      <c r="C7110" s="56" t="s">
        <v>14432</v>
      </c>
    </row>
    <row r="7111" customFormat="false" ht="15" hidden="false" customHeight="false" outlineLevel="0" collapsed="false">
      <c r="A7111" s="56" t="s">
        <v>14433</v>
      </c>
      <c r="B7111" s="56" t="s">
        <v>384</v>
      </c>
      <c r="C7111" s="56" t="s">
        <v>14434</v>
      </c>
    </row>
    <row r="7112" customFormat="false" ht="15" hidden="false" customHeight="false" outlineLevel="0" collapsed="false">
      <c r="A7112" s="56" t="s">
        <v>14435</v>
      </c>
      <c r="B7112" s="56" t="s">
        <v>305</v>
      </c>
      <c r="C7112" s="56" t="s">
        <v>14436</v>
      </c>
    </row>
    <row r="7113" customFormat="false" ht="15" hidden="false" customHeight="false" outlineLevel="0" collapsed="false">
      <c r="A7113" s="56" t="s">
        <v>14437</v>
      </c>
      <c r="B7113" s="56" t="s">
        <v>182</v>
      </c>
      <c r="C7113" s="56" t="s">
        <v>14438</v>
      </c>
    </row>
    <row r="7114" customFormat="false" ht="15" hidden="false" customHeight="false" outlineLevel="0" collapsed="false">
      <c r="A7114" s="56" t="s">
        <v>14439</v>
      </c>
      <c r="B7114" s="56" t="s">
        <v>159</v>
      </c>
      <c r="C7114" s="56" t="s">
        <v>14440</v>
      </c>
    </row>
    <row r="7115" customFormat="false" ht="15" hidden="false" customHeight="false" outlineLevel="0" collapsed="false">
      <c r="A7115" s="56" t="s">
        <v>14441</v>
      </c>
      <c r="B7115" s="56" t="s">
        <v>362</v>
      </c>
      <c r="C7115" s="56" t="s">
        <v>14442</v>
      </c>
    </row>
    <row r="7116" customFormat="false" ht="15" hidden="false" customHeight="false" outlineLevel="0" collapsed="false">
      <c r="A7116" s="56" t="s">
        <v>14443</v>
      </c>
      <c r="B7116" s="56" t="s">
        <v>159</v>
      </c>
      <c r="C7116" s="56" t="s">
        <v>14444</v>
      </c>
    </row>
    <row r="7117" customFormat="false" ht="15" hidden="false" customHeight="false" outlineLevel="0" collapsed="false">
      <c r="A7117" s="56" t="s">
        <v>14445</v>
      </c>
      <c r="B7117" s="56" t="s">
        <v>219</v>
      </c>
      <c r="C7117" s="56" t="s">
        <v>14446</v>
      </c>
    </row>
    <row r="7118" customFormat="false" ht="15" hidden="false" customHeight="false" outlineLevel="0" collapsed="false">
      <c r="A7118" s="56" t="s">
        <v>14447</v>
      </c>
      <c r="B7118" s="56" t="s">
        <v>159</v>
      </c>
      <c r="C7118" s="56" t="s">
        <v>14448</v>
      </c>
    </row>
    <row r="7119" customFormat="false" ht="15" hidden="false" customHeight="false" outlineLevel="0" collapsed="false">
      <c r="A7119" s="56" t="s">
        <v>14449</v>
      </c>
      <c r="B7119" s="56" t="s">
        <v>502</v>
      </c>
      <c r="C7119" s="56" t="s">
        <v>14450</v>
      </c>
    </row>
    <row r="7120" customFormat="false" ht="15" hidden="false" customHeight="false" outlineLevel="0" collapsed="false">
      <c r="A7120" s="56" t="s">
        <v>14451</v>
      </c>
      <c r="B7120" s="56" t="s">
        <v>225</v>
      </c>
      <c r="C7120" s="56" t="s">
        <v>14452</v>
      </c>
    </row>
    <row r="7121" customFormat="false" ht="15" hidden="false" customHeight="false" outlineLevel="0" collapsed="false">
      <c r="A7121" s="56" t="s">
        <v>14453</v>
      </c>
      <c r="B7121" s="56" t="s">
        <v>299</v>
      </c>
      <c r="C7121" s="56" t="s">
        <v>14454</v>
      </c>
    </row>
    <row r="7122" customFormat="false" ht="15" hidden="false" customHeight="false" outlineLevel="0" collapsed="false">
      <c r="A7122" s="56" t="s">
        <v>14455</v>
      </c>
      <c r="B7122" s="56" t="s">
        <v>343</v>
      </c>
      <c r="C7122" s="56" t="s">
        <v>14456</v>
      </c>
    </row>
    <row r="7123" customFormat="false" ht="15" hidden="false" customHeight="false" outlineLevel="0" collapsed="false">
      <c r="A7123" s="56" t="s">
        <v>14457</v>
      </c>
      <c r="B7123" s="56" t="s">
        <v>214</v>
      </c>
      <c r="C7123" s="56" t="s">
        <v>14458</v>
      </c>
    </row>
    <row r="7124" customFormat="false" ht="15" hidden="false" customHeight="false" outlineLevel="0" collapsed="false">
      <c r="A7124" s="56" t="s">
        <v>14459</v>
      </c>
      <c r="B7124" s="56" t="s">
        <v>242</v>
      </c>
      <c r="C7124" s="56" t="s">
        <v>14460</v>
      </c>
    </row>
    <row r="7125" customFormat="false" ht="15" hidden="false" customHeight="false" outlineLevel="0" collapsed="false">
      <c r="A7125" s="56" t="s">
        <v>14461</v>
      </c>
      <c r="B7125" s="56" t="s">
        <v>768</v>
      </c>
      <c r="C7125" s="56" t="s">
        <v>14462</v>
      </c>
    </row>
    <row r="7126" customFormat="false" ht="15" hidden="false" customHeight="false" outlineLevel="0" collapsed="false">
      <c r="A7126" s="56" t="s">
        <v>14463</v>
      </c>
      <c r="B7126" s="56" t="s">
        <v>362</v>
      </c>
      <c r="C7126" s="56" t="s">
        <v>14464</v>
      </c>
    </row>
    <row r="7127" customFormat="false" ht="15" hidden="false" customHeight="false" outlineLevel="0" collapsed="false">
      <c r="A7127" s="56" t="s">
        <v>14465</v>
      </c>
      <c r="B7127" s="56" t="s">
        <v>124</v>
      </c>
      <c r="C7127" s="56" t="s">
        <v>14466</v>
      </c>
    </row>
    <row r="7128" customFormat="false" ht="15" hidden="false" customHeight="false" outlineLevel="0" collapsed="false">
      <c r="A7128" s="56" t="s">
        <v>14467</v>
      </c>
      <c r="B7128" s="56" t="s">
        <v>678</v>
      </c>
      <c r="C7128" s="56" t="s">
        <v>14468</v>
      </c>
    </row>
    <row r="7129" customFormat="false" ht="15" hidden="false" customHeight="false" outlineLevel="0" collapsed="false">
      <c r="A7129" s="56" t="s">
        <v>14469</v>
      </c>
      <c r="B7129" s="56" t="s">
        <v>185</v>
      </c>
      <c r="C7129" s="56" t="s">
        <v>14470</v>
      </c>
    </row>
    <row r="7130" customFormat="false" ht="15" hidden="false" customHeight="false" outlineLevel="0" collapsed="false">
      <c r="A7130" s="56" t="s">
        <v>14471</v>
      </c>
      <c r="B7130" s="56" t="s">
        <v>115</v>
      </c>
      <c r="C7130" s="56" t="s">
        <v>14472</v>
      </c>
    </row>
    <row r="7131" customFormat="false" ht="15" hidden="false" customHeight="false" outlineLevel="0" collapsed="false">
      <c r="A7131" s="56" t="s">
        <v>14473</v>
      </c>
      <c r="B7131" s="56" t="s">
        <v>136</v>
      </c>
      <c r="C7131" s="56" t="s">
        <v>14474</v>
      </c>
    </row>
    <row r="7132" customFormat="false" ht="15" hidden="false" customHeight="false" outlineLevel="0" collapsed="false">
      <c r="A7132" s="56" t="s">
        <v>14475</v>
      </c>
      <c r="B7132" s="56" t="s">
        <v>260</v>
      </c>
      <c r="C7132" s="56" t="s">
        <v>14476</v>
      </c>
    </row>
    <row r="7133" customFormat="false" ht="15" hidden="false" customHeight="false" outlineLevel="0" collapsed="false">
      <c r="A7133" s="56" t="s">
        <v>14477</v>
      </c>
      <c r="B7133" s="56" t="s">
        <v>502</v>
      </c>
      <c r="C7133" s="56" t="s">
        <v>14478</v>
      </c>
    </row>
    <row r="7134" customFormat="false" ht="15" hidden="false" customHeight="false" outlineLevel="0" collapsed="false">
      <c r="A7134" s="56" t="s">
        <v>14479</v>
      </c>
      <c r="B7134" s="56" t="s">
        <v>112</v>
      </c>
      <c r="C7134" s="56" t="s">
        <v>14480</v>
      </c>
    </row>
    <row r="7135" customFormat="false" ht="15" hidden="false" customHeight="false" outlineLevel="0" collapsed="false">
      <c r="A7135" s="56" t="s">
        <v>14481</v>
      </c>
      <c r="B7135" s="56" t="s">
        <v>185</v>
      </c>
      <c r="C7135" s="56" t="s">
        <v>14482</v>
      </c>
    </row>
    <row r="7136" customFormat="false" ht="15" hidden="false" customHeight="false" outlineLevel="0" collapsed="false">
      <c r="A7136" s="56" t="s">
        <v>14483</v>
      </c>
      <c r="B7136" s="56" t="s">
        <v>252</v>
      </c>
      <c r="C7136" s="56" t="s">
        <v>14484</v>
      </c>
    </row>
    <row r="7137" customFormat="false" ht="15" hidden="false" customHeight="false" outlineLevel="0" collapsed="false">
      <c r="A7137" s="56" t="s">
        <v>14485</v>
      </c>
      <c r="B7137" s="56" t="s">
        <v>362</v>
      </c>
      <c r="C7137" s="56" t="s">
        <v>14486</v>
      </c>
    </row>
    <row r="7138" customFormat="false" ht="15" hidden="false" customHeight="false" outlineLevel="0" collapsed="false">
      <c r="A7138" s="56" t="s">
        <v>14487</v>
      </c>
      <c r="B7138" s="56" t="s">
        <v>1138</v>
      </c>
      <c r="C7138" s="56" t="s">
        <v>14488</v>
      </c>
    </row>
    <row r="7139" customFormat="false" ht="15" hidden="false" customHeight="false" outlineLevel="0" collapsed="false">
      <c r="A7139" s="56" t="s">
        <v>14489</v>
      </c>
      <c r="B7139" s="56" t="s">
        <v>231</v>
      </c>
      <c r="C7139" s="56" t="s">
        <v>14490</v>
      </c>
    </row>
    <row r="7140" customFormat="false" ht="15" hidden="false" customHeight="false" outlineLevel="0" collapsed="false">
      <c r="A7140" s="56" t="s">
        <v>14491</v>
      </c>
      <c r="B7140" s="56" t="s">
        <v>791</v>
      </c>
      <c r="C7140" s="56" t="s">
        <v>14492</v>
      </c>
    </row>
    <row r="7141" customFormat="false" ht="15" hidden="false" customHeight="false" outlineLevel="0" collapsed="false">
      <c r="A7141" s="56" t="s">
        <v>14493</v>
      </c>
      <c r="B7141" s="56" t="s">
        <v>165</v>
      </c>
      <c r="C7141" s="56" t="s">
        <v>14494</v>
      </c>
    </row>
    <row r="7142" customFormat="false" ht="15" hidden="false" customHeight="false" outlineLevel="0" collapsed="false">
      <c r="A7142" s="56" t="s">
        <v>14495</v>
      </c>
      <c r="B7142" s="56" t="s">
        <v>231</v>
      </c>
      <c r="C7142" s="56" t="s">
        <v>14496</v>
      </c>
    </row>
    <row r="7143" customFormat="false" ht="15" hidden="false" customHeight="false" outlineLevel="0" collapsed="false">
      <c r="A7143" s="56" t="s">
        <v>14497</v>
      </c>
      <c r="B7143" s="56" t="s">
        <v>335</v>
      </c>
      <c r="C7143" s="56" t="s">
        <v>14498</v>
      </c>
    </row>
    <row r="7144" customFormat="false" ht="15" hidden="false" customHeight="false" outlineLevel="0" collapsed="false">
      <c r="A7144" s="56" t="s">
        <v>14499</v>
      </c>
      <c r="B7144" s="56" t="s">
        <v>362</v>
      </c>
      <c r="C7144" s="56" t="s">
        <v>14500</v>
      </c>
    </row>
    <row r="7145" customFormat="false" ht="15" hidden="false" customHeight="false" outlineLevel="0" collapsed="false">
      <c r="A7145" s="56" t="s">
        <v>14501</v>
      </c>
      <c r="B7145" s="56" t="s">
        <v>353</v>
      </c>
      <c r="C7145" s="56" t="s">
        <v>14502</v>
      </c>
    </row>
    <row r="7146" customFormat="false" ht="15" hidden="false" customHeight="false" outlineLevel="0" collapsed="false">
      <c r="A7146" s="56" t="s">
        <v>14503</v>
      </c>
      <c r="B7146" s="56" t="s">
        <v>362</v>
      </c>
      <c r="C7146" s="56" t="s">
        <v>14504</v>
      </c>
    </row>
    <row r="7147" customFormat="false" ht="15" hidden="false" customHeight="false" outlineLevel="0" collapsed="false">
      <c r="A7147" s="56" t="s">
        <v>14505</v>
      </c>
      <c r="B7147" s="56" t="s">
        <v>159</v>
      </c>
      <c r="C7147" s="56" t="s">
        <v>14506</v>
      </c>
    </row>
    <row r="7148" customFormat="false" ht="15" hidden="false" customHeight="false" outlineLevel="0" collapsed="false">
      <c r="A7148" s="56" t="s">
        <v>14507</v>
      </c>
      <c r="B7148" s="56" t="s">
        <v>200</v>
      </c>
      <c r="C7148" s="56" t="s">
        <v>14508</v>
      </c>
    </row>
    <row r="7149" customFormat="false" ht="15" hidden="false" customHeight="false" outlineLevel="0" collapsed="false">
      <c r="A7149" s="56" t="s">
        <v>14509</v>
      </c>
      <c r="B7149" s="56" t="s">
        <v>377</v>
      </c>
      <c r="C7149" s="56" t="s">
        <v>14510</v>
      </c>
    </row>
    <row r="7150" customFormat="false" ht="15" hidden="false" customHeight="false" outlineLevel="0" collapsed="false">
      <c r="A7150" s="56" t="s">
        <v>14511</v>
      </c>
      <c r="B7150" s="56" t="s">
        <v>880</v>
      </c>
      <c r="C7150" s="56" t="s">
        <v>14512</v>
      </c>
    </row>
    <row r="7151" customFormat="false" ht="15" hidden="false" customHeight="false" outlineLevel="0" collapsed="false">
      <c r="A7151" s="56" t="s">
        <v>14513</v>
      </c>
      <c r="B7151" s="56" t="s">
        <v>895</v>
      </c>
      <c r="C7151" s="56" t="s">
        <v>14514</v>
      </c>
    </row>
    <row r="7152" customFormat="false" ht="15" hidden="false" customHeight="false" outlineLevel="0" collapsed="false">
      <c r="A7152" s="56" t="s">
        <v>14515</v>
      </c>
      <c r="B7152" s="56" t="s">
        <v>340</v>
      </c>
      <c r="C7152" s="56" t="s">
        <v>14516</v>
      </c>
    </row>
    <row r="7153" customFormat="false" ht="15" hidden="false" customHeight="false" outlineLevel="0" collapsed="false">
      <c r="A7153" s="56" t="s">
        <v>14517</v>
      </c>
      <c r="B7153" s="56" t="s">
        <v>316</v>
      </c>
      <c r="C7153" s="56" t="s">
        <v>14518</v>
      </c>
    </row>
    <row r="7154" customFormat="false" ht="15" hidden="false" customHeight="false" outlineLevel="0" collapsed="false">
      <c r="A7154" s="56" t="s">
        <v>14519</v>
      </c>
      <c r="B7154" s="56" t="s">
        <v>316</v>
      </c>
      <c r="C7154" s="56" t="s">
        <v>14520</v>
      </c>
    </row>
    <row r="7155" customFormat="false" ht="15" hidden="false" customHeight="false" outlineLevel="0" collapsed="false">
      <c r="A7155" s="56" t="s">
        <v>14521</v>
      </c>
      <c r="B7155" s="56" t="s">
        <v>495</v>
      </c>
      <c r="C7155" s="56" t="s">
        <v>14522</v>
      </c>
    </row>
    <row r="7156" customFormat="false" ht="15" hidden="false" customHeight="false" outlineLevel="0" collapsed="false">
      <c r="A7156" s="56" t="s">
        <v>14523</v>
      </c>
      <c r="B7156" s="56" t="s">
        <v>880</v>
      </c>
      <c r="C7156" s="56" t="s">
        <v>14524</v>
      </c>
    </row>
    <row r="7157" customFormat="false" ht="15" hidden="false" customHeight="false" outlineLevel="0" collapsed="false">
      <c r="A7157" s="56" t="s">
        <v>14525</v>
      </c>
      <c r="B7157" s="56" t="s">
        <v>197</v>
      </c>
      <c r="C7157" s="56" t="s">
        <v>14526</v>
      </c>
    </row>
    <row r="7158" customFormat="false" ht="15" hidden="false" customHeight="false" outlineLevel="0" collapsed="false">
      <c r="A7158" s="56" t="s">
        <v>14527</v>
      </c>
      <c r="B7158" s="56" t="s">
        <v>231</v>
      </c>
      <c r="C7158" s="56" t="s">
        <v>14528</v>
      </c>
    </row>
    <row r="7159" customFormat="false" ht="15" hidden="false" customHeight="false" outlineLevel="0" collapsed="false">
      <c r="A7159" s="56" t="s">
        <v>14529</v>
      </c>
      <c r="B7159" s="56" t="s">
        <v>205</v>
      </c>
      <c r="C7159" s="56" t="s">
        <v>14530</v>
      </c>
    </row>
    <row r="7160" customFormat="false" ht="15" hidden="false" customHeight="false" outlineLevel="0" collapsed="false">
      <c r="A7160" s="56" t="s">
        <v>14531</v>
      </c>
      <c r="B7160" s="56" t="s">
        <v>846</v>
      </c>
      <c r="C7160" s="56" t="s">
        <v>14532</v>
      </c>
    </row>
    <row r="7161" customFormat="false" ht="15" hidden="false" customHeight="false" outlineLevel="0" collapsed="false">
      <c r="A7161" s="56" t="s">
        <v>14533</v>
      </c>
      <c r="B7161" s="56" t="s">
        <v>276</v>
      </c>
      <c r="C7161" s="56" t="s">
        <v>14534</v>
      </c>
    </row>
    <row r="7162" customFormat="false" ht="15" hidden="false" customHeight="false" outlineLevel="0" collapsed="false">
      <c r="A7162" s="56" t="s">
        <v>14535</v>
      </c>
      <c r="B7162" s="56" t="s">
        <v>188</v>
      </c>
      <c r="C7162" s="56" t="s">
        <v>14536</v>
      </c>
    </row>
    <row r="7163" customFormat="false" ht="15" hidden="false" customHeight="false" outlineLevel="0" collapsed="false">
      <c r="A7163" s="56" t="s">
        <v>14537</v>
      </c>
      <c r="B7163" s="56" t="s">
        <v>124</v>
      </c>
      <c r="C7163" s="56" t="s">
        <v>14538</v>
      </c>
    </row>
    <row r="7164" customFormat="false" ht="15" hidden="false" customHeight="false" outlineLevel="0" collapsed="false">
      <c r="A7164" s="56" t="s">
        <v>14539</v>
      </c>
      <c r="B7164" s="56" t="s">
        <v>151</v>
      </c>
      <c r="C7164" s="56" t="s">
        <v>14540</v>
      </c>
    </row>
    <row r="7165" customFormat="false" ht="15" hidden="false" customHeight="false" outlineLevel="0" collapsed="false">
      <c r="A7165" s="56" t="s">
        <v>14541</v>
      </c>
      <c r="B7165" s="56" t="s">
        <v>362</v>
      </c>
      <c r="C7165" s="56" t="s">
        <v>14542</v>
      </c>
    </row>
    <row r="7166" customFormat="false" ht="15" hidden="false" customHeight="false" outlineLevel="0" collapsed="false">
      <c r="A7166" s="56" t="s">
        <v>14543</v>
      </c>
      <c r="B7166" s="56" t="s">
        <v>403</v>
      </c>
      <c r="C7166" s="56" t="s">
        <v>14544</v>
      </c>
    </row>
    <row r="7167" customFormat="false" ht="15" hidden="false" customHeight="false" outlineLevel="0" collapsed="false">
      <c r="A7167" s="56" t="s">
        <v>14545</v>
      </c>
      <c r="B7167" s="56" t="s">
        <v>159</v>
      </c>
      <c r="C7167" s="56" t="s">
        <v>14546</v>
      </c>
    </row>
    <row r="7168" customFormat="false" ht="15" hidden="false" customHeight="false" outlineLevel="0" collapsed="false">
      <c r="A7168" s="56" t="s">
        <v>14547</v>
      </c>
      <c r="B7168" s="56" t="s">
        <v>428</v>
      </c>
      <c r="C7168" s="56" t="s">
        <v>14548</v>
      </c>
    </row>
    <row r="7169" customFormat="false" ht="15" hidden="false" customHeight="false" outlineLevel="0" collapsed="false">
      <c r="A7169" s="56" t="s">
        <v>14549</v>
      </c>
      <c r="B7169" s="56" t="s">
        <v>159</v>
      </c>
      <c r="C7169" s="56" t="s">
        <v>14550</v>
      </c>
    </row>
    <row r="7170" customFormat="false" ht="15" hidden="false" customHeight="false" outlineLevel="0" collapsed="false">
      <c r="A7170" s="56" t="s">
        <v>14551</v>
      </c>
      <c r="B7170" s="56" t="s">
        <v>495</v>
      </c>
      <c r="C7170" s="56" t="s">
        <v>14552</v>
      </c>
    </row>
    <row r="7171" customFormat="false" ht="15" hidden="false" customHeight="false" outlineLevel="0" collapsed="false">
      <c r="A7171" s="56" t="s">
        <v>14553</v>
      </c>
      <c r="B7171" s="56" t="s">
        <v>136</v>
      </c>
      <c r="C7171" s="56" t="s">
        <v>14554</v>
      </c>
    </row>
    <row r="7172" customFormat="false" ht="15" hidden="false" customHeight="false" outlineLevel="0" collapsed="false">
      <c r="A7172" s="56" t="s">
        <v>14555</v>
      </c>
      <c r="B7172" s="56" t="s">
        <v>255</v>
      </c>
      <c r="C7172" s="56" t="s">
        <v>14556</v>
      </c>
    </row>
    <row r="7173" customFormat="false" ht="15" hidden="false" customHeight="false" outlineLevel="0" collapsed="false">
      <c r="A7173" s="56" t="s">
        <v>14557</v>
      </c>
      <c r="B7173" s="56" t="s">
        <v>408</v>
      </c>
      <c r="C7173" s="56" t="s">
        <v>14558</v>
      </c>
    </row>
    <row r="7174" customFormat="false" ht="15" hidden="false" customHeight="false" outlineLevel="0" collapsed="false">
      <c r="A7174" s="56" t="s">
        <v>14559</v>
      </c>
      <c r="B7174" s="56" t="s">
        <v>441</v>
      </c>
      <c r="C7174" s="56" t="s">
        <v>14560</v>
      </c>
    </row>
    <row r="7175" customFormat="false" ht="15" hidden="false" customHeight="false" outlineLevel="0" collapsed="false">
      <c r="A7175" s="56" t="s">
        <v>14561</v>
      </c>
      <c r="B7175" s="56" t="s">
        <v>350</v>
      </c>
      <c r="C7175" s="56" t="s">
        <v>14562</v>
      </c>
    </row>
    <row r="7176" customFormat="false" ht="15" hidden="false" customHeight="false" outlineLevel="0" collapsed="false">
      <c r="A7176" s="56" t="s">
        <v>14563</v>
      </c>
      <c r="B7176" s="56" t="s">
        <v>127</v>
      </c>
      <c r="C7176" s="56" t="s">
        <v>14564</v>
      </c>
    </row>
    <row r="7177" customFormat="false" ht="15" hidden="false" customHeight="false" outlineLevel="0" collapsed="false">
      <c r="A7177" s="56" t="s">
        <v>14565</v>
      </c>
      <c r="B7177" s="56" t="s">
        <v>724</v>
      </c>
      <c r="C7177" s="56" t="s">
        <v>14566</v>
      </c>
    </row>
    <row r="7178" customFormat="false" ht="15" hidden="false" customHeight="false" outlineLevel="0" collapsed="false">
      <c r="A7178" s="56" t="s">
        <v>14567</v>
      </c>
      <c r="B7178" s="56" t="s">
        <v>990</v>
      </c>
      <c r="C7178" s="56" t="s">
        <v>14568</v>
      </c>
    </row>
    <row r="7179" customFormat="false" ht="15" hidden="false" customHeight="false" outlineLevel="0" collapsed="false">
      <c r="A7179" s="56" t="s">
        <v>14569</v>
      </c>
      <c r="B7179" s="56" t="s">
        <v>154</v>
      </c>
      <c r="C7179" s="56" t="s">
        <v>14570</v>
      </c>
    </row>
    <row r="7180" customFormat="false" ht="15" hidden="false" customHeight="false" outlineLevel="0" collapsed="false">
      <c r="A7180" s="56" t="s">
        <v>14571</v>
      </c>
      <c r="B7180" s="56" t="s">
        <v>377</v>
      </c>
      <c r="C7180" s="56" t="s">
        <v>14572</v>
      </c>
    </row>
    <row r="7181" customFormat="false" ht="15" hidden="false" customHeight="false" outlineLevel="0" collapsed="false">
      <c r="A7181" s="56" t="s">
        <v>14573</v>
      </c>
      <c r="B7181" s="56" t="s">
        <v>179</v>
      </c>
      <c r="C7181" s="56" t="s">
        <v>14574</v>
      </c>
    </row>
    <row r="7182" customFormat="false" ht="15" hidden="false" customHeight="false" outlineLevel="0" collapsed="false">
      <c r="A7182" s="56" t="s">
        <v>14575</v>
      </c>
      <c r="B7182" s="56" t="s">
        <v>255</v>
      </c>
      <c r="C7182" s="56" t="s">
        <v>14576</v>
      </c>
    </row>
    <row r="7183" customFormat="false" ht="15" hidden="false" customHeight="false" outlineLevel="0" collapsed="false">
      <c r="A7183" s="56" t="s">
        <v>14577</v>
      </c>
      <c r="B7183" s="56" t="s">
        <v>343</v>
      </c>
      <c r="C7183" s="56" t="s">
        <v>14578</v>
      </c>
    </row>
    <row r="7184" customFormat="false" ht="15" hidden="false" customHeight="false" outlineLevel="0" collapsed="false">
      <c r="A7184" s="56" t="s">
        <v>14579</v>
      </c>
      <c r="B7184" s="56" t="s">
        <v>574</v>
      </c>
      <c r="C7184" s="56" t="s">
        <v>14580</v>
      </c>
    </row>
    <row r="7185" customFormat="false" ht="15" hidden="false" customHeight="false" outlineLevel="0" collapsed="false">
      <c r="A7185" s="56" t="s">
        <v>14581</v>
      </c>
      <c r="B7185" s="56" t="s">
        <v>335</v>
      </c>
      <c r="C7185" s="56" t="s">
        <v>14582</v>
      </c>
    </row>
    <row r="7186" customFormat="false" ht="15" hidden="false" customHeight="false" outlineLevel="0" collapsed="false">
      <c r="A7186" s="56" t="s">
        <v>14583</v>
      </c>
      <c r="B7186" s="56" t="s">
        <v>136</v>
      </c>
      <c r="C7186" s="56" t="s">
        <v>14584</v>
      </c>
    </row>
    <row r="7187" customFormat="false" ht="15" hidden="false" customHeight="false" outlineLevel="0" collapsed="false">
      <c r="A7187" s="56" t="s">
        <v>14585</v>
      </c>
      <c r="B7187" s="56" t="s">
        <v>112</v>
      </c>
      <c r="C7187" s="56" t="s">
        <v>14586</v>
      </c>
    </row>
    <row r="7188" customFormat="false" ht="15" hidden="false" customHeight="false" outlineLevel="0" collapsed="false">
      <c r="A7188" s="56" t="s">
        <v>14587</v>
      </c>
      <c r="B7188" s="56" t="s">
        <v>362</v>
      </c>
      <c r="C7188" s="56" t="s">
        <v>14588</v>
      </c>
    </row>
    <row r="7189" customFormat="false" ht="15" hidden="false" customHeight="false" outlineLevel="0" collapsed="false">
      <c r="A7189" s="56" t="s">
        <v>14589</v>
      </c>
      <c r="B7189" s="56" t="s">
        <v>362</v>
      </c>
      <c r="C7189" s="56" t="s">
        <v>14590</v>
      </c>
    </row>
    <row r="7190" customFormat="false" ht="15" hidden="false" customHeight="false" outlineLevel="0" collapsed="false">
      <c r="A7190" s="56" t="s">
        <v>14591</v>
      </c>
      <c r="B7190" s="56" t="s">
        <v>880</v>
      </c>
      <c r="C7190" s="56" t="s">
        <v>14592</v>
      </c>
    </row>
    <row r="7191" customFormat="false" ht="15" hidden="false" customHeight="false" outlineLevel="0" collapsed="false">
      <c r="A7191" s="56" t="s">
        <v>14593</v>
      </c>
      <c r="B7191" s="56" t="s">
        <v>276</v>
      </c>
      <c r="C7191" s="56" t="s">
        <v>14594</v>
      </c>
    </row>
    <row r="7192" customFormat="false" ht="15" hidden="false" customHeight="false" outlineLevel="0" collapsed="false">
      <c r="A7192" s="56" t="s">
        <v>14595</v>
      </c>
      <c r="B7192" s="56" t="s">
        <v>276</v>
      </c>
      <c r="C7192" s="56" t="s">
        <v>14596</v>
      </c>
    </row>
    <row r="7193" customFormat="false" ht="15" hidden="false" customHeight="false" outlineLevel="0" collapsed="false">
      <c r="A7193" s="56" t="s">
        <v>14597</v>
      </c>
      <c r="B7193" s="56" t="s">
        <v>340</v>
      </c>
      <c r="C7193" s="56" t="s">
        <v>14598</v>
      </c>
    </row>
    <row r="7194" customFormat="false" ht="15" hidden="false" customHeight="false" outlineLevel="0" collapsed="false">
      <c r="A7194" s="56" t="s">
        <v>14599</v>
      </c>
      <c r="B7194" s="56" t="s">
        <v>185</v>
      </c>
      <c r="C7194" s="56" t="s">
        <v>14600</v>
      </c>
    </row>
    <row r="7195" customFormat="false" ht="15" hidden="false" customHeight="false" outlineLevel="0" collapsed="false">
      <c r="A7195" s="56" t="s">
        <v>14601</v>
      </c>
      <c r="B7195" s="56" t="s">
        <v>384</v>
      </c>
      <c r="C7195" s="56" t="s">
        <v>14602</v>
      </c>
    </row>
    <row r="7196" customFormat="false" ht="15" hidden="false" customHeight="false" outlineLevel="0" collapsed="false">
      <c r="A7196" s="56" t="s">
        <v>14603</v>
      </c>
      <c r="B7196" s="56" t="s">
        <v>188</v>
      </c>
      <c r="C7196" s="56" t="s">
        <v>14604</v>
      </c>
    </row>
    <row r="7197" customFormat="false" ht="15" hidden="false" customHeight="false" outlineLevel="0" collapsed="false">
      <c r="A7197" s="56" t="s">
        <v>14605</v>
      </c>
      <c r="B7197" s="56" t="s">
        <v>362</v>
      </c>
      <c r="C7197" s="56" t="s">
        <v>14606</v>
      </c>
    </row>
    <row r="7198" customFormat="false" ht="15" hidden="false" customHeight="false" outlineLevel="0" collapsed="false">
      <c r="A7198" s="56" t="s">
        <v>14607</v>
      </c>
      <c r="B7198" s="56" t="s">
        <v>162</v>
      </c>
      <c r="C7198" s="56" t="s">
        <v>14608</v>
      </c>
    </row>
    <row r="7199" customFormat="false" ht="15" hidden="false" customHeight="false" outlineLevel="0" collapsed="false">
      <c r="A7199" s="56" t="s">
        <v>14609</v>
      </c>
      <c r="B7199" s="56" t="s">
        <v>2081</v>
      </c>
      <c r="C7199" s="56" t="s">
        <v>14610</v>
      </c>
    </row>
    <row r="7200" customFormat="false" ht="15" hidden="false" customHeight="false" outlineLevel="0" collapsed="false">
      <c r="A7200" s="56" t="s">
        <v>14611</v>
      </c>
      <c r="B7200" s="56" t="s">
        <v>330</v>
      </c>
      <c r="C7200" s="56" t="s">
        <v>14612</v>
      </c>
    </row>
    <row r="7201" customFormat="false" ht="15" hidden="false" customHeight="false" outlineLevel="0" collapsed="false">
      <c r="A7201" s="56" t="s">
        <v>14613</v>
      </c>
      <c r="B7201" s="56" t="s">
        <v>225</v>
      </c>
      <c r="C7201" s="56" t="s">
        <v>14614</v>
      </c>
    </row>
    <row r="7202" customFormat="false" ht="15" hidden="false" customHeight="false" outlineLevel="0" collapsed="false">
      <c r="A7202" s="56" t="s">
        <v>14615</v>
      </c>
      <c r="B7202" s="56" t="s">
        <v>990</v>
      </c>
      <c r="C7202" s="56" t="s">
        <v>14616</v>
      </c>
    </row>
    <row r="7203" customFormat="false" ht="15" hidden="false" customHeight="false" outlineLevel="0" collapsed="false">
      <c r="A7203" s="56" t="s">
        <v>14617</v>
      </c>
      <c r="B7203" s="56" t="s">
        <v>319</v>
      </c>
      <c r="C7203" s="56" t="s">
        <v>14618</v>
      </c>
    </row>
    <row r="7204" customFormat="false" ht="15" hidden="false" customHeight="false" outlineLevel="0" collapsed="false">
      <c r="A7204" s="56" t="s">
        <v>14619</v>
      </c>
      <c r="B7204" s="56" t="s">
        <v>574</v>
      </c>
      <c r="C7204" s="56" t="s">
        <v>14620</v>
      </c>
    </row>
    <row r="7205" customFormat="false" ht="15" hidden="false" customHeight="false" outlineLevel="0" collapsed="false">
      <c r="A7205" s="56" t="s">
        <v>14621</v>
      </c>
      <c r="B7205" s="56" t="s">
        <v>279</v>
      </c>
      <c r="C7205" s="56" t="s">
        <v>14622</v>
      </c>
    </row>
    <row r="7206" customFormat="false" ht="15" hidden="false" customHeight="false" outlineLevel="0" collapsed="false">
      <c r="A7206" s="56" t="s">
        <v>14623</v>
      </c>
      <c r="B7206" s="56" t="s">
        <v>219</v>
      </c>
      <c r="C7206" s="56" t="s">
        <v>14624</v>
      </c>
    </row>
    <row r="7207" customFormat="false" ht="15" hidden="false" customHeight="false" outlineLevel="0" collapsed="false">
      <c r="A7207" s="56" t="s">
        <v>14625</v>
      </c>
      <c r="B7207" s="56" t="s">
        <v>197</v>
      </c>
      <c r="C7207" s="56" t="s">
        <v>14626</v>
      </c>
    </row>
    <row r="7208" customFormat="false" ht="15" hidden="false" customHeight="false" outlineLevel="0" collapsed="false">
      <c r="A7208" s="56" t="s">
        <v>14627</v>
      </c>
      <c r="B7208" s="56" t="s">
        <v>305</v>
      </c>
      <c r="C7208" s="56" t="s">
        <v>14628</v>
      </c>
    </row>
    <row r="7209" customFormat="false" ht="15" hidden="false" customHeight="false" outlineLevel="0" collapsed="false">
      <c r="A7209" s="56" t="s">
        <v>14629</v>
      </c>
      <c r="B7209" s="56" t="s">
        <v>574</v>
      </c>
      <c r="C7209" s="56" t="s">
        <v>14630</v>
      </c>
    </row>
    <row r="7210" customFormat="false" ht="15" hidden="false" customHeight="false" outlineLevel="0" collapsed="false">
      <c r="A7210" s="56" t="s">
        <v>14631</v>
      </c>
      <c r="B7210" s="56" t="s">
        <v>197</v>
      </c>
      <c r="C7210" s="56" t="s">
        <v>14632</v>
      </c>
    </row>
    <row r="7211" customFormat="false" ht="15" hidden="false" customHeight="false" outlineLevel="0" collapsed="false">
      <c r="A7211" s="56" t="s">
        <v>14633</v>
      </c>
      <c r="B7211" s="56" t="s">
        <v>151</v>
      </c>
      <c r="C7211" s="56" t="s">
        <v>14634</v>
      </c>
    </row>
    <row r="7212" customFormat="false" ht="15" hidden="false" customHeight="false" outlineLevel="0" collapsed="false">
      <c r="A7212" s="56" t="s">
        <v>14635</v>
      </c>
      <c r="B7212" s="56" t="s">
        <v>413</v>
      </c>
      <c r="C7212" s="56" t="s">
        <v>14636</v>
      </c>
    </row>
    <row r="7213" customFormat="false" ht="15" hidden="false" customHeight="false" outlineLevel="0" collapsed="false">
      <c r="A7213" s="56" t="s">
        <v>14637</v>
      </c>
      <c r="B7213" s="56" t="s">
        <v>408</v>
      </c>
      <c r="C7213" s="56" t="s">
        <v>14638</v>
      </c>
    </row>
    <row r="7214" customFormat="false" ht="15" hidden="false" customHeight="false" outlineLevel="0" collapsed="false">
      <c r="A7214" s="56" t="s">
        <v>14639</v>
      </c>
      <c r="B7214" s="56" t="s">
        <v>225</v>
      </c>
      <c r="C7214" s="56" t="s">
        <v>14640</v>
      </c>
    </row>
    <row r="7215" customFormat="false" ht="15" hidden="false" customHeight="false" outlineLevel="0" collapsed="false">
      <c r="A7215" s="56" t="s">
        <v>14641</v>
      </c>
      <c r="B7215" s="56" t="s">
        <v>880</v>
      </c>
      <c r="C7215" s="56" t="s">
        <v>14642</v>
      </c>
    </row>
    <row r="7216" customFormat="false" ht="15" hidden="false" customHeight="false" outlineLevel="0" collapsed="false">
      <c r="A7216" s="56" t="s">
        <v>14643</v>
      </c>
      <c r="B7216" s="56" t="s">
        <v>162</v>
      </c>
      <c r="C7216" s="56" t="s">
        <v>14644</v>
      </c>
    </row>
    <row r="7217" customFormat="false" ht="15" hidden="false" customHeight="false" outlineLevel="0" collapsed="false">
      <c r="A7217" s="56" t="s">
        <v>14645</v>
      </c>
      <c r="B7217" s="56" t="s">
        <v>495</v>
      </c>
      <c r="C7217" s="56" t="s">
        <v>14646</v>
      </c>
    </row>
    <row r="7218" customFormat="false" ht="15" hidden="false" customHeight="false" outlineLevel="0" collapsed="false">
      <c r="A7218" s="56" t="s">
        <v>14647</v>
      </c>
      <c r="B7218" s="56" t="s">
        <v>367</v>
      </c>
      <c r="C7218" s="56" t="s">
        <v>14648</v>
      </c>
    </row>
    <row r="7219" customFormat="false" ht="15" hidden="false" customHeight="false" outlineLevel="0" collapsed="false">
      <c r="A7219" s="56" t="s">
        <v>14649</v>
      </c>
      <c r="B7219" s="56" t="s">
        <v>279</v>
      </c>
      <c r="C7219" s="56" t="s">
        <v>14650</v>
      </c>
    </row>
    <row r="7220" customFormat="false" ht="15" hidden="false" customHeight="false" outlineLevel="0" collapsed="false">
      <c r="A7220" s="56" t="s">
        <v>14651</v>
      </c>
      <c r="B7220" s="56" t="s">
        <v>343</v>
      </c>
      <c r="C7220" s="56" t="s">
        <v>14652</v>
      </c>
    </row>
    <row r="7221" customFormat="false" ht="15" hidden="false" customHeight="false" outlineLevel="0" collapsed="false">
      <c r="A7221" s="56" t="s">
        <v>14653</v>
      </c>
      <c r="B7221" s="56" t="s">
        <v>428</v>
      </c>
      <c r="C7221" s="56" t="s">
        <v>14654</v>
      </c>
    </row>
    <row r="7222" customFormat="false" ht="15" hidden="false" customHeight="false" outlineLevel="0" collapsed="false">
      <c r="A7222" s="56" t="s">
        <v>14655</v>
      </c>
      <c r="B7222" s="56" t="s">
        <v>145</v>
      </c>
      <c r="C7222" s="56" t="s">
        <v>14656</v>
      </c>
    </row>
    <row r="7223" customFormat="false" ht="15" hidden="false" customHeight="false" outlineLevel="0" collapsed="false">
      <c r="A7223" s="56" t="s">
        <v>14657</v>
      </c>
      <c r="B7223" s="56" t="s">
        <v>182</v>
      </c>
      <c r="C7223" s="56" t="s">
        <v>14658</v>
      </c>
    </row>
    <row r="7224" customFormat="false" ht="15" hidden="false" customHeight="false" outlineLevel="0" collapsed="false">
      <c r="A7224" s="56" t="s">
        <v>14659</v>
      </c>
      <c r="B7224" s="56" t="s">
        <v>403</v>
      </c>
      <c r="C7224" s="56" t="s">
        <v>14660</v>
      </c>
    </row>
    <row r="7225" customFormat="false" ht="15" hidden="false" customHeight="false" outlineLevel="0" collapsed="false">
      <c r="A7225" s="56" t="s">
        <v>14661</v>
      </c>
      <c r="B7225" s="56" t="s">
        <v>165</v>
      </c>
      <c r="C7225" s="56" t="s">
        <v>14662</v>
      </c>
    </row>
    <row r="7226" customFormat="false" ht="15" hidden="false" customHeight="false" outlineLevel="0" collapsed="false">
      <c r="A7226" s="56" t="s">
        <v>14663</v>
      </c>
      <c r="B7226" s="56" t="s">
        <v>335</v>
      </c>
      <c r="C7226" s="56" t="s">
        <v>14664</v>
      </c>
    </row>
    <row r="7227" customFormat="false" ht="15" hidden="false" customHeight="false" outlineLevel="0" collapsed="false">
      <c r="A7227" s="56" t="s">
        <v>14665</v>
      </c>
      <c r="B7227" s="56" t="s">
        <v>279</v>
      </c>
      <c r="C7227" s="56" t="s">
        <v>14666</v>
      </c>
    </row>
    <row r="7228" customFormat="false" ht="15" hidden="false" customHeight="false" outlineLevel="0" collapsed="false">
      <c r="A7228" s="56" t="s">
        <v>14667</v>
      </c>
      <c r="B7228" s="56" t="s">
        <v>316</v>
      </c>
      <c r="C7228" s="56" t="s">
        <v>14668</v>
      </c>
    </row>
    <row r="7229" customFormat="false" ht="15" hidden="false" customHeight="false" outlineLevel="0" collapsed="false">
      <c r="A7229" s="56" t="s">
        <v>14669</v>
      </c>
      <c r="B7229" s="56" t="s">
        <v>367</v>
      </c>
      <c r="C7229" s="56" t="s">
        <v>14670</v>
      </c>
    </row>
    <row r="7230" customFormat="false" ht="15" hidden="false" customHeight="false" outlineLevel="0" collapsed="false">
      <c r="A7230" s="56" t="s">
        <v>14671</v>
      </c>
      <c r="B7230" s="56" t="s">
        <v>242</v>
      </c>
      <c r="C7230" s="56" t="s">
        <v>14672</v>
      </c>
    </row>
    <row r="7231" customFormat="false" ht="15" hidden="false" customHeight="false" outlineLevel="0" collapsed="false">
      <c r="A7231" s="56" t="s">
        <v>14673</v>
      </c>
      <c r="B7231" s="56" t="s">
        <v>145</v>
      </c>
      <c r="C7231" s="56" t="s">
        <v>14674</v>
      </c>
    </row>
    <row r="7232" customFormat="false" ht="15" hidden="false" customHeight="false" outlineLevel="0" collapsed="false">
      <c r="A7232" s="56" t="s">
        <v>14675</v>
      </c>
      <c r="B7232" s="56" t="s">
        <v>574</v>
      </c>
      <c r="C7232" s="56" t="s">
        <v>14676</v>
      </c>
    </row>
    <row r="7233" customFormat="false" ht="15" hidden="false" customHeight="false" outlineLevel="0" collapsed="false">
      <c r="A7233" s="56" t="s">
        <v>14677</v>
      </c>
      <c r="B7233" s="56" t="s">
        <v>350</v>
      </c>
      <c r="C7233" s="56" t="s">
        <v>14678</v>
      </c>
    </row>
    <row r="7234" customFormat="false" ht="15" hidden="false" customHeight="false" outlineLevel="0" collapsed="false">
      <c r="A7234" s="56" t="s">
        <v>14679</v>
      </c>
      <c r="B7234" s="56" t="s">
        <v>367</v>
      </c>
      <c r="C7234" s="56" t="s">
        <v>14680</v>
      </c>
    </row>
    <row r="7235" customFormat="false" ht="15" hidden="false" customHeight="false" outlineLevel="0" collapsed="false">
      <c r="A7235" s="56" t="s">
        <v>14681</v>
      </c>
      <c r="B7235" s="56" t="s">
        <v>118</v>
      </c>
      <c r="C7235" s="56" t="s">
        <v>14682</v>
      </c>
    </row>
    <row r="7236" customFormat="false" ht="15" hidden="false" customHeight="false" outlineLevel="0" collapsed="false">
      <c r="A7236" s="56" t="s">
        <v>14683</v>
      </c>
      <c r="B7236" s="56" t="s">
        <v>197</v>
      </c>
      <c r="C7236" s="56" t="s">
        <v>14684</v>
      </c>
    </row>
    <row r="7237" customFormat="false" ht="15" hidden="false" customHeight="false" outlineLevel="0" collapsed="false">
      <c r="A7237" s="56" t="s">
        <v>14685</v>
      </c>
      <c r="B7237" s="56" t="s">
        <v>165</v>
      </c>
      <c r="C7237" s="56" t="s">
        <v>14686</v>
      </c>
    </row>
    <row r="7238" customFormat="false" ht="15" hidden="false" customHeight="false" outlineLevel="0" collapsed="false">
      <c r="A7238" s="56" t="s">
        <v>14687</v>
      </c>
      <c r="B7238" s="56" t="s">
        <v>367</v>
      </c>
      <c r="C7238" s="56" t="s">
        <v>14688</v>
      </c>
    </row>
    <row r="7239" customFormat="false" ht="15" hidden="false" customHeight="false" outlineLevel="0" collapsed="false">
      <c r="A7239" s="56" t="s">
        <v>14689</v>
      </c>
      <c r="B7239" s="56" t="s">
        <v>127</v>
      </c>
      <c r="C7239" s="56" t="s">
        <v>14690</v>
      </c>
    </row>
    <row r="7240" customFormat="false" ht="15" hidden="false" customHeight="false" outlineLevel="0" collapsed="false">
      <c r="A7240" s="56" t="s">
        <v>14691</v>
      </c>
      <c r="B7240" s="56" t="s">
        <v>242</v>
      </c>
      <c r="C7240" s="56" t="s">
        <v>14692</v>
      </c>
    </row>
    <row r="7241" customFormat="false" ht="15" hidden="false" customHeight="false" outlineLevel="0" collapsed="false">
      <c r="A7241" s="56" t="s">
        <v>14693</v>
      </c>
      <c r="B7241" s="56" t="s">
        <v>699</v>
      </c>
      <c r="C7241" s="56" t="s">
        <v>14694</v>
      </c>
    </row>
    <row r="7242" customFormat="false" ht="15" hidden="false" customHeight="false" outlineLevel="0" collapsed="false">
      <c r="A7242" s="56" t="s">
        <v>14695</v>
      </c>
      <c r="B7242" s="56" t="s">
        <v>367</v>
      </c>
      <c r="C7242" s="56" t="s">
        <v>14696</v>
      </c>
    </row>
    <row r="7243" customFormat="false" ht="15" hidden="false" customHeight="false" outlineLevel="0" collapsed="false">
      <c r="A7243" s="56" t="s">
        <v>14697</v>
      </c>
      <c r="B7243" s="56" t="s">
        <v>112</v>
      </c>
      <c r="C7243" s="56" t="s">
        <v>14698</v>
      </c>
    </row>
    <row r="7244" customFormat="false" ht="15" hidden="false" customHeight="false" outlineLevel="0" collapsed="false">
      <c r="A7244" s="56" t="s">
        <v>14699</v>
      </c>
      <c r="B7244" s="56" t="s">
        <v>465</v>
      </c>
      <c r="C7244" s="56" t="s">
        <v>14700</v>
      </c>
    </row>
    <row r="7245" customFormat="false" ht="15" hidden="false" customHeight="false" outlineLevel="0" collapsed="false">
      <c r="A7245" s="56" t="s">
        <v>14701</v>
      </c>
      <c r="B7245" s="56" t="s">
        <v>330</v>
      </c>
      <c r="C7245" s="56" t="s">
        <v>14702</v>
      </c>
    </row>
    <row r="7246" customFormat="false" ht="15" hidden="false" customHeight="false" outlineLevel="0" collapsed="false">
      <c r="A7246" s="56" t="s">
        <v>14703</v>
      </c>
      <c r="B7246" s="56" t="s">
        <v>142</v>
      </c>
      <c r="C7246" s="56" t="s">
        <v>14704</v>
      </c>
    </row>
    <row r="7247" customFormat="false" ht="15" hidden="false" customHeight="false" outlineLevel="0" collapsed="false">
      <c r="A7247" s="56" t="s">
        <v>14705</v>
      </c>
      <c r="B7247" s="56" t="s">
        <v>162</v>
      </c>
      <c r="C7247" s="56" t="s">
        <v>14706</v>
      </c>
    </row>
    <row r="7248" customFormat="false" ht="15" hidden="false" customHeight="false" outlineLevel="0" collapsed="false">
      <c r="A7248" s="56" t="s">
        <v>14707</v>
      </c>
      <c r="B7248" s="56" t="s">
        <v>242</v>
      </c>
      <c r="C7248" s="56" t="s">
        <v>14708</v>
      </c>
    </row>
    <row r="7249" customFormat="false" ht="15" hidden="false" customHeight="false" outlineLevel="0" collapsed="false">
      <c r="A7249" s="56" t="s">
        <v>14709</v>
      </c>
      <c r="B7249" s="56" t="s">
        <v>279</v>
      </c>
      <c r="C7249" s="56" t="s">
        <v>14710</v>
      </c>
    </row>
    <row r="7250" customFormat="false" ht="15" hidden="false" customHeight="false" outlineLevel="0" collapsed="false">
      <c r="A7250" s="56" t="s">
        <v>14711</v>
      </c>
      <c r="B7250" s="56" t="s">
        <v>145</v>
      </c>
      <c r="C7250" s="56" t="s">
        <v>14712</v>
      </c>
    </row>
    <row r="7251" customFormat="false" ht="15" hidden="false" customHeight="false" outlineLevel="0" collapsed="false">
      <c r="A7251" s="56" t="s">
        <v>14713</v>
      </c>
      <c r="B7251" s="56" t="s">
        <v>569</v>
      </c>
      <c r="C7251" s="56" t="s">
        <v>14714</v>
      </c>
    </row>
    <row r="7252" customFormat="false" ht="15" hidden="false" customHeight="false" outlineLevel="0" collapsed="false">
      <c r="A7252" s="56" t="s">
        <v>14715</v>
      </c>
      <c r="B7252" s="56" t="s">
        <v>2081</v>
      </c>
      <c r="C7252" s="56" t="s">
        <v>14716</v>
      </c>
    </row>
    <row r="7253" customFormat="false" ht="15" hidden="false" customHeight="false" outlineLevel="0" collapsed="false">
      <c r="A7253" s="56" t="s">
        <v>14717</v>
      </c>
      <c r="B7253" s="56" t="s">
        <v>145</v>
      </c>
      <c r="C7253" s="56" t="s">
        <v>14718</v>
      </c>
    </row>
    <row r="7254" customFormat="false" ht="15" hidden="false" customHeight="false" outlineLevel="0" collapsed="false">
      <c r="A7254" s="56" t="s">
        <v>14719</v>
      </c>
      <c r="B7254" s="56" t="s">
        <v>502</v>
      </c>
      <c r="C7254" s="56" t="s">
        <v>14720</v>
      </c>
    </row>
    <row r="7255" customFormat="false" ht="15" hidden="false" customHeight="false" outlineLevel="0" collapsed="false">
      <c r="A7255" s="56" t="s">
        <v>14721</v>
      </c>
      <c r="B7255" s="56" t="s">
        <v>574</v>
      </c>
      <c r="C7255" s="56" t="s">
        <v>14722</v>
      </c>
    </row>
    <row r="7256" customFormat="false" ht="15" hidden="false" customHeight="false" outlineLevel="0" collapsed="false">
      <c r="A7256" s="56" t="s">
        <v>14723</v>
      </c>
      <c r="B7256" s="56" t="s">
        <v>367</v>
      </c>
      <c r="C7256" s="56" t="s">
        <v>14724</v>
      </c>
    </row>
    <row r="7257" customFormat="false" ht="15" hidden="false" customHeight="false" outlineLevel="0" collapsed="false">
      <c r="A7257" s="56" t="s">
        <v>14725</v>
      </c>
      <c r="B7257" s="56" t="s">
        <v>154</v>
      </c>
      <c r="C7257" s="56" t="s">
        <v>14726</v>
      </c>
    </row>
    <row r="7258" customFormat="false" ht="15" hidden="false" customHeight="false" outlineLevel="0" collapsed="false">
      <c r="A7258" s="56" t="s">
        <v>14727</v>
      </c>
      <c r="B7258" s="56" t="s">
        <v>252</v>
      </c>
      <c r="C7258" s="56" t="s">
        <v>14728</v>
      </c>
    </row>
    <row r="7259" customFormat="false" ht="15" hidden="false" customHeight="false" outlineLevel="0" collapsed="false">
      <c r="A7259" s="56" t="s">
        <v>14729</v>
      </c>
      <c r="B7259" s="56" t="s">
        <v>182</v>
      </c>
      <c r="C7259" s="56" t="s">
        <v>14730</v>
      </c>
    </row>
    <row r="7260" customFormat="false" ht="15" hidden="false" customHeight="false" outlineLevel="0" collapsed="false">
      <c r="A7260" s="56" t="s">
        <v>14731</v>
      </c>
      <c r="B7260" s="56" t="s">
        <v>574</v>
      </c>
      <c r="C7260" s="56" t="s">
        <v>14732</v>
      </c>
    </row>
    <row r="7261" customFormat="false" ht="15" hidden="false" customHeight="false" outlineLevel="0" collapsed="false">
      <c r="A7261" s="56" t="s">
        <v>14733</v>
      </c>
      <c r="B7261" s="56" t="s">
        <v>367</v>
      </c>
      <c r="C7261" s="56" t="s">
        <v>14734</v>
      </c>
    </row>
    <row r="7262" customFormat="false" ht="15" hidden="false" customHeight="false" outlineLevel="0" collapsed="false">
      <c r="A7262" s="56" t="s">
        <v>14735</v>
      </c>
      <c r="B7262" s="56" t="s">
        <v>154</v>
      </c>
      <c r="C7262" s="56" t="s">
        <v>14736</v>
      </c>
    </row>
    <row r="7263" customFormat="false" ht="15" hidden="false" customHeight="false" outlineLevel="0" collapsed="false">
      <c r="A7263" s="56" t="s">
        <v>14737</v>
      </c>
      <c r="B7263" s="56" t="s">
        <v>1057</v>
      </c>
      <c r="C7263" s="56" t="s">
        <v>14738</v>
      </c>
    </row>
    <row r="7264" customFormat="false" ht="15" hidden="false" customHeight="false" outlineLevel="0" collapsed="false">
      <c r="A7264" s="56" t="s">
        <v>14739</v>
      </c>
      <c r="B7264" s="56" t="s">
        <v>384</v>
      </c>
      <c r="C7264" s="56" t="s">
        <v>14740</v>
      </c>
    </row>
    <row r="7265" customFormat="false" ht="15" hidden="false" customHeight="false" outlineLevel="0" collapsed="false">
      <c r="A7265" s="56" t="s">
        <v>14741</v>
      </c>
      <c r="B7265" s="56" t="s">
        <v>197</v>
      </c>
      <c r="C7265" s="56" t="s">
        <v>14742</v>
      </c>
    </row>
    <row r="7266" customFormat="false" ht="15" hidden="false" customHeight="false" outlineLevel="0" collapsed="false">
      <c r="A7266" s="56" t="s">
        <v>14743</v>
      </c>
      <c r="B7266" s="56" t="s">
        <v>316</v>
      </c>
      <c r="C7266" s="56" t="s">
        <v>14744</v>
      </c>
    </row>
    <row r="7267" customFormat="false" ht="15" hidden="false" customHeight="false" outlineLevel="0" collapsed="false">
      <c r="A7267" s="56" t="s">
        <v>14745</v>
      </c>
      <c r="B7267" s="56" t="s">
        <v>846</v>
      </c>
      <c r="C7267" s="56" t="s">
        <v>14746</v>
      </c>
    </row>
    <row r="7268" customFormat="false" ht="15" hidden="false" customHeight="false" outlineLevel="0" collapsed="false">
      <c r="A7268" s="56" t="s">
        <v>14747</v>
      </c>
      <c r="B7268" s="56" t="s">
        <v>408</v>
      </c>
      <c r="C7268" s="56" t="s">
        <v>14748</v>
      </c>
    </row>
    <row r="7269" customFormat="false" ht="15" hidden="false" customHeight="false" outlineLevel="0" collapsed="false">
      <c r="A7269" s="56" t="s">
        <v>14749</v>
      </c>
      <c r="B7269" s="56" t="s">
        <v>330</v>
      </c>
      <c r="C7269" s="56" t="s">
        <v>14750</v>
      </c>
    </row>
    <row r="7270" customFormat="false" ht="15" hidden="false" customHeight="false" outlineLevel="0" collapsed="false">
      <c r="A7270" s="56" t="s">
        <v>14751</v>
      </c>
      <c r="B7270" s="56" t="s">
        <v>255</v>
      </c>
      <c r="C7270" s="56" t="s">
        <v>14752</v>
      </c>
    </row>
    <row r="7271" customFormat="false" ht="15" hidden="false" customHeight="false" outlineLevel="0" collapsed="false">
      <c r="A7271" s="56" t="s">
        <v>14753</v>
      </c>
      <c r="B7271" s="56" t="s">
        <v>121</v>
      </c>
      <c r="C7271" s="56" t="s">
        <v>14754</v>
      </c>
    </row>
    <row r="7272" customFormat="false" ht="15" hidden="false" customHeight="false" outlineLevel="0" collapsed="false">
      <c r="A7272" s="56" t="s">
        <v>14755</v>
      </c>
      <c r="B7272" s="56" t="s">
        <v>231</v>
      </c>
      <c r="C7272" s="56" t="s">
        <v>14756</v>
      </c>
    </row>
    <row r="7273" customFormat="false" ht="15" hidden="false" customHeight="false" outlineLevel="0" collapsed="false">
      <c r="A7273" s="56" t="s">
        <v>14757</v>
      </c>
      <c r="B7273" s="56" t="s">
        <v>185</v>
      </c>
      <c r="C7273" s="56" t="s">
        <v>14758</v>
      </c>
    </row>
    <row r="7274" customFormat="false" ht="15" hidden="false" customHeight="false" outlineLevel="0" collapsed="false">
      <c r="A7274" s="56" t="s">
        <v>14759</v>
      </c>
      <c r="B7274" s="56" t="s">
        <v>162</v>
      </c>
      <c r="C7274" s="56" t="s">
        <v>14760</v>
      </c>
    </row>
    <row r="7275" customFormat="false" ht="15" hidden="false" customHeight="false" outlineLevel="0" collapsed="false">
      <c r="A7275" s="56" t="s">
        <v>14761</v>
      </c>
      <c r="B7275" s="56" t="s">
        <v>384</v>
      </c>
      <c r="C7275" s="56" t="s">
        <v>14762</v>
      </c>
    </row>
    <row r="7276" customFormat="false" ht="15" hidden="false" customHeight="false" outlineLevel="0" collapsed="false">
      <c r="A7276" s="56" t="s">
        <v>14763</v>
      </c>
      <c r="B7276" s="56" t="s">
        <v>465</v>
      </c>
      <c r="C7276" s="56" t="s">
        <v>14764</v>
      </c>
    </row>
    <row r="7277" customFormat="false" ht="15" hidden="false" customHeight="false" outlineLevel="0" collapsed="false">
      <c r="A7277" s="56" t="s">
        <v>14765</v>
      </c>
      <c r="B7277" s="56" t="s">
        <v>335</v>
      </c>
      <c r="C7277" s="56" t="s">
        <v>14766</v>
      </c>
    </row>
    <row r="7278" customFormat="false" ht="15" hidden="false" customHeight="false" outlineLevel="0" collapsed="false">
      <c r="A7278" s="56" t="s">
        <v>14767</v>
      </c>
      <c r="B7278" s="56" t="s">
        <v>200</v>
      </c>
      <c r="C7278" s="56" t="s">
        <v>14768</v>
      </c>
    </row>
    <row r="7279" customFormat="false" ht="15" hidden="false" customHeight="false" outlineLevel="0" collapsed="false">
      <c r="A7279" s="56" t="s">
        <v>14769</v>
      </c>
      <c r="B7279" s="56" t="s">
        <v>188</v>
      </c>
      <c r="C7279" s="56" t="s">
        <v>14770</v>
      </c>
    </row>
    <row r="7280" customFormat="false" ht="15" hidden="false" customHeight="false" outlineLevel="0" collapsed="false">
      <c r="A7280" s="56" t="s">
        <v>14771</v>
      </c>
      <c r="B7280" s="56" t="s">
        <v>384</v>
      </c>
      <c r="C7280" s="56" t="s">
        <v>14772</v>
      </c>
    </row>
    <row r="7281" customFormat="false" ht="15" hidden="false" customHeight="false" outlineLevel="0" collapsed="false">
      <c r="A7281" s="56" t="s">
        <v>14773</v>
      </c>
      <c r="B7281" s="56" t="s">
        <v>377</v>
      </c>
      <c r="C7281" s="56" t="s">
        <v>14774</v>
      </c>
    </row>
    <row r="7282" customFormat="false" ht="15" hidden="false" customHeight="false" outlineLevel="0" collapsed="false">
      <c r="A7282" s="56" t="s">
        <v>14775</v>
      </c>
      <c r="B7282" s="56" t="s">
        <v>403</v>
      </c>
      <c r="C7282" s="56" t="s">
        <v>14776</v>
      </c>
    </row>
    <row r="7283" customFormat="false" ht="15" hidden="false" customHeight="false" outlineLevel="0" collapsed="false">
      <c r="A7283" s="56" t="s">
        <v>14777</v>
      </c>
      <c r="B7283" s="56" t="s">
        <v>502</v>
      </c>
      <c r="C7283" s="56" t="s">
        <v>14778</v>
      </c>
    </row>
    <row r="7284" customFormat="false" ht="15" hidden="false" customHeight="false" outlineLevel="0" collapsed="false">
      <c r="A7284" s="56" t="s">
        <v>14779</v>
      </c>
      <c r="B7284" s="56" t="s">
        <v>299</v>
      </c>
      <c r="C7284" s="56" t="s">
        <v>14780</v>
      </c>
    </row>
    <row r="7285" customFormat="false" ht="15" hidden="false" customHeight="false" outlineLevel="0" collapsed="false">
      <c r="A7285" s="56" t="s">
        <v>14781</v>
      </c>
      <c r="B7285" s="56" t="s">
        <v>124</v>
      </c>
      <c r="C7285" s="56" t="s">
        <v>14782</v>
      </c>
    </row>
    <row r="7286" customFormat="false" ht="15" hidden="false" customHeight="false" outlineLevel="0" collapsed="false">
      <c r="A7286" s="56" t="s">
        <v>14783</v>
      </c>
      <c r="B7286" s="56" t="s">
        <v>362</v>
      </c>
      <c r="C7286" s="56" t="s">
        <v>14784</v>
      </c>
    </row>
    <row r="7287" customFormat="false" ht="15" hidden="false" customHeight="false" outlineLevel="0" collapsed="false">
      <c r="A7287" s="56" t="s">
        <v>14785</v>
      </c>
      <c r="B7287" s="56" t="s">
        <v>162</v>
      </c>
      <c r="C7287" s="56" t="s">
        <v>14786</v>
      </c>
    </row>
    <row r="7288" customFormat="false" ht="15" hidden="false" customHeight="false" outlineLevel="0" collapsed="false">
      <c r="A7288" s="56" t="s">
        <v>14787</v>
      </c>
      <c r="B7288" s="56" t="s">
        <v>662</v>
      </c>
      <c r="C7288" s="56" t="s">
        <v>14788</v>
      </c>
    </row>
    <row r="7289" customFormat="false" ht="15" hidden="false" customHeight="false" outlineLevel="0" collapsed="false">
      <c r="A7289" s="56" t="s">
        <v>14789</v>
      </c>
      <c r="B7289" s="56" t="s">
        <v>662</v>
      </c>
      <c r="C7289" s="56" t="s">
        <v>14790</v>
      </c>
    </row>
    <row r="7290" customFormat="false" ht="15" hidden="false" customHeight="false" outlineLevel="0" collapsed="false">
      <c r="A7290" s="56" t="s">
        <v>14791</v>
      </c>
      <c r="B7290" s="56" t="s">
        <v>136</v>
      </c>
      <c r="C7290" s="56" t="s">
        <v>14792</v>
      </c>
    </row>
    <row r="7291" customFormat="false" ht="15" hidden="false" customHeight="false" outlineLevel="0" collapsed="false">
      <c r="A7291" s="56" t="s">
        <v>14793</v>
      </c>
      <c r="B7291" s="56" t="s">
        <v>279</v>
      </c>
      <c r="C7291" s="56" t="s">
        <v>14794</v>
      </c>
    </row>
    <row r="7292" customFormat="false" ht="15" hidden="false" customHeight="false" outlineLevel="0" collapsed="false">
      <c r="A7292" s="56" t="s">
        <v>14795</v>
      </c>
      <c r="B7292" s="56" t="s">
        <v>667</v>
      </c>
      <c r="C7292" s="56" t="s">
        <v>14796</v>
      </c>
    </row>
    <row r="7293" customFormat="false" ht="15" hidden="false" customHeight="false" outlineLevel="0" collapsed="false">
      <c r="A7293" s="56" t="s">
        <v>14797</v>
      </c>
      <c r="B7293" s="56" t="s">
        <v>362</v>
      </c>
      <c r="C7293" s="56" t="s">
        <v>14798</v>
      </c>
    </row>
    <row r="7294" customFormat="false" ht="15" hidden="false" customHeight="false" outlineLevel="0" collapsed="false">
      <c r="A7294" s="56" t="s">
        <v>14799</v>
      </c>
      <c r="B7294" s="56" t="s">
        <v>403</v>
      </c>
      <c r="C7294" s="56" t="s">
        <v>14800</v>
      </c>
    </row>
    <row r="7295" customFormat="false" ht="15" hidden="false" customHeight="false" outlineLevel="0" collapsed="false">
      <c r="A7295" s="56" t="s">
        <v>14801</v>
      </c>
      <c r="B7295" s="56" t="s">
        <v>462</v>
      </c>
      <c r="C7295" s="56" t="s">
        <v>14802</v>
      </c>
    </row>
    <row r="7296" customFormat="false" ht="15" hidden="false" customHeight="false" outlineLevel="0" collapsed="false">
      <c r="A7296" s="56" t="s">
        <v>14803</v>
      </c>
      <c r="B7296" s="56" t="s">
        <v>502</v>
      </c>
      <c r="C7296" s="56" t="s">
        <v>14804</v>
      </c>
    </row>
    <row r="7297" customFormat="false" ht="15" hidden="false" customHeight="false" outlineLevel="0" collapsed="false">
      <c r="A7297" s="56" t="s">
        <v>14805</v>
      </c>
      <c r="B7297" s="56" t="s">
        <v>724</v>
      </c>
      <c r="C7297" s="56" t="s">
        <v>14806</v>
      </c>
    </row>
    <row r="7298" customFormat="false" ht="15" hidden="false" customHeight="false" outlineLevel="0" collapsed="false">
      <c r="A7298" s="56" t="s">
        <v>14807</v>
      </c>
      <c r="B7298" s="56" t="s">
        <v>151</v>
      </c>
      <c r="C7298" s="56" t="s">
        <v>14808</v>
      </c>
    </row>
    <row r="7299" customFormat="false" ht="15" hidden="false" customHeight="false" outlineLevel="0" collapsed="false">
      <c r="A7299" s="56" t="s">
        <v>14809</v>
      </c>
      <c r="B7299" s="56" t="s">
        <v>335</v>
      </c>
      <c r="C7299" s="56" t="s">
        <v>14810</v>
      </c>
    </row>
    <row r="7300" customFormat="false" ht="15" hidden="false" customHeight="false" outlineLevel="0" collapsed="false">
      <c r="A7300" s="56" t="s">
        <v>14811</v>
      </c>
      <c r="B7300" s="56" t="s">
        <v>724</v>
      </c>
      <c r="C7300" s="56" t="s">
        <v>14812</v>
      </c>
    </row>
    <row r="7301" customFormat="false" ht="15" hidden="false" customHeight="false" outlineLevel="0" collapsed="false">
      <c r="A7301" s="56" t="s">
        <v>14813</v>
      </c>
      <c r="B7301" s="56" t="s">
        <v>2189</v>
      </c>
      <c r="C7301" s="56" t="s">
        <v>14814</v>
      </c>
    </row>
    <row r="7302" customFormat="false" ht="15" hidden="false" customHeight="false" outlineLevel="0" collapsed="false">
      <c r="A7302" s="56" t="s">
        <v>14815</v>
      </c>
      <c r="B7302" s="56" t="s">
        <v>279</v>
      </c>
      <c r="C7302" s="56" t="s">
        <v>14816</v>
      </c>
    </row>
    <row r="7303" customFormat="false" ht="15" hidden="false" customHeight="false" outlineLevel="0" collapsed="false">
      <c r="A7303" s="56" t="s">
        <v>14817</v>
      </c>
      <c r="B7303" s="56" t="s">
        <v>188</v>
      </c>
      <c r="C7303" s="56" t="s">
        <v>14818</v>
      </c>
    </row>
    <row r="7304" customFormat="false" ht="15" hidden="false" customHeight="false" outlineLevel="0" collapsed="false">
      <c r="A7304" s="56" t="s">
        <v>14819</v>
      </c>
      <c r="B7304" s="56" t="s">
        <v>279</v>
      </c>
      <c r="C7304" s="56" t="s">
        <v>14820</v>
      </c>
    </row>
    <row r="7305" customFormat="false" ht="15" hidden="false" customHeight="false" outlineLevel="0" collapsed="false">
      <c r="A7305" s="56" t="s">
        <v>14821</v>
      </c>
      <c r="B7305" s="56" t="s">
        <v>299</v>
      </c>
      <c r="C7305" s="56" t="s">
        <v>14822</v>
      </c>
    </row>
    <row r="7306" customFormat="false" ht="15" hidden="false" customHeight="false" outlineLevel="0" collapsed="false">
      <c r="A7306" s="56" t="s">
        <v>14823</v>
      </c>
      <c r="B7306" s="56" t="s">
        <v>279</v>
      </c>
      <c r="C7306" s="56" t="s">
        <v>14824</v>
      </c>
    </row>
    <row r="7307" customFormat="false" ht="15" hidden="false" customHeight="false" outlineLevel="0" collapsed="false">
      <c r="A7307" s="56" t="s">
        <v>14825</v>
      </c>
      <c r="B7307" s="56" t="s">
        <v>408</v>
      </c>
      <c r="C7307" s="56" t="s">
        <v>14826</v>
      </c>
    </row>
    <row r="7308" customFormat="false" ht="15" hidden="false" customHeight="false" outlineLevel="0" collapsed="false">
      <c r="A7308" s="56" t="s">
        <v>14827</v>
      </c>
      <c r="B7308" s="56" t="s">
        <v>662</v>
      </c>
      <c r="C7308" s="56" t="s">
        <v>14828</v>
      </c>
    </row>
    <row r="7309" customFormat="false" ht="15" hidden="false" customHeight="false" outlineLevel="0" collapsed="false">
      <c r="A7309" s="56" t="s">
        <v>14829</v>
      </c>
      <c r="B7309" s="56" t="s">
        <v>263</v>
      </c>
      <c r="C7309" s="56" t="s">
        <v>14830</v>
      </c>
    </row>
    <row r="7310" customFormat="false" ht="15" hidden="false" customHeight="false" outlineLevel="0" collapsed="false">
      <c r="A7310" s="56" t="s">
        <v>14831</v>
      </c>
      <c r="B7310" s="56" t="s">
        <v>112</v>
      </c>
      <c r="C7310" s="56" t="s">
        <v>14832</v>
      </c>
    </row>
    <row r="7311" customFormat="false" ht="15" hidden="false" customHeight="false" outlineLevel="0" collapsed="false">
      <c r="A7311" s="56" t="s">
        <v>14833</v>
      </c>
      <c r="B7311" s="56" t="s">
        <v>185</v>
      </c>
      <c r="C7311" s="56" t="s">
        <v>14834</v>
      </c>
    </row>
    <row r="7312" customFormat="false" ht="15" hidden="false" customHeight="false" outlineLevel="0" collapsed="false">
      <c r="A7312" s="56" t="s">
        <v>14835</v>
      </c>
      <c r="B7312" s="56" t="s">
        <v>168</v>
      </c>
      <c r="C7312" s="56" t="s">
        <v>14836</v>
      </c>
    </row>
    <row r="7313" customFormat="false" ht="15" hidden="false" customHeight="false" outlineLevel="0" collapsed="false">
      <c r="A7313" s="56" t="s">
        <v>14837</v>
      </c>
      <c r="B7313" s="56" t="s">
        <v>305</v>
      </c>
      <c r="C7313" s="56" t="s">
        <v>14838</v>
      </c>
    </row>
    <row r="7314" customFormat="false" ht="15" hidden="false" customHeight="false" outlineLevel="0" collapsed="false">
      <c r="A7314" s="56" t="s">
        <v>14839</v>
      </c>
      <c r="B7314" s="56" t="s">
        <v>136</v>
      </c>
      <c r="C7314" s="56" t="s">
        <v>14840</v>
      </c>
    </row>
    <row r="7315" customFormat="false" ht="15" hidden="false" customHeight="false" outlineLevel="0" collapsed="false">
      <c r="A7315" s="56" t="s">
        <v>14841</v>
      </c>
      <c r="B7315" s="56" t="s">
        <v>247</v>
      </c>
      <c r="C7315" s="56" t="s">
        <v>14842</v>
      </c>
    </row>
    <row r="7316" customFormat="false" ht="15" hidden="false" customHeight="false" outlineLevel="0" collapsed="false">
      <c r="A7316" s="56" t="s">
        <v>14843</v>
      </c>
      <c r="B7316" s="56" t="s">
        <v>1144</v>
      </c>
      <c r="C7316" s="56" t="s">
        <v>14844</v>
      </c>
    </row>
    <row r="7317" customFormat="false" ht="15" hidden="false" customHeight="false" outlineLevel="0" collapsed="false">
      <c r="A7317" s="56" t="s">
        <v>14845</v>
      </c>
      <c r="B7317" s="56" t="s">
        <v>574</v>
      </c>
      <c r="C7317" s="56" t="s">
        <v>14846</v>
      </c>
    </row>
    <row r="7318" customFormat="false" ht="15" hidden="false" customHeight="false" outlineLevel="0" collapsed="false">
      <c r="A7318" s="56" t="s">
        <v>14847</v>
      </c>
      <c r="B7318" s="56" t="s">
        <v>252</v>
      </c>
      <c r="C7318" s="56" t="s">
        <v>14848</v>
      </c>
    </row>
    <row r="7319" customFormat="false" ht="15" hidden="false" customHeight="false" outlineLevel="0" collapsed="false">
      <c r="A7319" s="56" t="s">
        <v>14849</v>
      </c>
      <c r="B7319" s="56" t="s">
        <v>179</v>
      </c>
      <c r="C7319" s="56" t="s">
        <v>14850</v>
      </c>
    </row>
    <row r="7320" customFormat="false" ht="15" hidden="false" customHeight="false" outlineLevel="0" collapsed="false">
      <c r="A7320" s="56" t="s">
        <v>14851</v>
      </c>
      <c r="B7320" s="56" t="s">
        <v>145</v>
      </c>
      <c r="C7320" s="56" t="s">
        <v>14852</v>
      </c>
    </row>
    <row r="7321" customFormat="false" ht="15" hidden="false" customHeight="false" outlineLevel="0" collapsed="false">
      <c r="A7321" s="56" t="s">
        <v>14853</v>
      </c>
      <c r="B7321" s="56" t="s">
        <v>118</v>
      </c>
      <c r="C7321" s="56" t="s">
        <v>14854</v>
      </c>
    </row>
    <row r="7322" customFormat="false" ht="15" hidden="false" customHeight="false" outlineLevel="0" collapsed="false">
      <c r="A7322" s="56" t="s">
        <v>14855</v>
      </c>
      <c r="B7322" s="56" t="s">
        <v>168</v>
      </c>
      <c r="C7322" s="56" t="s">
        <v>14856</v>
      </c>
    </row>
    <row r="7323" customFormat="false" ht="15" hidden="false" customHeight="false" outlineLevel="0" collapsed="false">
      <c r="A7323" s="56" t="s">
        <v>14857</v>
      </c>
      <c r="B7323" s="56" t="s">
        <v>188</v>
      </c>
      <c r="C7323" s="56" t="s">
        <v>14858</v>
      </c>
    </row>
    <row r="7324" customFormat="false" ht="15" hidden="false" customHeight="false" outlineLevel="0" collapsed="false">
      <c r="A7324" s="56" t="s">
        <v>14859</v>
      </c>
      <c r="B7324" s="56" t="s">
        <v>185</v>
      </c>
      <c r="C7324" s="56" t="s">
        <v>14860</v>
      </c>
    </row>
    <row r="7325" customFormat="false" ht="15" hidden="false" customHeight="false" outlineLevel="0" collapsed="false">
      <c r="A7325" s="56" t="s">
        <v>14861</v>
      </c>
      <c r="B7325" s="56" t="s">
        <v>162</v>
      </c>
      <c r="C7325" s="56" t="s">
        <v>14862</v>
      </c>
    </row>
    <row r="7326" customFormat="false" ht="15" hidden="false" customHeight="false" outlineLevel="0" collapsed="false">
      <c r="A7326" s="56" t="s">
        <v>14863</v>
      </c>
      <c r="B7326" s="56" t="s">
        <v>362</v>
      </c>
      <c r="C7326" s="56" t="s">
        <v>14864</v>
      </c>
    </row>
    <row r="7327" customFormat="false" ht="15" hidden="false" customHeight="false" outlineLevel="0" collapsed="false">
      <c r="A7327" s="56" t="s">
        <v>14865</v>
      </c>
      <c r="B7327" s="56" t="s">
        <v>340</v>
      </c>
      <c r="C7327" s="56" t="s">
        <v>14866</v>
      </c>
    </row>
    <row r="7328" customFormat="false" ht="15" hidden="false" customHeight="false" outlineLevel="0" collapsed="false">
      <c r="A7328" s="56" t="s">
        <v>14867</v>
      </c>
      <c r="B7328" s="56" t="s">
        <v>188</v>
      </c>
      <c r="C7328" s="56" t="s">
        <v>14868</v>
      </c>
    </row>
    <row r="7329" customFormat="false" ht="15" hidden="false" customHeight="false" outlineLevel="0" collapsed="false">
      <c r="A7329" s="56" t="s">
        <v>14869</v>
      </c>
      <c r="B7329" s="56" t="s">
        <v>335</v>
      </c>
      <c r="C7329" s="56" t="s">
        <v>14870</v>
      </c>
    </row>
    <row r="7330" customFormat="false" ht="15" hidden="false" customHeight="false" outlineLevel="0" collapsed="false">
      <c r="A7330" s="56" t="s">
        <v>14871</v>
      </c>
      <c r="B7330" s="56" t="s">
        <v>335</v>
      </c>
      <c r="C7330" s="56" t="s">
        <v>14872</v>
      </c>
    </row>
    <row r="7331" customFormat="false" ht="15" hidden="false" customHeight="false" outlineLevel="0" collapsed="false">
      <c r="A7331" s="56" t="s">
        <v>14873</v>
      </c>
      <c r="B7331" s="56" t="s">
        <v>205</v>
      </c>
      <c r="C7331" s="56" t="s">
        <v>14874</v>
      </c>
    </row>
    <row r="7332" customFormat="false" ht="15" hidden="false" customHeight="false" outlineLevel="0" collapsed="false">
      <c r="A7332" s="56" t="s">
        <v>14875</v>
      </c>
      <c r="B7332" s="56" t="s">
        <v>121</v>
      </c>
      <c r="C7332" s="56" t="s">
        <v>14876</v>
      </c>
    </row>
    <row r="7333" customFormat="false" ht="15" hidden="false" customHeight="false" outlineLevel="0" collapsed="false">
      <c r="A7333" s="56" t="s">
        <v>14877</v>
      </c>
      <c r="B7333" s="56" t="s">
        <v>1032</v>
      </c>
      <c r="C7333" s="56" t="s">
        <v>14878</v>
      </c>
    </row>
    <row r="7334" customFormat="false" ht="15" hidden="false" customHeight="false" outlineLevel="0" collapsed="false">
      <c r="A7334" s="56" t="s">
        <v>14879</v>
      </c>
      <c r="B7334" s="56" t="s">
        <v>242</v>
      </c>
      <c r="C7334" s="56" t="s">
        <v>14880</v>
      </c>
    </row>
    <row r="7335" customFormat="false" ht="15" hidden="false" customHeight="false" outlineLevel="0" collapsed="false">
      <c r="A7335" s="56" t="s">
        <v>14881</v>
      </c>
      <c r="B7335" s="56" t="s">
        <v>197</v>
      </c>
      <c r="C7335" s="56" t="s">
        <v>14882</v>
      </c>
    </row>
    <row r="7336" customFormat="false" ht="15" hidden="false" customHeight="false" outlineLevel="0" collapsed="false">
      <c r="A7336" s="56" t="s">
        <v>14883</v>
      </c>
      <c r="B7336" s="56" t="s">
        <v>857</v>
      </c>
      <c r="C7336" s="56" t="s">
        <v>14884</v>
      </c>
    </row>
    <row r="7337" customFormat="false" ht="15" hidden="false" customHeight="false" outlineLevel="0" collapsed="false">
      <c r="A7337" s="56" t="s">
        <v>14885</v>
      </c>
      <c r="B7337" s="56" t="s">
        <v>403</v>
      </c>
      <c r="C7337" s="56" t="s">
        <v>14886</v>
      </c>
    </row>
    <row r="7338" customFormat="false" ht="15" hidden="false" customHeight="false" outlineLevel="0" collapsed="false">
      <c r="A7338" s="56" t="s">
        <v>14887</v>
      </c>
      <c r="B7338" s="56" t="s">
        <v>124</v>
      </c>
      <c r="C7338" s="56" t="s">
        <v>14888</v>
      </c>
    </row>
    <row r="7339" customFormat="false" ht="15" hidden="false" customHeight="false" outlineLevel="0" collapsed="false">
      <c r="A7339" s="56" t="s">
        <v>14889</v>
      </c>
      <c r="B7339" s="56" t="s">
        <v>252</v>
      </c>
      <c r="C7339" s="56" t="s">
        <v>14890</v>
      </c>
    </row>
    <row r="7340" customFormat="false" ht="15" hidden="false" customHeight="false" outlineLevel="0" collapsed="false">
      <c r="A7340" s="56" t="s">
        <v>14891</v>
      </c>
      <c r="B7340" s="56" t="s">
        <v>990</v>
      </c>
      <c r="C7340" s="56" t="s">
        <v>14892</v>
      </c>
    </row>
    <row r="7341" customFormat="false" ht="15" hidden="false" customHeight="false" outlineLevel="0" collapsed="false">
      <c r="A7341" s="56" t="s">
        <v>14893</v>
      </c>
      <c r="B7341" s="56" t="s">
        <v>182</v>
      </c>
      <c r="C7341" s="56" t="s">
        <v>14894</v>
      </c>
    </row>
    <row r="7342" customFormat="false" ht="15" hidden="false" customHeight="false" outlineLevel="0" collapsed="false">
      <c r="A7342" s="56" t="s">
        <v>14895</v>
      </c>
      <c r="B7342" s="56" t="s">
        <v>330</v>
      </c>
      <c r="C7342" s="56" t="s">
        <v>14896</v>
      </c>
    </row>
    <row r="7343" customFormat="false" ht="15" hidden="false" customHeight="false" outlineLevel="0" collapsed="false">
      <c r="A7343" s="56" t="s">
        <v>14897</v>
      </c>
      <c r="B7343" s="56" t="s">
        <v>242</v>
      </c>
      <c r="C7343" s="56" t="s">
        <v>14898</v>
      </c>
    </row>
    <row r="7344" customFormat="false" ht="15" hidden="false" customHeight="false" outlineLevel="0" collapsed="false">
      <c r="A7344" s="56" t="s">
        <v>14899</v>
      </c>
      <c r="B7344" s="56" t="s">
        <v>255</v>
      </c>
      <c r="C7344" s="56" t="s">
        <v>14900</v>
      </c>
    </row>
    <row r="7345" customFormat="false" ht="15" hidden="false" customHeight="false" outlineLevel="0" collapsed="false">
      <c r="A7345" s="56" t="s">
        <v>14901</v>
      </c>
      <c r="B7345" s="56" t="s">
        <v>579</v>
      </c>
      <c r="C7345" s="56" t="s">
        <v>14902</v>
      </c>
    </row>
    <row r="7346" customFormat="false" ht="15" hidden="false" customHeight="false" outlineLevel="0" collapsed="false">
      <c r="A7346" s="56" t="s">
        <v>14903</v>
      </c>
      <c r="B7346" s="56" t="s">
        <v>231</v>
      </c>
      <c r="C7346" s="56" t="s">
        <v>14904</v>
      </c>
    </row>
    <row r="7347" customFormat="false" ht="15" hidden="false" customHeight="false" outlineLevel="0" collapsed="false">
      <c r="A7347" s="56" t="s">
        <v>14905</v>
      </c>
      <c r="B7347" s="56" t="s">
        <v>242</v>
      </c>
      <c r="C7347" s="56" t="s">
        <v>14906</v>
      </c>
    </row>
    <row r="7348" customFormat="false" ht="15" hidden="false" customHeight="false" outlineLevel="0" collapsed="false">
      <c r="A7348" s="56" t="s">
        <v>14907</v>
      </c>
      <c r="B7348" s="56" t="s">
        <v>188</v>
      </c>
      <c r="C7348" s="56" t="s">
        <v>14908</v>
      </c>
    </row>
    <row r="7349" customFormat="false" ht="15" hidden="false" customHeight="false" outlineLevel="0" collapsed="false">
      <c r="A7349" s="56" t="s">
        <v>14909</v>
      </c>
      <c r="B7349" s="56" t="s">
        <v>579</v>
      </c>
      <c r="C7349" s="56" t="s">
        <v>14910</v>
      </c>
    </row>
    <row r="7350" customFormat="false" ht="15" hidden="false" customHeight="false" outlineLevel="0" collapsed="false">
      <c r="A7350" s="56" t="s">
        <v>14911</v>
      </c>
      <c r="B7350" s="56" t="s">
        <v>130</v>
      </c>
      <c r="C7350" s="56" t="s">
        <v>14912</v>
      </c>
    </row>
    <row r="7351" customFormat="false" ht="15" hidden="false" customHeight="false" outlineLevel="0" collapsed="false">
      <c r="A7351" s="56" t="s">
        <v>14913</v>
      </c>
      <c r="B7351" s="56" t="s">
        <v>130</v>
      </c>
      <c r="C7351" s="56" t="s">
        <v>14914</v>
      </c>
    </row>
    <row r="7352" customFormat="false" ht="15" hidden="false" customHeight="false" outlineLevel="0" collapsed="false">
      <c r="A7352" s="56" t="s">
        <v>14915</v>
      </c>
      <c r="B7352" s="56" t="s">
        <v>145</v>
      </c>
      <c r="C7352" s="56" t="s">
        <v>14916</v>
      </c>
    </row>
    <row r="7353" customFormat="false" ht="15" hidden="false" customHeight="false" outlineLevel="0" collapsed="false">
      <c r="A7353" s="56" t="s">
        <v>14917</v>
      </c>
      <c r="B7353" s="56" t="s">
        <v>130</v>
      </c>
      <c r="C7353" s="56" t="s">
        <v>14918</v>
      </c>
    </row>
    <row r="7354" customFormat="false" ht="15" hidden="false" customHeight="false" outlineLevel="0" collapsed="false">
      <c r="A7354" s="56" t="s">
        <v>14919</v>
      </c>
      <c r="B7354" s="56" t="s">
        <v>413</v>
      </c>
      <c r="C7354" s="56" t="s">
        <v>14920</v>
      </c>
    </row>
    <row r="7355" customFormat="false" ht="15" hidden="false" customHeight="false" outlineLevel="0" collapsed="false">
      <c r="A7355" s="56" t="s">
        <v>14921</v>
      </c>
      <c r="B7355" s="56" t="s">
        <v>112</v>
      </c>
      <c r="C7355" s="56" t="s">
        <v>14922</v>
      </c>
    </row>
    <row r="7356" customFormat="false" ht="15" hidden="false" customHeight="false" outlineLevel="0" collapsed="false">
      <c r="A7356" s="56" t="s">
        <v>14923</v>
      </c>
      <c r="B7356" s="56" t="s">
        <v>130</v>
      </c>
      <c r="C7356" s="56" t="s">
        <v>14924</v>
      </c>
    </row>
    <row r="7357" customFormat="false" ht="15" hidden="false" customHeight="false" outlineLevel="0" collapsed="false">
      <c r="A7357" s="56" t="s">
        <v>14925</v>
      </c>
      <c r="B7357" s="56" t="s">
        <v>846</v>
      </c>
      <c r="C7357" s="56" t="s">
        <v>14926</v>
      </c>
    </row>
    <row r="7358" customFormat="false" ht="15" hidden="false" customHeight="false" outlineLevel="0" collapsed="false">
      <c r="A7358" s="56" t="s">
        <v>14927</v>
      </c>
      <c r="B7358" s="56" t="s">
        <v>148</v>
      </c>
      <c r="C7358" s="56" t="s">
        <v>14928</v>
      </c>
    </row>
    <row r="7359" customFormat="false" ht="15" hidden="false" customHeight="false" outlineLevel="0" collapsed="false">
      <c r="A7359" s="56" t="s">
        <v>14929</v>
      </c>
      <c r="B7359" s="56" t="s">
        <v>205</v>
      </c>
      <c r="C7359" s="56" t="s">
        <v>14930</v>
      </c>
    </row>
    <row r="7360" customFormat="false" ht="15" hidden="false" customHeight="false" outlineLevel="0" collapsed="false">
      <c r="A7360" s="56" t="s">
        <v>14931</v>
      </c>
      <c r="B7360" s="56" t="s">
        <v>370</v>
      </c>
      <c r="C7360" s="56" t="s">
        <v>14932</v>
      </c>
    </row>
    <row r="7361" customFormat="false" ht="15" hidden="false" customHeight="false" outlineLevel="0" collapsed="false">
      <c r="A7361" s="56" t="s">
        <v>14933</v>
      </c>
      <c r="B7361" s="56" t="s">
        <v>335</v>
      </c>
      <c r="C7361" s="56" t="s">
        <v>14934</v>
      </c>
    </row>
    <row r="7362" customFormat="false" ht="15" hidden="false" customHeight="false" outlineLevel="0" collapsed="false">
      <c r="A7362" s="56" t="s">
        <v>14935</v>
      </c>
      <c r="B7362" s="56" t="s">
        <v>294</v>
      </c>
      <c r="C7362" s="56" t="s">
        <v>14936</v>
      </c>
    </row>
    <row r="7363" customFormat="false" ht="15" hidden="false" customHeight="false" outlineLevel="0" collapsed="false">
      <c r="A7363" s="56" t="s">
        <v>14937</v>
      </c>
      <c r="B7363" s="56" t="s">
        <v>791</v>
      </c>
      <c r="C7363" s="56" t="s">
        <v>14938</v>
      </c>
    </row>
    <row r="7364" customFormat="false" ht="15" hidden="false" customHeight="false" outlineLevel="0" collapsed="false">
      <c r="A7364" s="56" t="s">
        <v>14939</v>
      </c>
      <c r="B7364" s="56" t="s">
        <v>5405</v>
      </c>
      <c r="C7364" s="56" t="s">
        <v>14940</v>
      </c>
    </row>
    <row r="7365" customFormat="false" ht="15" hidden="false" customHeight="false" outlineLevel="0" collapsed="false">
      <c r="A7365" s="56" t="s">
        <v>14941</v>
      </c>
      <c r="B7365" s="56" t="s">
        <v>219</v>
      </c>
      <c r="C7365" s="56" t="s">
        <v>14942</v>
      </c>
    </row>
    <row r="7366" customFormat="false" ht="15" hidden="false" customHeight="false" outlineLevel="0" collapsed="false">
      <c r="A7366" s="56" t="s">
        <v>14943</v>
      </c>
      <c r="B7366" s="56" t="s">
        <v>197</v>
      </c>
      <c r="C7366" s="56" t="s">
        <v>14944</v>
      </c>
    </row>
    <row r="7367" customFormat="false" ht="15" hidden="false" customHeight="false" outlineLevel="0" collapsed="false">
      <c r="A7367" s="56" t="s">
        <v>14945</v>
      </c>
      <c r="B7367" s="56" t="s">
        <v>145</v>
      </c>
      <c r="C7367" s="56" t="s">
        <v>14946</v>
      </c>
    </row>
    <row r="7368" customFormat="false" ht="15" hidden="false" customHeight="false" outlineLevel="0" collapsed="false">
      <c r="A7368" s="56" t="s">
        <v>14947</v>
      </c>
      <c r="B7368" s="56" t="s">
        <v>268</v>
      </c>
      <c r="C7368" s="56" t="s">
        <v>14948</v>
      </c>
    </row>
    <row r="7369" customFormat="false" ht="15" hidden="false" customHeight="false" outlineLevel="0" collapsed="false">
      <c r="A7369" s="56" t="s">
        <v>14949</v>
      </c>
      <c r="B7369" s="56" t="s">
        <v>370</v>
      </c>
      <c r="C7369" s="56" t="s">
        <v>14950</v>
      </c>
    </row>
    <row r="7370" customFormat="false" ht="15" hidden="false" customHeight="false" outlineLevel="0" collapsed="false">
      <c r="A7370" s="56" t="s">
        <v>14951</v>
      </c>
      <c r="B7370" s="56" t="s">
        <v>353</v>
      </c>
      <c r="C7370" s="56" t="s">
        <v>14952</v>
      </c>
    </row>
    <row r="7371" customFormat="false" ht="15" hidden="false" customHeight="false" outlineLevel="0" collapsed="false">
      <c r="A7371" s="56" t="s">
        <v>14953</v>
      </c>
      <c r="B7371" s="56" t="s">
        <v>465</v>
      </c>
      <c r="C7371" s="56" t="s">
        <v>14954</v>
      </c>
    </row>
    <row r="7372" customFormat="false" ht="15" hidden="false" customHeight="false" outlineLevel="0" collapsed="false">
      <c r="A7372" s="56" t="s">
        <v>14955</v>
      </c>
      <c r="B7372" s="56" t="s">
        <v>231</v>
      </c>
      <c r="C7372" s="56" t="s">
        <v>14956</v>
      </c>
    </row>
    <row r="7373" customFormat="false" ht="15" hidden="false" customHeight="false" outlineLevel="0" collapsed="false">
      <c r="A7373" s="56" t="s">
        <v>14957</v>
      </c>
      <c r="B7373" s="56" t="s">
        <v>316</v>
      </c>
      <c r="C7373" s="56" t="s">
        <v>14958</v>
      </c>
    </row>
    <row r="7374" customFormat="false" ht="15" hidden="false" customHeight="false" outlineLevel="0" collapsed="false">
      <c r="A7374" s="56" t="s">
        <v>14959</v>
      </c>
      <c r="B7374" s="56" t="s">
        <v>302</v>
      </c>
      <c r="C7374" s="56" t="s">
        <v>14960</v>
      </c>
    </row>
    <row r="7375" customFormat="false" ht="15" hidden="false" customHeight="false" outlineLevel="0" collapsed="false">
      <c r="A7375" s="56" t="s">
        <v>14961</v>
      </c>
      <c r="B7375" s="56" t="s">
        <v>225</v>
      </c>
      <c r="C7375" s="56" t="s">
        <v>14962</v>
      </c>
    </row>
    <row r="7376" customFormat="false" ht="15" hidden="false" customHeight="false" outlineLevel="0" collapsed="false">
      <c r="A7376" s="56" t="s">
        <v>14963</v>
      </c>
      <c r="B7376" s="56" t="s">
        <v>343</v>
      </c>
      <c r="C7376" s="56" t="s">
        <v>14964</v>
      </c>
    </row>
    <row r="7377" customFormat="false" ht="15" hidden="false" customHeight="false" outlineLevel="0" collapsed="false">
      <c r="A7377" s="56" t="s">
        <v>14965</v>
      </c>
      <c r="B7377" s="56" t="s">
        <v>182</v>
      </c>
      <c r="C7377" s="56" t="s">
        <v>14966</v>
      </c>
    </row>
    <row r="7378" customFormat="false" ht="15" hidden="false" customHeight="false" outlineLevel="0" collapsed="false">
      <c r="A7378" s="56" t="s">
        <v>14967</v>
      </c>
      <c r="B7378" s="56" t="s">
        <v>335</v>
      </c>
      <c r="C7378" s="56" t="s">
        <v>14968</v>
      </c>
    </row>
    <row r="7379" customFormat="false" ht="15" hidden="false" customHeight="false" outlineLevel="0" collapsed="false">
      <c r="A7379" s="56" t="s">
        <v>14969</v>
      </c>
      <c r="B7379" s="56" t="s">
        <v>136</v>
      </c>
      <c r="C7379" s="56" t="s">
        <v>14970</v>
      </c>
    </row>
    <row r="7380" customFormat="false" ht="15" hidden="false" customHeight="false" outlineLevel="0" collapsed="false">
      <c r="A7380" s="56" t="s">
        <v>14971</v>
      </c>
      <c r="B7380" s="56" t="s">
        <v>367</v>
      </c>
      <c r="C7380" s="56" t="s">
        <v>14972</v>
      </c>
    </row>
    <row r="7381" customFormat="false" ht="15" hidden="false" customHeight="false" outlineLevel="0" collapsed="false">
      <c r="A7381" s="56" t="s">
        <v>14973</v>
      </c>
      <c r="B7381" s="56" t="s">
        <v>159</v>
      </c>
      <c r="C7381" s="56" t="s">
        <v>14974</v>
      </c>
    </row>
    <row r="7382" customFormat="false" ht="15" hidden="false" customHeight="false" outlineLevel="0" collapsed="false">
      <c r="A7382" s="56" t="s">
        <v>14975</v>
      </c>
      <c r="B7382" s="56" t="s">
        <v>279</v>
      </c>
      <c r="C7382" s="56" t="s">
        <v>14976</v>
      </c>
    </row>
    <row r="7383" customFormat="false" ht="15" hidden="false" customHeight="false" outlineLevel="0" collapsed="false">
      <c r="A7383" s="56" t="s">
        <v>14977</v>
      </c>
      <c r="B7383" s="56" t="s">
        <v>142</v>
      </c>
      <c r="C7383" s="56" t="s">
        <v>14978</v>
      </c>
    </row>
    <row r="7384" customFormat="false" ht="15" hidden="false" customHeight="false" outlineLevel="0" collapsed="false">
      <c r="A7384" s="56" t="s">
        <v>14979</v>
      </c>
      <c r="B7384" s="56" t="s">
        <v>271</v>
      </c>
      <c r="C7384" s="56" t="s">
        <v>14980</v>
      </c>
    </row>
    <row r="7385" customFormat="false" ht="15" hidden="false" customHeight="false" outlineLevel="0" collapsed="false">
      <c r="A7385" s="56" t="s">
        <v>14981</v>
      </c>
      <c r="B7385" s="56" t="s">
        <v>367</v>
      </c>
      <c r="C7385" s="56" t="s">
        <v>14982</v>
      </c>
    </row>
    <row r="7386" customFormat="false" ht="15" hidden="false" customHeight="false" outlineLevel="0" collapsed="false">
      <c r="A7386" s="56" t="s">
        <v>14983</v>
      </c>
      <c r="B7386" s="56" t="s">
        <v>724</v>
      </c>
      <c r="C7386" s="56" t="s">
        <v>14984</v>
      </c>
    </row>
    <row r="7387" customFormat="false" ht="15" hidden="false" customHeight="false" outlineLevel="0" collapsed="false">
      <c r="A7387" s="56" t="s">
        <v>14985</v>
      </c>
      <c r="B7387" s="56" t="s">
        <v>370</v>
      </c>
      <c r="C7387" s="56" t="s">
        <v>14986</v>
      </c>
    </row>
    <row r="7388" customFormat="false" ht="15" hidden="false" customHeight="false" outlineLevel="0" collapsed="false">
      <c r="A7388" s="56" t="s">
        <v>14987</v>
      </c>
      <c r="B7388" s="56" t="s">
        <v>208</v>
      </c>
      <c r="C7388" s="56" t="s">
        <v>14988</v>
      </c>
    </row>
    <row r="7389" customFormat="false" ht="15" hidden="false" customHeight="false" outlineLevel="0" collapsed="false">
      <c r="A7389" s="56" t="s">
        <v>14989</v>
      </c>
      <c r="B7389" s="56" t="s">
        <v>367</v>
      </c>
      <c r="C7389" s="56" t="s">
        <v>14990</v>
      </c>
    </row>
    <row r="7390" customFormat="false" ht="15" hidden="false" customHeight="false" outlineLevel="0" collapsed="false">
      <c r="A7390" s="56" t="s">
        <v>14991</v>
      </c>
      <c r="B7390" s="56" t="s">
        <v>130</v>
      </c>
      <c r="C7390" s="56" t="s">
        <v>14992</v>
      </c>
    </row>
    <row r="7391" customFormat="false" ht="15" hidden="false" customHeight="false" outlineLevel="0" collapsed="false">
      <c r="A7391" s="56" t="s">
        <v>14993</v>
      </c>
      <c r="B7391" s="56" t="s">
        <v>159</v>
      </c>
      <c r="C7391" s="56" t="s">
        <v>14994</v>
      </c>
    </row>
    <row r="7392" customFormat="false" ht="15" hidden="false" customHeight="false" outlineLevel="0" collapsed="false">
      <c r="A7392" s="56" t="s">
        <v>14995</v>
      </c>
      <c r="B7392" s="56" t="s">
        <v>362</v>
      </c>
      <c r="C7392" s="56" t="s">
        <v>14996</v>
      </c>
    </row>
    <row r="7393" customFormat="false" ht="15" hidden="false" customHeight="false" outlineLevel="0" collapsed="false">
      <c r="A7393" s="56" t="s">
        <v>14997</v>
      </c>
      <c r="B7393" s="56" t="s">
        <v>225</v>
      </c>
      <c r="C7393" s="56" t="s">
        <v>14998</v>
      </c>
    </row>
    <row r="7394" customFormat="false" ht="15" hidden="false" customHeight="false" outlineLevel="0" collapsed="false">
      <c r="A7394" s="56" t="s">
        <v>14999</v>
      </c>
      <c r="B7394" s="56" t="s">
        <v>574</v>
      </c>
      <c r="C7394" s="56" t="s">
        <v>15000</v>
      </c>
    </row>
    <row r="7395" customFormat="false" ht="15" hidden="false" customHeight="false" outlineLevel="0" collapsed="false">
      <c r="A7395" s="56" t="s">
        <v>15001</v>
      </c>
      <c r="B7395" s="56" t="s">
        <v>165</v>
      </c>
      <c r="C7395" s="56" t="s">
        <v>15002</v>
      </c>
    </row>
    <row r="7396" customFormat="false" ht="15" hidden="false" customHeight="false" outlineLevel="0" collapsed="false">
      <c r="A7396" s="56" t="s">
        <v>15003</v>
      </c>
      <c r="B7396" s="56" t="s">
        <v>330</v>
      </c>
      <c r="C7396" s="56" t="s">
        <v>15004</v>
      </c>
    </row>
    <row r="7397" customFormat="false" ht="15" hidden="false" customHeight="false" outlineLevel="0" collapsed="false">
      <c r="A7397" s="56" t="s">
        <v>15005</v>
      </c>
      <c r="B7397" s="56" t="s">
        <v>205</v>
      </c>
      <c r="C7397" s="56" t="s">
        <v>15006</v>
      </c>
    </row>
    <row r="7398" customFormat="false" ht="15" hidden="false" customHeight="false" outlineLevel="0" collapsed="false">
      <c r="A7398" s="56" t="s">
        <v>15007</v>
      </c>
      <c r="B7398" s="56" t="s">
        <v>798</v>
      </c>
      <c r="C7398" s="56" t="s">
        <v>15008</v>
      </c>
    </row>
    <row r="7399" customFormat="false" ht="15" hidden="false" customHeight="false" outlineLevel="0" collapsed="false">
      <c r="A7399" s="56" t="s">
        <v>15009</v>
      </c>
      <c r="B7399" s="56" t="s">
        <v>495</v>
      </c>
      <c r="C7399" s="56" t="s">
        <v>15010</v>
      </c>
    </row>
    <row r="7400" customFormat="false" ht="15" hidden="false" customHeight="false" outlineLevel="0" collapsed="false">
      <c r="A7400" s="56" t="s">
        <v>15011</v>
      </c>
      <c r="B7400" s="56" t="s">
        <v>990</v>
      </c>
      <c r="C7400" s="56" t="s">
        <v>15012</v>
      </c>
    </row>
    <row r="7401" customFormat="false" ht="15" hidden="false" customHeight="false" outlineLevel="0" collapsed="false">
      <c r="A7401" s="56" t="s">
        <v>15013</v>
      </c>
      <c r="B7401" s="56" t="s">
        <v>188</v>
      </c>
      <c r="C7401" s="56" t="s">
        <v>15014</v>
      </c>
    </row>
    <row r="7402" customFormat="false" ht="15" hidden="false" customHeight="false" outlineLevel="0" collapsed="false">
      <c r="A7402" s="56" t="s">
        <v>15015</v>
      </c>
      <c r="B7402" s="56" t="s">
        <v>115</v>
      </c>
      <c r="C7402" s="56" t="s">
        <v>15016</v>
      </c>
    </row>
    <row r="7403" customFormat="false" ht="15" hidden="false" customHeight="false" outlineLevel="0" collapsed="false">
      <c r="A7403" s="56" t="s">
        <v>15017</v>
      </c>
      <c r="B7403" s="56" t="s">
        <v>413</v>
      </c>
      <c r="C7403" s="56" t="s">
        <v>15018</v>
      </c>
    </row>
    <row r="7404" customFormat="false" ht="15" hidden="false" customHeight="false" outlineLevel="0" collapsed="false">
      <c r="A7404" s="56" t="s">
        <v>15019</v>
      </c>
      <c r="B7404" s="56" t="s">
        <v>130</v>
      </c>
      <c r="C7404" s="56" t="s">
        <v>15020</v>
      </c>
    </row>
    <row r="7405" customFormat="false" ht="15" hidden="false" customHeight="false" outlineLevel="0" collapsed="false">
      <c r="A7405" s="56" t="s">
        <v>15021</v>
      </c>
      <c r="B7405" s="56" t="s">
        <v>219</v>
      </c>
      <c r="C7405" s="56" t="s">
        <v>15022</v>
      </c>
    </row>
    <row r="7406" customFormat="false" ht="15" hidden="false" customHeight="false" outlineLevel="0" collapsed="false">
      <c r="A7406" s="56" t="s">
        <v>15023</v>
      </c>
      <c r="B7406" s="56" t="s">
        <v>798</v>
      </c>
      <c r="C7406" s="56" t="s">
        <v>15024</v>
      </c>
    </row>
    <row r="7407" customFormat="false" ht="15" hidden="false" customHeight="false" outlineLevel="0" collapsed="false">
      <c r="A7407" s="56" t="s">
        <v>15025</v>
      </c>
      <c r="B7407" s="56" t="s">
        <v>2916</v>
      </c>
      <c r="C7407" s="56" t="s">
        <v>15026</v>
      </c>
    </row>
    <row r="7408" customFormat="false" ht="15" hidden="false" customHeight="false" outlineLevel="0" collapsed="false">
      <c r="A7408" s="56" t="s">
        <v>15027</v>
      </c>
      <c r="B7408" s="56" t="s">
        <v>127</v>
      </c>
      <c r="C7408" s="56" t="s">
        <v>15028</v>
      </c>
    </row>
    <row r="7409" customFormat="false" ht="15" hidden="false" customHeight="false" outlineLevel="0" collapsed="false">
      <c r="A7409" s="56" t="s">
        <v>15029</v>
      </c>
      <c r="B7409" s="56" t="s">
        <v>148</v>
      </c>
      <c r="C7409" s="56" t="s">
        <v>15030</v>
      </c>
    </row>
    <row r="7410" customFormat="false" ht="15" hidden="false" customHeight="false" outlineLevel="0" collapsed="false">
      <c r="A7410" s="56" t="s">
        <v>15031</v>
      </c>
      <c r="B7410" s="56" t="s">
        <v>465</v>
      </c>
      <c r="C7410" s="56" t="s">
        <v>15032</v>
      </c>
    </row>
    <row r="7411" customFormat="false" ht="15" hidden="false" customHeight="false" outlineLevel="0" collapsed="false">
      <c r="A7411" s="56" t="s">
        <v>15033</v>
      </c>
      <c r="B7411" s="56" t="s">
        <v>299</v>
      </c>
      <c r="C7411" s="56" t="s">
        <v>15034</v>
      </c>
    </row>
    <row r="7412" customFormat="false" ht="15" hidden="false" customHeight="false" outlineLevel="0" collapsed="false">
      <c r="A7412" s="56" t="s">
        <v>15035</v>
      </c>
      <c r="B7412" s="56" t="s">
        <v>465</v>
      </c>
      <c r="C7412" s="56" t="s">
        <v>15036</v>
      </c>
    </row>
    <row r="7413" customFormat="false" ht="15" hidden="false" customHeight="false" outlineLevel="0" collapsed="false">
      <c r="A7413" s="56" t="s">
        <v>15037</v>
      </c>
      <c r="B7413" s="56" t="s">
        <v>335</v>
      </c>
      <c r="C7413" s="56" t="s">
        <v>15038</v>
      </c>
    </row>
    <row r="7414" customFormat="false" ht="15" hidden="false" customHeight="false" outlineLevel="0" collapsed="false">
      <c r="A7414" s="56" t="s">
        <v>15039</v>
      </c>
      <c r="B7414" s="56" t="s">
        <v>205</v>
      </c>
      <c r="C7414" s="56" t="s">
        <v>15040</v>
      </c>
    </row>
    <row r="7415" customFormat="false" ht="15" hidden="false" customHeight="false" outlineLevel="0" collapsed="false">
      <c r="A7415" s="56" t="s">
        <v>15041</v>
      </c>
      <c r="B7415" s="56" t="s">
        <v>205</v>
      </c>
      <c r="C7415" s="56" t="s">
        <v>15042</v>
      </c>
    </row>
    <row r="7416" customFormat="false" ht="15" hidden="false" customHeight="false" outlineLevel="0" collapsed="false">
      <c r="A7416" s="56" t="s">
        <v>15043</v>
      </c>
      <c r="B7416" s="56" t="s">
        <v>413</v>
      </c>
      <c r="C7416" s="56" t="s">
        <v>15044</v>
      </c>
    </row>
    <row r="7417" customFormat="false" ht="15" hidden="false" customHeight="false" outlineLevel="0" collapsed="false">
      <c r="A7417" s="56" t="s">
        <v>15045</v>
      </c>
      <c r="B7417" s="56" t="s">
        <v>124</v>
      </c>
      <c r="C7417" s="56" t="s">
        <v>15046</v>
      </c>
    </row>
    <row r="7418" customFormat="false" ht="15" hidden="false" customHeight="false" outlineLevel="0" collapsed="false">
      <c r="A7418" s="56" t="s">
        <v>15047</v>
      </c>
      <c r="B7418" s="56" t="s">
        <v>791</v>
      </c>
      <c r="C7418" s="56" t="s">
        <v>15048</v>
      </c>
    </row>
    <row r="7419" customFormat="false" ht="15" hidden="false" customHeight="false" outlineLevel="0" collapsed="false">
      <c r="A7419" s="56" t="s">
        <v>15049</v>
      </c>
      <c r="B7419" s="56" t="s">
        <v>159</v>
      </c>
      <c r="C7419" s="56" t="s">
        <v>15050</v>
      </c>
    </row>
    <row r="7420" customFormat="false" ht="15" hidden="false" customHeight="false" outlineLevel="0" collapsed="false">
      <c r="A7420" s="56" t="s">
        <v>15051</v>
      </c>
      <c r="B7420" s="56" t="s">
        <v>1477</v>
      </c>
      <c r="C7420" s="56" t="s">
        <v>15052</v>
      </c>
    </row>
    <row r="7421" customFormat="false" ht="15" hidden="false" customHeight="false" outlineLevel="0" collapsed="false">
      <c r="A7421" s="56" t="s">
        <v>15053</v>
      </c>
      <c r="B7421" s="56" t="s">
        <v>188</v>
      </c>
      <c r="C7421" s="56" t="s">
        <v>15054</v>
      </c>
    </row>
    <row r="7422" customFormat="false" ht="15" hidden="false" customHeight="false" outlineLevel="0" collapsed="false">
      <c r="A7422" s="56" t="s">
        <v>15055</v>
      </c>
      <c r="B7422" s="56" t="s">
        <v>124</v>
      </c>
      <c r="C7422" s="56" t="s">
        <v>15056</v>
      </c>
    </row>
    <row r="7423" customFormat="false" ht="15" hidden="false" customHeight="false" outlineLevel="0" collapsed="false">
      <c r="A7423" s="56" t="s">
        <v>15057</v>
      </c>
      <c r="B7423" s="56" t="s">
        <v>112</v>
      </c>
      <c r="C7423" s="56" t="s">
        <v>15058</v>
      </c>
    </row>
    <row r="7424" customFormat="false" ht="15" hidden="false" customHeight="false" outlineLevel="0" collapsed="false">
      <c r="A7424" s="56" t="s">
        <v>15059</v>
      </c>
      <c r="B7424" s="56" t="s">
        <v>191</v>
      </c>
      <c r="C7424" s="56" t="s">
        <v>15060</v>
      </c>
    </row>
    <row r="7425" customFormat="false" ht="15" hidden="false" customHeight="false" outlineLevel="0" collapsed="false">
      <c r="A7425" s="56" t="s">
        <v>15061</v>
      </c>
      <c r="B7425" s="56" t="s">
        <v>377</v>
      </c>
      <c r="C7425" s="56" t="s">
        <v>15062</v>
      </c>
    </row>
    <row r="7426" customFormat="false" ht="15" hidden="false" customHeight="false" outlineLevel="0" collapsed="false">
      <c r="A7426" s="56" t="s">
        <v>15063</v>
      </c>
      <c r="B7426" s="56" t="s">
        <v>191</v>
      </c>
      <c r="C7426" s="56" t="s">
        <v>15064</v>
      </c>
    </row>
    <row r="7427" customFormat="false" ht="15" hidden="false" customHeight="false" outlineLevel="0" collapsed="false">
      <c r="A7427" s="56" t="s">
        <v>15065</v>
      </c>
      <c r="B7427" s="56" t="s">
        <v>179</v>
      </c>
      <c r="C7427" s="56" t="s">
        <v>15066</v>
      </c>
    </row>
    <row r="7428" customFormat="false" ht="15" hidden="false" customHeight="false" outlineLevel="0" collapsed="false">
      <c r="A7428" s="56" t="s">
        <v>15067</v>
      </c>
      <c r="B7428" s="56" t="s">
        <v>242</v>
      </c>
      <c r="C7428" s="56" t="s">
        <v>15068</v>
      </c>
    </row>
    <row r="7429" customFormat="false" ht="15" hidden="false" customHeight="false" outlineLevel="0" collapsed="false">
      <c r="A7429" s="56" t="s">
        <v>15069</v>
      </c>
      <c r="B7429" s="56" t="s">
        <v>495</v>
      </c>
      <c r="C7429" s="56" t="s">
        <v>15070</v>
      </c>
    </row>
    <row r="7430" customFormat="false" ht="15" hidden="false" customHeight="false" outlineLevel="0" collapsed="false">
      <c r="A7430" s="56" t="s">
        <v>15071</v>
      </c>
      <c r="B7430" s="56" t="s">
        <v>225</v>
      </c>
      <c r="C7430" s="56" t="s">
        <v>15072</v>
      </c>
    </row>
    <row r="7431" customFormat="false" ht="15" hidden="false" customHeight="false" outlineLevel="0" collapsed="false">
      <c r="A7431" s="56" t="s">
        <v>15073</v>
      </c>
      <c r="B7431" s="56" t="s">
        <v>791</v>
      </c>
      <c r="C7431" s="56" t="s">
        <v>15074</v>
      </c>
    </row>
    <row r="7432" customFormat="false" ht="15" hidden="false" customHeight="false" outlineLevel="0" collapsed="false">
      <c r="A7432" s="56" t="s">
        <v>15075</v>
      </c>
      <c r="B7432" s="56" t="s">
        <v>846</v>
      </c>
      <c r="C7432" s="56" t="s">
        <v>15076</v>
      </c>
    </row>
    <row r="7433" customFormat="false" ht="15" hidden="false" customHeight="false" outlineLevel="0" collapsed="false">
      <c r="A7433" s="56" t="s">
        <v>15077</v>
      </c>
      <c r="B7433" s="56" t="s">
        <v>124</v>
      </c>
      <c r="C7433" s="56" t="s">
        <v>15078</v>
      </c>
    </row>
    <row r="7434" customFormat="false" ht="15" hidden="false" customHeight="false" outlineLevel="0" collapsed="false">
      <c r="A7434" s="56" t="s">
        <v>15079</v>
      </c>
      <c r="B7434" s="56" t="s">
        <v>495</v>
      </c>
      <c r="C7434" s="56" t="s">
        <v>15080</v>
      </c>
    </row>
    <row r="7435" customFormat="false" ht="15" hidden="false" customHeight="false" outlineLevel="0" collapsed="false">
      <c r="A7435" s="56" t="s">
        <v>15081</v>
      </c>
      <c r="B7435" s="56" t="s">
        <v>302</v>
      </c>
      <c r="C7435" s="56" t="s">
        <v>15082</v>
      </c>
    </row>
    <row r="7436" customFormat="false" ht="15" hidden="false" customHeight="false" outlineLevel="0" collapsed="false">
      <c r="A7436" s="56" t="s">
        <v>15083</v>
      </c>
      <c r="B7436" s="56" t="s">
        <v>895</v>
      </c>
      <c r="C7436" s="56" t="s">
        <v>15084</v>
      </c>
    </row>
    <row r="7437" customFormat="false" ht="15" hidden="false" customHeight="false" outlineLevel="0" collapsed="false">
      <c r="A7437" s="56" t="s">
        <v>15085</v>
      </c>
      <c r="B7437" s="56" t="s">
        <v>798</v>
      </c>
      <c r="C7437" s="56" t="s">
        <v>15086</v>
      </c>
    </row>
    <row r="7438" customFormat="false" ht="15" hidden="false" customHeight="false" outlineLevel="0" collapsed="false">
      <c r="A7438" s="56" t="s">
        <v>15087</v>
      </c>
      <c r="B7438" s="56" t="s">
        <v>791</v>
      </c>
      <c r="C7438" s="56" t="s">
        <v>15088</v>
      </c>
    </row>
    <row r="7439" customFormat="false" ht="15" hidden="false" customHeight="false" outlineLevel="0" collapsed="false">
      <c r="A7439" s="56" t="s">
        <v>15089</v>
      </c>
      <c r="B7439" s="56" t="s">
        <v>279</v>
      </c>
      <c r="C7439" s="56" t="s">
        <v>15090</v>
      </c>
    </row>
    <row r="7440" customFormat="false" ht="15" hidden="false" customHeight="false" outlineLevel="0" collapsed="false">
      <c r="A7440" s="56" t="s">
        <v>15091</v>
      </c>
      <c r="B7440" s="56" t="s">
        <v>279</v>
      </c>
      <c r="C7440" s="56" t="s">
        <v>15092</v>
      </c>
    </row>
    <row r="7441" customFormat="false" ht="15" hidden="false" customHeight="false" outlineLevel="0" collapsed="false">
      <c r="A7441" s="56" t="s">
        <v>15093</v>
      </c>
      <c r="B7441" s="56" t="s">
        <v>179</v>
      </c>
      <c r="C7441" s="56" t="s">
        <v>15094</v>
      </c>
    </row>
    <row r="7442" customFormat="false" ht="15" hidden="false" customHeight="false" outlineLevel="0" collapsed="false">
      <c r="A7442" s="56" t="s">
        <v>15095</v>
      </c>
      <c r="B7442" s="56" t="s">
        <v>502</v>
      </c>
      <c r="C7442" s="56" t="s">
        <v>15096</v>
      </c>
    </row>
    <row r="7443" customFormat="false" ht="15" hidden="false" customHeight="false" outlineLevel="0" collapsed="false">
      <c r="A7443" s="56" t="s">
        <v>15097</v>
      </c>
      <c r="B7443" s="56" t="s">
        <v>895</v>
      </c>
      <c r="C7443" s="56" t="s">
        <v>15098</v>
      </c>
    </row>
    <row r="7444" customFormat="false" ht="15" hidden="false" customHeight="false" outlineLevel="0" collapsed="false">
      <c r="A7444" s="56" t="s">
        <v>15099</v>
      </c>
      <c r="B7444" s="56" t="s">
        <v>133</v>
      </c>
      <c r="C7444" s="56" t="s">
        <v>15100</v>
      </c>
    </row>
    <row r="7445" customFormat="false" ht="15" hidden="false" customHeight="false" outlineLevel="0" collapsed="false">
      <c r="A7445" s="56" t="s">
        <v>15101</v>
      </c>
      <c r="B7445" s="56" t="s">
        <v>185</v>
      </c>
      <c r="C7445" s="56" t="s">
        <v>15102</v>
      </c>
    </row>
    <row r="7446" customFormat="false" ht="15" hidden="false" customHeight="false" outlineLevel="0" collapsed="false">
      <c r="A7446" s="56" t="s">
        <v>15103</v>
      </c>
      <c r="B7446" s="56" t="s">
        <v>154</v>
      </c>
      <c r="C7446" s="56" t="s">
        <v>15104</v>
      </c>
    </row>
    <row r="7447" customFormat="false" ht="15" hidden="false" customHeight="false" outlineLevel="0" collapsed="false">
      <c r="A7447" s="56" t="s">
        <v>15105</v>
      </c>
      <c r="B7447" s="56" t="s">
        <v>574</v>
      </c>
      <c r="C7447" s="56" t="s">
        <v>15106</v>
      </c>
    </row>
    <row r="7448" customFormat="false" ht="15" hidden="false" customHeight="false" outlineLevel="0" collapsed="false">
      <c r="A7448" s="56" t="s">
        <v>15107</v>
      </c>
      <c r="B7448" s="56" t="s">
        <v>159</v>
      </c>
      <c r="C7448" s="56" t="s">
        <v>15108</v>
      </c>
    </row>
    <row r="7449" customFormat="false" ht="15" hidden="false" customHeight="false" outlineLevel="0" collapsed="false">
      <c r="A7449" s="56" t="s">
        <v>15109</v>
      </c>
      <c r="B7449" s="56" t="s">
        <v>377</v>
      </c>
      <c r="C7449" s="56" t="s">
        <v>15110</v>
      </c>
    </row>
    <row r="7450" customFormat="false" ht="15" hidden="false" customHeight="false" outlineLevel="0" collapsed="false">
      <c r="A7450" s="56" t="s">
        <v>15111</v>
      </c>
      <c r="B7450" s="56" t="s">
        <v>1141</v>
      </c>
      <c r="C7450" s="56" t="s">
        <v>15112</v>
      </c>
    </row>
    <row r="7451" customFormat="false" ht="15" hidden="false" customHeight="false" outlineLevel="0" collapsed="false">
      <c r="A7451" s="56" t="s">
        <v>15113</v>
      </c>
      <c r="B7451" s="56" t="s">
        <v>276</v>
      </c>
      <c r="C7451" s="56" t="s">
        <v>15114</v>
      </c>
    </row>
    <row r="7452" customFormat="false" ht="15" hidden="false" customHeight="false" outlineLevel="0" collapsed="false">
      <c r="A7452" s="56" t="s">
        <v>15115</v>
      </c>
      <c r="B7452" s="56" t="s">
        <v>136</v>
      </c>
      <c r="C7452" s="56" t="s">
        <v>15116</v>
      </c>
    </row>
    <row r="7453" customFormat="false" ht="15" hidden="false" customHeight="false" outlineLevel="0" collapsed="false">
      <c r="A7453" s="56" t="s">
        <v>15117</v>
      </c>
      <c r="B7453" s="56" t="s">
        <v>588</v>
      </c>
      <c r="C7453" s="56" t="s">
        <v>15118</v>
      </c>
    </row>
    <row r="7454" customFormat="false" ht="15" hidden="false" customHeight="false" outlineLevel="0" collapsed="false">
      <c r="A7454" s="56" t="s">
        <v>15119</v>
      </c>
      <c r="B7454" s="56" t="s">
        <v>197</v>
      </c>
      <c r="C7454" s="56" t="s">
        <v>15120</v>
      </c>
    </row>
    <row r="7455" customFormat="false" ht="15" hidden="false" customHeight="false" outlineLevel="0" collapsed="false">
      <c r="A7455" s="56" t="s">
        <v>15121</v>
      </c>
      <c r="B7455" s="56" t="s">
        <v>2767</v>
      </c>
      <c r="C7455" s="56" t="s">
        <v>15122</v>
      </c>
    </row>
    <row r="7456" customFormat="false" ht="15" hidden="false" customHeight="false" outlineLevel="0" collapsed="false">
      <c r="A7456" s="56" t="s">
        <v>15123</v>
      </c>
      <c r="B7456" s="56" t="s">
        <v>279</v>
      </c>
      <c r="C7456" s="56" t="s">
        <v>15124</v>
      </c>
    </row>
    <row r="7457" customFormat="false" ht="15" hidden="false" customHeight="false" outlineLevel="0" collapsed="false">
      <c r="A7457" s="56" t="s">
        <v>15125</v>
      </c>
      <c r="B7457" s="56" t="s">
        <v>197</v>
      </c>
      <c r="C7457" s="56" t="s">
        <v>15126</v>
      </c>
    </row>
    <row r="7458" customFormat="false" ht="15" hidden="false" customHeight="false" outlineLevel="0" collapsed="false">
      <c r="A7458" s="56" t="s">
        <v>15127</v>
      </c>
      <c r="B7458" s="56" t="s">
        <v>340</v>
      </c>
      <c r="C7458" s="56" t="s">
        <v>15128</v>
      </c>
    </row>
    <row r="7459" customFormat="false" ht="15" hidden="false" customHeight="false" outlineLevel="0" collapsed="false">
      <c r="A7459" s="56" t="s">
        <v>15129</v>
      </c>
      <c r="B7459" s="56" t="s">
        <v>242</v>
      </c>
      <c r="C7459" s="56" t="s">
        <v>15130</v>
      </c>
    </row>
    <row r="7460" customFormat="false" ht="15" hidden="false" customHeight="false" outlineLevel="0" collapsed="false">
      <c r="A7460" s="56" t="s">
        <v>15131</v>
      </c>
      <c r="B7460" s="56" t="s">
        <v>242</v>
      </c>
      <c r="C7460" s="56" t="s">
        <v>15132</v>
      </c>
    </row>
    <row r="7461" customFormat="false" ht="15" hidden="false" customHeight="false" outlineLevel="0" collapsed="false">
      <c r="A7461" s="56" t="s">
        <v>15133</v>
      </c>
      <c r="B7461" s="56" t="s">
        <v>846</v>
      </c>
      <c r="C7461" s="56" t="s">
        <v>15134</v>
      </c>
    </row>
    <row r="7462" customFormat="false" ht="15" hidden="false" customHeight="false" outlineLevel="0" collapsed="false">
      <c r="A7462" s="56" t="s">
        <v>15135</v>
      </c>
      <c r="B7462" s="56" t="s">
        <v>413</v>
      </c>
      <c r="C7462" s="56" t="s">
        <v>15136</v>
      </c>
    </row>
    <row r="7463" customFormat="false" ht="15" hidden="false" customHeight="false" outlineLevel="0" collapsed="false">
      <c r="A7463" s="56" t="s">
        <v>15137</v>
      </c>
      <c r="B7463" s="56" t="s">
        <v>279</v>
      </c>
      <c r="C7463" s="56" t="s">
        <v>15138</v>
      </c>
    </row>
    <row r="7464" customFormat="false" ht="15" hidden="false" customHeight="false" outlineLevel="0" collapsed="false">
      <c r="A7464" s="56" t="s">
        <v>15139</v>
      </c>
      <c r="B7464" s="56" t="s">
        <v>362</v>
      </c>
      <c r="C7464" s="56" t="s">
        <v>15140</v>
      </c>
    </row>
    <row r="7465" customFormat="false" ht="15" hidden="false" customHeight="false" outlineLevel="0" collapsed="false">
      <c r="A7465" s="56" t="s">
        <v>15141</v>
      </c>
      <c r="B7465" s="56" t="s">
        <v>316</v>
      </c>
      <c r="C7465" s="56" t="s">
        <v>15142</v>
      </c>
    </row>
    <row r="7466" customFormat="false" ht="15" hidden="false" customHeight="false" outlineLevel="0" collapsed="false">
      <c r="A7466" s="56" t="s">
        <v>15143</v>
      </c>
      <c r="B7466" s="56" t="s">
        <v>159</v>
      </c>
      <c r="C7466" s="56" t="s">
        <v>15144</v>
      </c>
    </row>
    <row r="7467" customFormat="false" ht="15" hidden="false" customHeight="false" outlineLevel="0" collapsed="false">
      <c r="A7467" s="56" t="s">
        <v>15145</v>
      </c>
      <c r="B7467" s="56" t="s">
        <v>316</v>
      </c>
      <c r="C7467" s="56" t="s">
        <v>15146</v>
      </c>
    </row>
    <row r="7468" customFormat="false" ht="15" hidden="false" customHeight="false" outlineLevel="0" collapsed="false">
      <c r="A7468" s="56" t="s">
        <v>15147</v>
      </c>
      <c r="B7468" s="56" t="s">
        <v>279</v>
      </c>
      <c r="C7468" s="56" t="s">
        <v>15148</v>
      </c>
    </row>
    <row r="7469" customFormat="false" ht="15" hidden="false" customHeight="false" outlineLevel="0" collapsed="false">
      <c r="A7469" s="56" t="s">
        <v>15149</v>
      </c>
      <c r="B7469" s="56" t="s">
        <v>343</v>
      </c>
      <c r="C7469" s="56" t="s">
        <v>15150</v>
      </c>
    </row>
    <row r="7470" customFormat="false" ht="15" hidden="false" customHeight="false" outlineLevel="0" collapsed="false">
      <c r="A7470" s="56" t="s">
        <v>15151</v>
      </c>
      <c r="B7470" s="56" t="s">
        <v>403</v>
      </c>
      <c r="C7470" s="56" t="s">
        <v>15152</v>
      </c>
    </row>
    <row r="7471" customFormat="false" ht="15" hidden="false" customHeight="false" outlineLevel="0" collapsed="false">
      <c r="A7471" s="56" t="s">
        <v>15153</v>
      </c>
      <c r="B7471" s="56" t="s">
        <v>145</v>
      </c>
      <c r="C7471" s="56" t="s">
        <v>15154</v>
      </c>
    </row>
    <row r="7472" customFormat="false" ht="15" hidden="false" customHeight="false" outlineLevel="0" collapsed="false">
      <c r="A7472" s="56" t="s">
        <v>15155</v>
      </c>
      <c r="B7472" s="56" t="s">
        <v>465</v>
      </c>
      <c r="C7472" s="56" t="s">
        <v>15156</v>
      </c>
    </row>
    <row r="7473" customFormat="false" ht="15" hidden="false" customHeight="false" outlineLevel="0" collapsed="false">
      <c r="A7473" s="56" t="s">
        <v>15157</v>
      </c>
      <c r="B7473" s="56" t="s">
        <v>367</v>
      </c>
      <c r="C7473" s="56" t="s">
        <v>15158</v>
      </c>
    </row>
    <row r="7474" customFormat="false" ht="15" hidden="false" customHeight="false" outlineLevel="0" collapsed="false">
      <c r="A7474" s="56" t="s">
        <v>15159</v>
      </c>
      <c r="B7474" s="56" t="s">
        <v>403</v>
      </c>
      <c r="C7474" s="56" t="s">
        <v>15160</v>
      </c>
    </row>
    <row r="7475" customFormat="false" ht="15" hidden="false" customHeight="false" outlineLevel="0" collapsed="false">
      <c r="A7475" s="56" t="s">
        <v>15161</v>
      </c>
      <c r="B7475" s="56" t="s">
        <v>159</v>
      </c>
      <c r="C7475" s="56" t="s">
        <v>15162</v>
      </c>
    </row>
    <row r="7476" customFormat="false" ht="15" hidden="false" customHeight="false" outlineLevel="0" collapsed="false">
      <c r="A7476" s="56" t="s">
        <v>15163</v>
      </c>
      <c r="B7476" s="56" t="s">
        <v>579</v>
      </c>
      <c r="C7476" s="56" t="s">
        <v>15164</v>
      </c>
    </row>
    <row r="7477" customFormat="false" ht="15" hidden="false" customHeight="false" outlineLevel="0" collapsed="false">
      <c r="A7477" s="56" t="s">
        <v>15165</v>
      </c>
      <c r="B7477" s="56" t="s">
        <v>370</v>
      </c>
      <c r="C7477" s="56" t="s">
        <v>15166</v>
      </c>
    </row>
    <row r="7478" customFormat="false" ht="15" hidden="false" customHeight="false" outlineLevel="0" collapsed="false">
      <c r="A7478" s="56" t="s">
        <v>15167</v>
      </c>
      <c r="B7478" s="56" t="s">
        <v>252</v>
      </c>
      <c r="C7478" s="56" t="s">
        <v>15168</v>
      </c>
    </row>
    <row r="7479" customFormat="false" ht="15" hidden="false" customHeight="false" outlineLevel="0" collapsed="false">
      <c r="A7479" s="56" t="s">
        <v>15169</v>
      </c>
      <c r="B7479" s="56" t="s">
        <v>367</v>
      </c>
      <c r="C7479" s="56" t="s">
        <v>15170</v>
      </c>
    </row>
    <row r="7480" customFormat="false" ht="15" hidden="false" customHeight="false" outlineLevel="0" collapsed="false">
      <c r="A7480" s="56" t="s">
        <v>15171</v>
      </c>
      <c r="B7480" s="56" t="s">
        <v>200</v>
      </c>
      <c r="C7480" s="56" t="s">
        <v>15172</v>
      </c>
    </row>
    <row r="7481" customFormat="false" ht="15" hidden="false" customHeight="false" outlineLevel="0" collapsed="false">
      <c r="A7481" s="56" t="s">
        <v>15173</v>
      </c>
      <c r="B7481" s="56" t="s">
        <v>231</v>
      </c>
      <c r="C7481" s="56" t="s">
        <v>15174</v>
      </c>
    </row>
    <row r="7482" customFormat="false" ht="15" hidden="false" customHeight="false" outlineLevel="0" collapsed="false">
      <c r="A7482" s="56" t="s">
        <v>15175</v>
      </c>
      <c r="B7482" s="56" t="s">
        <v>219</v>
      </c>
      <c r="C7482" s="56" t="s">
        <v>15176</v>
      </c>
    </row>
    <row r="7483" customFormat="false" ht="15" hidden="false" customHeight="false" outlineLevel="0" collapsed="false">
      <c r="A7483" s="56" t="s">
        <v>15177</v>
      </c>
      <c r="B7483" s="56" t="s">
        <v>115</v>
      </c>
      <c r="C7483" s="56" t="s">
        <v>15178</v>
      </c>
    </row>
    <row r="7484" customFormat="false" ht="15" hidden="false" customHeight="false" outlineLevel="0" collapsed="false">
      <c r="A7484" s="56" t="s">
        <v>15179</v>
      </c>
      <c r="B7484" s="56" t="s">
        <v>990</v>
      </c>
      <c r="C7484" s="56" t="s">
        <v>15180</v>
      </c>
    </row>
    <row r="7485" customFormat="false" ht="15" hidden="false" customHeight="false" outlineLevel="0" collapsed="false">
      <c r="A7485" s="56" t="s">
        <v>15181</v>
      </c>
      <c r="B7485" s="56" t="s">
        <v>276</v>
      </c>
      <c r="C7485" s="56" t="s">
        <v>15182</v>
      </c>
    </row>
    <row r="7486" customFormat="false" ht="15" hidden="false" customHeight="false" outlineLevel="0" collapsed="false">
      <c r="A7486" s="56" t="s">
        <v>15183</v>
      </c>
      <c r="B7486" s="56" t="s">
        <v>362</v>
      </c>
      <c r="C7486" s="56" t="s">
        <v>15184</v>
      </c>
    </row>
    <row r="7487" customFormat="false" ht="15" hidden="false" customHeight="false" outlineLevel="0" collapsed="false">
      <c r="A7487" s="56" t="s">
        <v>15185</v>
      </c>
      <c r="B7487" s="56" t="s">
        <v>403</v>
      </c>
      <c r="C7487" s="56" t="s">
        <v>15186</v>
      </c>
    </row>
    <row r="7488" customFormat="false" ht="15" hidden="false" customHeight="false" outlineLevel="0" collapsed="false">
      <c r="A7488" s="56" t="s">
        <v>15187</v>
      </c>
      <c r="B7488" s="56" t="s">
        <v>299</v>
      </c>
      <c r="C7488" s="56" t="s">
        <v>15188</v>
      </c>
    </row>
    <row r="7489" customFormat="false" ht="15" hidden="false" customHeight="false" outlineLevel="0" collapsed="false">
      <c r="A7489" s="56" t="s">
        <v>15189</v>
      </c>
      <c r="B7489" s="56" t="s">
        <v>279</v>
      </c>
      <c r="C7489" s="56" t="s">
        <v>15190</v>
      </c>
    </row>
    <row r="7490" customFormat="false" ht="15" hidden="false" customHeight="false" outlineLevel="0" collapsed="false">
      <c r="A7490" s="56" t="s">
        <v>15191</v>
      </c>
      <c r="B7490" s="56" t="s">
        <v>242</v>
      </c>
      <c r="C7490" s="56" t="s">
        <v>15192</v>
      </c>
    </row>
    <row r="7491" customFormat="false" ht="15" hidden="false" customHeight="false" outlineLevel="0" collapsed="false">
      <c r="A7491" s="56" t="s">
        <v>15193</v>
      </c>
      <c r="B7491" s="56" t="s">
        <v>145</v>
      </c>
      <c r="C7491" s="56" t="s">
        <v>15194</v>
      </c>
    </row>
    <row r="7492" customFormat="false" ht="15" hidden="false" customHeight="false" outlineLevel="0" collapsed="false">
      <c r="A7492" s="56" t="s">
        <v>15195</v>
      </c>
      <c r="B7492" s="56" t="s">
        <v>118</v>
      </c>
      <c r="C7492" s="56" t="s">
        <v>15196</v>
      </c>
    </row>
    <row r="7493" customFormat="false" ht="15" hidden="false" customHeight="false" outlineLevel="0" collapsed="false">
      <c r="A7493" s="56" t="s">
        <v>15197</v>
      </c>
      <c r="B7493" s="56" t="s">
        <v>319</v>
      </c>
      <c r="C7493" s="56" t="s">
        <v>15198</v>
      </c>
    </row>
    <row r="7494" customFormat="false" ht="15" hidden="false" customHeight="false" outlineLevel="0" collapsed="false">
      <c r="A7494" s="56" t="s">
        <v>15199</v>
      </c>
      <c r="B7494" s="56" t="s">
        <v>271</v>
      </c>
      <c r="C7494" s="56" t="s">
        <v>15200</v>
      </c>
    </row>
    <row r="7495" customFormat="false" ht="15" hidden="false" customHeight="false" outlineLevel="0" collapsed="false">
      <c r="A7495" s="56" t="s">
        <v>15201</v>
      </c>
      <c r="B7495" s="56" t="s">
        <v>294</v>
      </c>
      <c r="C7495" s="56" t="s">
        <v>15202</v>
      </c>
    </row>
    <row r="7496" customFormat="false" ht="15" hidden="false" customHeight="false" outlineLevel="0" collapsed="false">
      <c r="A7496" s="56" t="s">
        <v>15203</v>
      </c>
      <c r="B7496" s="56" t="s">
        <v>343</v>
      </c>
      <c r="C7496" s="56" t="s">
        <v>15204</v>
      </c>
    </row>
    <row r="7497" customFormat="false" ht="15" hidden="false" customHeight="false" outlineLevel="0" collapsed="false">
      <c r="A7497" s="56" t="s">
        <v>15205</v>
      </c>
      <c r="B7497" s="56" t="s">
        <v>362</v>
      </c>
      <c r="C7497" s="56" t="s">
        <v>15206</v>
      </c>
    </row>
    <row r="7498" customFormat="false" ht="15" hidden="false" customHeight="false" outlineLevel="0" collapsed="false">
      <c r="A7498" s="56" t="s">
        <v>15207</v>
      </c>
      <c r="B7498" s="56" t="s">
        <v>330</v>
      </c>
      <c r="C7498" s="56" t="s">
        <v>15208</v>
      </c>
    </row>
    <row r="7499" customFormat="false" ht="15" hidden="false" customHeight="false" outlineLevel="0" collapsed="false">
      <c r="A7499" s="56" t="s">
        <v>15209</v>
      </c>
      <c r="B7499" s="56" t="s">
        <v>294</v>
      </c>
      <c r="C7499" s="56" t="s">
        <v>15210</v>
      </c>
    </row>
    <row r="7500" customFormat="false" ht="15" hidden="false" customHeight="false" outlineLevel="0" collapsed="false">
      <c r="A7500" s="56" t="s">
        <v>15211</v>
      </c>
      <c r="B7500" s="56" t="s">
        <v>340</v>
      </c>
      <c r="C7500" s="56" t="s">
        <v>15212</v>
      </c>
    </row>
    <row r="7501" customFormat="false" ht="15" hidden="false" customHeight="false" outlineLevel="0" collapsed="false">
      <c r="A7501" s="56" t="s">
        <v>15213</v>
      </c>
      <c r="B7501" s="56" t="s">
        <v>367</v>
      </c>
      <c r="C7501" s="56" t="s">
        <v>15214</v>
      </c>
    </row>
    <row r="7502" customFormat="false" ht="15" hidden="false" customHeight="false" outlineLevel="0" collapsed="false">
      <c r="A7502" s="56" t="s">
        <v>15215</v>
      </c>
      <c r="B7502" s="56" t="s">
        <v>340</v>
      </c>
      <c r="C7502" s="56" t="s">
        <v>15216</v>
      </c>
    </row>
    <row r="7503" customFormat="false" ht="15" hidden="false" customHeight="false" outlineLevel="0" collapsed="false">
      <c r="A7503" s="56" t="s">
        <v>15217</v>
      </c>
      <c r="B7503" s="56" t="s">
        <v>159</v>
      </c>
      <c r="C7503" s="56" t="s">
        <v>15218</v>
      </c>
    </row>
    <row r="7504" customFormat="false" ht="15" hidden="false" customHeight="false" outlineLevel="0" collapsed="false">
      <c r="A7504" s="56" t="s">
        <v>15219</v>
      </c>
      <c r="B7504" s="56" t="s">
        <v>353</v>
      </c>
      <c r="C7504" s="56" t="s">
        <v>15220</v>
      </c>
    </row>
    <row r="7505" customFormat="false" ht="15" hidden="false" customHeight="false" outlineLevel="0" collapsed="false">
      <c r="A7505" s="56" t="s">
        <v>15221</v>
      </c>
      <c r="B7505" s="56" t="s">
        <v>384</v>
      </c>
      <c r="C7505" s="56" t="s">
        <v>15222</v>
      </c>
    </row>
    <row r="7506" customFormat="false" ht="15" hidden="false" customHeight="false" outlineLevel="0" collapsed="false">
      <c r="A7506" s="56" t="s">
        <v>15223</v>
      </c>
      <c r="B7506" s="56" t="s">
        <v>182</v>
      </c>
      <c r="C7506" s="56" t="s">
        <v>15224</v>
      </c>
    </row>
    <row r="7507" customFormat="false" ht="15" hidden="false" customHeight="false" outlineLevel="0" collapsed="false">
      <c r="A7507" s="56" t="s">
        <v>15225</v>
      </c>
      <c r="B7507" s="56" t="s">
        <v>353</v>
      </c>
      <c r="C7507" s="56" t="s">
        <v>15226</v>
      </c>
    </row>
    <row r="7508" customFormat="false" ht="15" hidden="false" customHeight="false" outlineLevel="0" collapsed="false">
      <c r="A7508" s="56" t="s">
        <v>15227</v>
      </c>
      <c r="B7508" s="56" t="s">
        <v>159</v>
      </c>
      <c r="C7508" s="56" t="s">
        <v>15228</v>
      </c>
    </row>
    <row r="7509" customFormat="false" ht="15" hidden="false" customHeight="false" outlineLevel="0" collapsed="false">
      <c r="A7509" s="56" t="s">
        <v>15229</v>
      </c>
      <c r="B7509" s="56" t="s">
        <v>502</v>
      </c>
      <c r="C7509" s="56" t="s">
        <v>15230</v>
      </c>
    </row>
    <row r="7510" customFormat="false" ht="15" hidden="false" customHeight="false" outlineLevel="0" collapsed="false">
      <c r="A7510" s="56" t="s">
        <v>15231</v>
      </c>
      <c r="B7510" s="56" t="s">
        <v>495</v>
      </c>
      <c r="C7510" s="56" t="s">
        <v>15232</v>
      </c>
    </row>
    <row r="7511" customFormat="false" ht="15" hidden="false" customHeight="false" outlineLevel="0" collapsed="false">
      <c r="A7511" s="56" t="s">
        <v>15233</v>
      </c>
      <c r="B7511" s="56" t="s">
        <v>182</v>
      </c>
      <c r="C7511" s="56" t="s">
        <v>15234</v>
      </c>
    </row>
    <row r="7512" customFormat="false" ht="15" hidden="false" customHeight="false" outlineLevel="0" collapsed="false">
      <c r="A7512" s="56" t="s">
        <v>15235</v>
      </c>
      <c r="B7512" s="56" t="s">
        <v>343</v>
      </c>
      <c r="C7512" s="56" t="s">
        <v>15236</v>
      </c>
    </row>
    <row r="7513" customFormat="false" ht="15" hidden="false" customHeight="false" outlineLevel="0" collapsed="false">
      <c r="A7513" s="56" t="s">
        <v>15237</v>
      </c>
      <c r="B7513" s="56" t="s">
        <v>208</v>
      </c>
      <c r="C7513" s="56" t="s">
        <v>15238</v>
      </c>
    </row>
    <row r="7514" customFormat="false" ht="15" hidden="false" customHeight="false" outlineLevel="0" collapsed="false">
      <c r="A7514" s="56" t="s">
        <v>15239</v>
      </c>
      <c r="B7514" s="56" t="s">
        <v>222</v>
      </c>
      <c r="C7514" s="56" t="s">
        <v>15240</v>
      </c>
    </row>
    <row r="7515" customFormat="false" ht="15" hidden="false" customHeight="false" outlineLevel="0" collapsed="false">
      <c r="A7515" s="56" t="s">
        <v>15241</v>
      </c>
      <c r="B7515" s="56" t="s">
        <v>255</v>
      </c>
      <c r="C7515" s="56" t="s">
        <v>15242</v>
      </c>
    </row>
    <row r="7516" customFormat="false" ht="15" hidden="false" customHeight="false" outlineLevel="0" collapsed="false">
      <c r="A7516" s="56" t="s">
        <v>15243</v>
      </c>
      <c r="B7516" s="56" t="s">
        <v>200</v>
      </c>
      <c r="C7516" s="56" t="s">
        <v>15244</v>
      </c>
    </row>
    <row r="7517" customFormat="false" ht="15" hidden="false" customHeight="false" outlineLevel="0" collapsed="false">
      <c r="A7517" s="56" t="s">
        <v>15245</v>
      </c>
      <c r="B7517" s="56" t="s">
        <v>895</v>
      </c>
      <c r="C7517" s="56" t="s">
        <v>15246</v>
      </c>
    </row>
    <row r="7518" customFormat="false" ht="15" hidden="false" customHeight="false" outlineLevel="0" collapsed="false">
      <c r="A7518" s="56" t="s">
        <v>15247</v>
      </c>
      <c r="B7518" s="56" t="s">
        <v>182</v>
      </c>
      <c r="C7518" s="56" t="s">
        <v>15248</v>
      </c>
    </row>
    <row r="7519" customFormat="false" ht="15" hidden="false" customHeight="false" outlineLevel="0" collapsed="false">
      <c r="A7519" s="56" t="s">
        <v>15249</v>
      </c>
      <c r="B7519" s="56" t="s">
        <v>330</v>
      </c>
      <c r="C7519" s="56" t="s">
        <v>15250</v>
      </c>
    </row>
    <row r="7520" customFormat="false" ht="15" hidden="false" customHeight="false" outlineLevel="0" collapsed="false">
      <c r="A7520" s="56" t="s">
        <v>15251</v>
      </c>
      <c r="B7520" s="56" t="s">
        <v>367</v>
      </c>
      <c r="C7520" s="56" t="s">
        <v>15252</v>
      </c>
    </row>
    <row r="7521" customFormat="false" ht="15" hidden="false" customHeight="false" outlineLevel="0" collapsed="false">
      <c r="A7521" s="56" t="s">
        <v>15253</v>
      </c>
      <c r="B7521" s="56" t="s">
        <v>343</v>
      </c>
      <c r="C7521" s="56" t="s">
        <v>15254</v>
      </c>
    </row>
    <row r="7522" customFormat="false" ht="15" hidden="false" customHeight="false" outlineLevel="0" collapsed="false">
      <c r="A7522" s="56" t="s">
        <v>15255</v>
      </c>
      <c r="B7522" s="56" t="s">
        <v>242</v>
      </c>
      <c r="C7522" s="56" t="s">
        <v>15256</v>
      </c>
    </row>
    <row r="7523" customFormat="false" ht="15" hidden="false" customHeight="false" outlineLevel="0" collapsed="false">
      <c r="A7523" s="56" t="s">
        <v>15257</v>
      </c>
      <c r="B7523" s="56" t="s">
        <v>316</v>
      </c>
      <c r="C7523" s="56" t="s">
        <v>15258</v>
      </c>
    </row>
    <row r="7524" customFormat="false" ht="15" hidden="false" customHeight="false" outlineLevel="0" collapsed="false">
      <c r="A7524" s="56" t="s">
        <v>15259</v>
      </c>
      <c r="B7524" s="56" t="s">
        <v>255</v>
      </c>
      <c r="C7524" s="56" t="s">
        <v>15260</v>
      </c>
    </row>
    <row r="7525" customFormat="false" ht="15" hidden="false" customHeight="false" outlineLevel="0" collapsed="false">
      <c r="A7525" s="56" t="s">
        <v>15261</v>
      </c>
      <c r="B7525" s="56" t="s">
        <v>188</v>
      </c>
      <c r="C7525" s="56" t="s">
        <v>15262</v>
      </c>
    </row>
    <row r="7526" customFormat="false" ht="15" hidden="false" customHeight="false" outlineLevel="0" collapsed="false">
      <c r="A7526" s="56" t="s">
        <v>15263</v>
      </c>
      <c r="B7526" s="56" t="s">
        <v>990</v>
      </c>
      <c r="C7526" s="56" t="s">
        <v>15264</v>
      </c>
    </row>
    <row r="7527" customFormat="false" ht="15" hidden="false" customHeight="false" outlineLevel="0" collapsed="false">
      <c r="A7527" s="56" t="s">
        <v>15265</v>
      </c>
      <c r="B7527" s="56" t="s">
        <v>162</v>
      </c>
      <c r="C7527" s="56" t="s">
        <v>15266</v>
      </c>
    </row>
    <row r="7528" customFormat="false" ht="15" hidden="false" customHeight="false" outlineLevel="0" collapsed="false">
      <c r="A7528" s="56" t="s">
        <v>15267</v>
      </c>
      <c r="B7528" s="56" t="s">
        <v>279</v>
      </c>
      <c r="C7528" s="56" t="s">
        <v>15268</v>
      </c>
    </row>
    <row r="7529" customFormat="false" ht="15" hidden="false" customHeight="false" outlineLevel="0" collapsed="false">
      <c r="A7529" s="56" t="s">
        <v>15269</v>
      </c>
      <c r="B7529" s="56" t="s">
        <v>145</v>
      </c>
      <c r="C7529" s="56" t="s">
        <v>15270</v>
      </c>
    </row>
    <row r="7530" customFormat="false" ht="15" hidden="false" customHeight="false" outlineLevel="0" collapsed="false">
      <c r="A7530" s="56" t="s">
        <v>15271</v>
      </c>
      <c r="B7530" s="56" t="s">
        <v>231</v>
      </c>
      <c r="C7530" s="56" t="s">
        <v>15272</v>
      </c>
    </row>
    <row r="7531" customFormat="false" ht="15" hidden="false" customHeight="false" outlineLevel="0" collapsed="false">
      <c r="A7531" s="56" t="s">
        <v>15273</v>
      </c>
      <c r="B7531" s="56" t="s">
        <v>118</v>
      </c>
      <c r="C7531" s="56" t="s">
        <v>15274</v>
      </c>
    </row>
    <row r="7532" customFormat="false" ht="15" hidden="false" customHeight="false" outlineLevel="0" collapsed="false">
      <c r="A7532" s="56" t="s">
        <v>15275</v>
      </c>
      <c r="B7532" s="56" t="s">
        <v>145</v>
      </c>
      <c r="C7532" s="56" t="s">
        <v>15276</v>
      </c>
    </row>
    <row r="7533" customFormat="false" ht="15" hidden="false" customHeight="false" outlineLevel="0" collapsed="false">
      <c r="A7533" s="56" t="s">
        <v>15277</v>
      </c>
      <c r="B7533" s="56" t="s">
        <v>403</v>
      </c>
      <c r="C7533" s="56" t="s">
        <v>15278</v>
      </c>
    </row>
    <row r="7534" customFormat="false" ht="15" hidden="false" customHeight="false" outlineLevel="0" collapsed="false">
      <c r="A7534" s="56" t="s">
        <v>15279</v>
      </c>
      <c r="B7534" s="56" t="s">
        <v>255</v>
      </c>
      <c r="C7534" s="56" t="s">
        <v>15280</v>
      </c>
    </row>
    <row r="7535" customFormat="false" ht="15" hidden="false" customHeight="false" outlineLevel="0" collapsed="false">
      <c r="A7535" s="56" t="s">
        <v>15281</v>
      </c>
      <c r="B7535" s="56" t="s">
        <v>413</v>
      </c>
      <c r="C7535" s="56" t="s">
        <v>15282</v>
      </c>
    </row>
    <row r="7536" customFormat="false" ht="15" hidden="false" customHeight="false" outlineLevel="0" collapsed="false">
      <c r="A7536" s="56" t="s">
        <v>15283</v>
      </c>
      <c r="B7536" s="56" t="s">
        <v>408</v>
      </c>
      <c r="C7536" s="56" t="s">
        <v>15284</v>
      </c>
    </row>
    <row r="7537" customFormat="false" ht="15" hidden="false" customHeight="false" outlineLevel="0" collapsed="false">
      <c r="A7537" s="56" t="s">
        <v>15285</v>
      </c>
      <c r="B7537" s="56" t="s">
        <v>242</v>
      </c>
      <c r="C7537" s="56" t="s">
        <v>15286</v>
      </c>
    </row>
    <row r="7538" customFormat="false" ht="15" hidden="false" customHeight="false" outlineLevel="0" collapsed="false">
      <c r="A7538" s="56" t="s">
        <v>15287</v>
      </c>
      <c r="B7538" s="56" t="s">
        <v>319</v>
      </c>
      <c r="C7538" s="56" t="s">
        <v>15288</v>
      </c>
    </row>
    <row r="7539" customFormat="false" ht="15" hidden="false" customHeight="false" outlineLevel="0" collapsed="false">
      <c r="A7539" s="56" t="s">
        <v>15289</v>
      </c>
      <c r="B7539" s="56" t="s">
        <v>279</v>
      </c>
      <c r="C7539" s="56" t="s">
        <v>15290</v>
      </c>
    </row>
    <row r="7540" customFormat="false" ht="15" hidden="false" customHeight="false" outlineLevel="0" collapsed="false">
      <c r="A7540" s="56" t="s">
        <v>15291</v>
      </c>
      <c r="B7540" s="56" t="s">
        <v>319</v>
      </c>
      <c r="C7540" s="56" t="s">
        <v>15292</v>
      </c>
    </row>
    <row r="7541" customFormat="false" ht="15" hidden="false" customHeight="false" outlineLevel="0" collapsed="false">
      <c r="A7541" s="56" t="s">
        <v>15293</v>
      </c>
      <c r="B7541" s="56" t="s">
        <v>316</v>
      </c>
      <c r="C7541" s="56" t="s">
        <v>15294</v>
      </c>
    </row>
    <row r="7542" customFormat="false" ht="15" hidden="false" customHeight="false" outlineLevel="0" collapsed="false">
      <c r="A7542" s="56" t="s">
        <v>15295</v>
      </c>
      <c r="B7542" s="56" t="s">
        <v>724</v>
      </c>
      <c r="C7542" s="56" t="s">
        <v>15296</v>
      </c>
    </row>
    <row r="7543" customFormat="false" ht="15" hidden="false" customHeight="false" outlineLevel="0" collapsed="false">
      <c r="A7543" s="56" t="s">
        <v>15297</v>
      </c>
      <c r="B7543" s="56" t="s">
        <v>990</v>
      </c>
      <c r="C7543" s="56" t="s">
        <v>15298</v>
      </c>
    </row>
    <row r="7544" customFormat="false" ht="15" hidden="false" customHeight="false" outlineLevel="0" collapsed="false">
      <c r="A7544" s="56" t="s">
        <v>15299</v>
      </c>
      <c r="B7544" s="56" t="s">
        <v>319</v>
      </c>
      <c r="C7544" s="56" t="s">
        <v>15300</v>
      </c>
    </row>
    <row r="7545" customFormat="false" ht="15" hidden="false" customHeight="false" outlineLevel="0" collapsed="false">
      <c r="A7545" s="56" t="s">
        <v>15301</v>
      </c>
      <c r="B7545" s="56" t="s">
        <v>242</v>
      </c>
      <c r="C7545" s="56" t="s">
        <v>15302</v>
      </c>
    </row>
    <row r="7546" customFormat="false" ht="15" hidden="false" customHeight="false" outlineLevel="0" collapsed="false">
      <c r="A7546" s="56" t="s">
        <v>15303</v>
      </c>
      <c r="B7546" s="56" t="s">
        <v>162</v>
      </c>
      <c r="C7546" s="56" t="s">
        <v>15304</v>
      </c>
    </row>
    <row r="7547" customFormat="false" ht="15" hidden="false" customHeight="false" outlineLevel="0" collapsed="false">
      <c r="A7547" s="56" t="s">
        <v>15305</v>
      </c>
      <c r="B7547" s="56" t="s">
        <v>168</v>
      </c>
      <c r="C7547" s="56" t="s">
        <v>15306</v>
      </c>
    </row>
    <row r="7548" customFormat="false" ht="15" hidden="false" customHeight="false" outlineLevel="0" collapsed="false">
      <c r="A7548" s="56" t="s">
        <v>15307</v>
      </c>
      <c r="B7548" s="56" t="s">
        <v>367</v>
      </c>
      <c r="C7548" s="56" t="s">
        <v>15306</v>
      </c>
    </row>
    <row r="7549" customFormat="false" ht="15" hidden="false" customHeight="false" outlineLevel="0" collapsed="false">
      <c r="A7549" s="56" t="s">
        <v>15308</v>
      </c>
      <c r="B7549" s="56" t="s">
        <v>159</v>
      </c>
      <c r="C7549" s="56" t="s">
        <v>15309</v>
      </c>
    </row>
    <row r="7550" customFormat="false" ht="15" hidden="false" customHeight="false" outlineLevel="0" collapsed="false">
      <c r="A7550" s="56" t="s">
        <v>15310</v>
      </c>
      <c r="B7550" s="56" t="s">
        <v>130</v>
      </c>
      <c r="C7550" s="56" t="s">
        <v>15311</v>
      </c>
    </row>
    <row r="7551" customFormat="false" ht="15" hidden="false" customHeight="false" outlineLevel="0" collapsed="false">
      <c r="A7551" s="56" t="s">
        <v>15312</v>
      </c>
      <c r="B7551" s="56" t="s">
        <v>130</v>
      </c>
      <c r="C7551" s="56" t="s">
        <v>15313</v>
      </c>
    </row>
    <row r="7552" customFormat="false" ht="15" hidden="false" customHeight="false" outlineLevel="0" collapsed="false">
      <c r="A7552" s="56" t="s">
        <v>15314</v>
      </c>
      <c r="B7552" s="56" t="s">
        <v>724</v>
      </c>
      <c r="C7552" s="56" t="s">
        <v>15315</v>
      </c>
    </row>
    <row r="7553" customFormat="false" ht="15" hidden="false" customHeight="false" outlineLevel="0" collapsed="false">
      <c r="A7553" s="56" t="s">
        <v>15316</v>
      </c>
      <c r="B7553" s="56" t="s">
        <v>130</v>
      </c>
      <c r="C7553" s="56" t="s">
        <v>15317</v>
      </c>
    </row>
    <row r="7554" customFormat="false" ht="15" hidden="false" customHeight="false" outlineLevel="0" collapsed="false">
      <c r="A7554" s="56" t="s">
        <v>15318</v>
      </c>
      <c r="B7554" s="56" t="s">
        <v>305</v>
      </c>
      <c r="C7554" s="56" t="s">
        <v>15319</v>
      </c>
    </row>
    <row r="7555" customFormat="false" ht="15" hidden="false" customHeight="false" outlineLevel="0" collapsed="false">
      <c r="A7555" s="56" t="s">
        <v>15320</v>
      </c>
      <c r="B7555" s="56" t="s">
        <v>370</v>
      </c>
      <c r="C7555" s="56" t="s">
        <v>15321</v>
      </c>
    </row>
    <row r="7556" customFormat="false" ht="15" hidden="false" customHeight="false" outlineLevel="0" collapsed="false">
      <c r="A7556" s="56" t="s">
        <v>15322</v>
      </c>
      <c r="B7556" s="56" t="s">
        <v>305</v>
      </c>
      <c r="C7556" s="56" t="s">
        <v>15323</v>
      </c>
    </row>
    <row r="7557" customFormat="false" ht="15" hidden="false" customHeight="false" outlineLevel="0" collapsed="false">
      <c r="A7557" s="56" t="s">
        <v>15324</v>
      </c>
      <c r="B7557" s="56" t="s">
        <v>299</v>
      </c>
      <c r="C7557" s="56" t="s">
        <v>15325</v>
      </c>
    </row>
    <row r="7558" customFormat="false" ht="15" hidden="false" customHeight="false" outlineLevel="0" collapsed="false">
      <c r="A7558" s="56" t="s">
        <v>15326</v>
      </c>
      <c r="B7558" s="56" t="s">
        <v>408</v>
      </c>
      <c r="C7558" s="56" t="s">
        <v>15327</v>
      </c>
    </row>
    <row r="7559" customFormat="false" ht="15" hidden="false" customHeight="false" outlineLevel="0" collapsed="false">
      <c r="A7559" s="56" t="s">
        <v>15328</v>
      </c>
      <c r="B7559" s="56" t="s">
        <v>260</v>
      </c>
      <c r="C7559" s="56" t="s">
        <v>15329</v>
      </c>
    </row>
    <row r="7560" customFormat="false" ht="15" hidden="false" customHeight="false" outlineLevel="0" collapsed="false">
      <c r="A7560" s="56" t="s">
        <v>15330</v>
      </c>
      <c r="B7560" s="56" t="s">
        <v>377</v>
      </c>
      <c r="C7560" s="56" t="s">
        <v>15331</v>
      </c>
    </row>
    <row r="7561" customFormat="false" ht="15" hidden="false" customHeight="false" outlineLevel="0" collapsed="false">
      <c r="A7561" s="56" t="s">
        <v>15332</v>
      </c>
      <c r="B7561" s="56" t="s">
        <v>154</v>
      </c>
      <c r="C7561" s="56" t="s">
        <v>15333</v>
      </c>
    </row>
    <row r="7562" customFormat="false" ht="15" hidden="false" customHeight="false" outlineLevel="0" collapsed="false">
      <c r="A7562" s="56" t="s">
        <v>15334</v>
      </c>
      <c r="B7562" s="56" t="s">
        <v>302</v>
      </c>
      <c r="C7562" s="56" t="s">
        <v>15335</v>
      </c>
    </row>
    <row r="7563" customFormat="false" ht="15" hidden="false" customHeight="false" outlineLevel="0" collapsed="false">
      <c r="A7563" s="56" t="s">
        <v>15336</v>
      </c>
      <c r="B7563" s="56" t="s">
        <v>362</v>
      </c>
      <c r="C7563" s="56" t="s">
        <v>15337</v>
      </c>
    </row>
    <row r="7564" customFormat="false" ht="15" hidden="false" customHeight="false" outlineLevel="0" collapsed="false">
      <c r="A7564" s="56" t="s">
        <v>15338</v>
      </c>
      <c r="B7564" s="56" t="s">
        <v>118</v>
      </c>
      <c r="C7564" s="56" t="s">
        <v>15339</v>
      </c>
    </row>
    <row r="7565" customFormat="false" ht="15" hidden="false" customHeight="false" outlineLevel="0" collapsed="false">
      <c r="A7565" s="56" t="s">
        <v>15340</v>
      </c>
      <c r="B7565" s="56" t="s">
        <v>623</v>
      </c>
      <c r="C7565" s="56" t="s">
        <v>15341</v>
      </c>
    </row>
    <row r="7566" customFormat="false" ht="15" hidden="false" customHeight="false" outlineLevel="0" collapsed="false">
      <c r="A7566" s="56" t="s">
        <v>15342</v>
      </c>
      <c r="B7566" s="56" t="s">
        <v>299</v>
      </c>
      <c r="C7566" s="56" t="s">
        <v>15343</v>
      </c>
    </row>
    <row r="7567" customFormat="false" ht="15" hidden="false" customHeight="false" outlineLevel="0" collapsed="false">
      <c r="A7567" s="56" t="s">
        <v>15344</v>
      </c>
      <c r="B7567" s="56" t="s">
        <v>279</v>
      </c>
      <c r="C7567" s="56" t="s">
        <v>15345</v>
      </c>
    </row>
    <row r="7568" customFormat="false" ht="15" hidden="false" customHeight="false" outlineLevel="0" collapsed="false">
      <c r="A7568" s="56" t="s">
        <v>15346</v>
      </c>
      <c r="B7568" s="56" t="s">
        <v>335</v>
      </c>
      <c r="C7568" s="56" t="s">
        <v>15347</v>
      </c>
    </row>
    <row r="7569" customFormat="false" ht="15" hidden="false" customHeight="false" outlineLevel="0" collapsed="false">
      <c r="A7569" s="56" t="s">
        <v>15348</v>
      </c>
      <c r="B7569" s="56" t="s">
        <v>159</v>
      </c>
      <c r="C7569" s="56" t="s">
        <v>15349</v>
      </c>
    </row>
    <row r="7570" customFormat="false" ht="15" hidden="false" customHeight="false" outlineLevel="0" collapsed="false">
      <c r="A7570" s="56" t="s">
        <v>15350</v>
      </c>
      <c r="B7570" s="56" t="s">
        <v>408</v>
      </c>
      <c r="C7570" s="56" t="s">
        <v>15351</v>
      </c>
    </row>
    <row r="7571" customFormat="false" ht="15" hidden="false" customHeight="false" outlineLevel="0" collapsed="false">
      <c r="A7571" s="56" t="s">
        <v>15352</v>
      </c>
      <c r="B7571" s="56" t="s">
        <v>367</v>
      </c>
      <c r="C7571" s="56" t="s">
        <v>15353</v>
      </c>
    </row>
    <row r="7572" customFormat="false" ht="15" hidden="false" customHeight="false" outlineLevel="0" collapsed="false">
      <c r="A7572" s="56" t="s">
        <v>15354</v>
      </c>
      <c r="B7572" s="56" t="s">
        <v>724</v>
      </c>
      <c r="C7572" s="56" t="s">
        <v>15355</v>
      </c>
    </row>
    <row r="7573" customFormat="false" ht="15" hidden="false" customHeight="false" outlineLevel="0" collapsed="false">
      <c r="A7573" s="56" t="s">
        <v>15356</v>
      </c>
      <c r="B7573" s="56" t="s">
        <v>353</v>
      </c>
      <c r="C7573" s="56" t="s">
        <v>15357</v>
      </c>
    </row>
    <row r="7574" customFormat="false" ht="15" hidden="false" customHeight="false" outlineLevel="0" collapsed="false">
      <c r="A7574" s="56" t="s">
        <v>15358</v>
      </c>
      <c r="B7574" s="56" t="s">
        <v>228</v>
      </c>
      <c r="C7574" s="56" t="s">
        <v>15359</v>
      </c>
    </row>
    <row r="7575" customFormat="false" ht="15" hidden="false" customHeight="false" outlineLevel="0" collapsed="false">
      <c r="A7575" s="56" t="s">
        <v>15360</v>
      </c>
      <c r="B7575" s="56" t="s">
        <v>362</v>
      </c>
      <c r="C7575" s="56" t="s">
        <v>15361</v>
      </c>
    </row>
    <row r="7576" customFormat="false" ht="15" hidden="false" customHeight="false" outlineLevel="0" collapsed="false">
      <c r="A7576" s="56" t="s">
        <v>15362</v>
      </c>
      <c r="B7576" s="56" t="s">
        <v>279</v>
      </c>
      <c r="C7576" s="56" t="s">
        <v>15363</v>
      </c>
    </row>
    <row r="7577" customFormat="false" ht="15" hidden="false" customHeight="false" outlineLevel="0" collapsed="false">
      <c r="A7577" s="56" t="s">
        <v>15364</v>
      </c>
      <c r="B7577" s="56" t="s">
        <v>208</v>
      </c>
      <c r="C7577" s="56" t="s">
        <v>15365</v>
      </c>
    </row>
    <row r="7578" customFormat="false" ht="15" hidden="false" customHeight="false" outlineLevel="0" collapsed="false">
      <c r="A7578" s="56" t="s">
        <v>15366</v>
      </c>
      <c r="B7578" s="56" t="s">
        <v>579</v>
      </c>
      <c r="C7578" s="56" t="s">
        <v>15367</v>
      </c>
    </row>
    <row r="7579" customFormat="false" ht="15" hidden="false" customHeight="false" outlineLevel="0" collapsed="false">
      <c r="A7579" s="56" t="s">
        <v>15368</v>
      </c>
      <c r="B7579" s="56" t="s">
        <v>1138</v>
      </c>
      <c r="C7579" s="56" t="s">
        <v>15369</v>
      </c>
    </row>
    <row r="7580" customFormat="false" ht="15" hidden="false" customHeight="false" outlineLevel="0" collapsed="false">
      <c r="A7580" s="56" t="s">
        <v>15370</v>
      </c>
      <c r="B7580" s="56" t="s">
        <v>299</v>
      </c>
      <c r="C7580" s="56" t="s">
        <v>15371</v>
      </c>
    </row>
    <row r="7581" customFormat="false" ht="15" hidden="false" customHeight="false" outlineLevel="0" collapsed="false">
      <c r="A7581" s="56" t="s">
        <v>15372</v>
      </c>
      <c r="B7581" s="56" t="s">
        <v>302</v>
      </c>
      <c r="C7581" s="56" t="s">
        <v>15373</v>
      </c>
    </row>
    <row r="7582" customFormat="false" ht="15" hidden="false" customHeight="false" outlineLevel="0" collapsed="false">
      <c r="A7582" s="56" t="s">
        <v>15374</v>
      </c>
      <c r="B7582" s="56" t="s">
        <v>579</v>
      </c>
      <c r="C7582" s="56" t="s">
        <v>15375</v>
      </c>
    </row>
    <row r="7583" customFormat="false" ht="15" hidden="false" customHeight="false" outlineLevel="0" collapsed="false">
      <c r="A7583" s="56" t="s">
        <v>15376</v>
      </c>
      <c r="B7583" s="56" t="s">
        <v>242</v>
      </c>
      <c r="C7583" s="56" t="s">
        <v>15377</v>
      </c>
    </row>
    <row r="7584" customFormat="false" ht="15" hidden="false" customHeight="false" outlineLevel="0" collapsed="false">
      <c r="A7584" s="56" t="s">
        <v>15378</v>
      </c>
      <c r="B7584" s="56" t="s">
        <v>302</v>
      </c>
      <c r="C7584" s="56" t="s">
        <v>15379</v>
      </c>
    </row>
    <row r="7585" customFormat="false" ht="15" hidden="false" customHeight="false" outlineLevel="0" collapsed="false">
      <c r="A7585" s="56" t="s">
        <v>15380</v>
      </c>
      <c r="B7585" s="56" t="s">
        <v>112</v>
      </c>
      <c r="C7585" s="56" t="s">
        <v>15381</v>
      </c>
    </row>
    <row r="7586" customFormat="false" ht="15" hidden="false" customHeight="false" outlineLevel="0" collapsed="false">
      <c r="A7586" s="56" t="s">
        <v>15382</v>
      </c>
      <c r="B7586" s="56" t="s">
        <v>205</v>
      </c>
      <c r="C7586" s="56" t="s">
        <v>15383</v>
      </c>
    </row>
    <row r="7587" customFormat="false" ht="15" hidden="false" customHeight="false" outlineLevel="0" collapsed="false">
      <c r="A7587" s="56" t="s">
        <v>15384</v>
      </c>
      <c r="B7587" s="56" t="s">
        <v>343</v>
      </c>
      <c r="C7587" s="56" t="s">
        <v>15385</v>
      </c>
    </row>
    <row r="7588" customFormat="false" ht="15" hidden="false" customHeight="false" outlineLevel="0" collapsed="false">
      <c r="A7588" s="56" t="s">
        <v>15386</v>
      </c>
      <c r="B7588" s="56" t="s">
        <v>200</v>
      </c>
      <c r="C7588" s="56" t="s">
        <v>15387</v>
      </c>
    </row>
    <row r="7589" customFormat="false" ht="15" hidden="false" customHeight="false" outlineLevel="0" collapsed="false">
      <c r="A7589" s="56" t="s">
        <v>15388</v>
      </c>
      <c r="B7589" s="56" t="s">
        <v>413</v>
      </c>
      <c r="C7589" s="56" t="s">
        <v>15389</v>
      </c>
    </row>
    <row r="7590" customFormat="false" ht="15" hidden="false" customHeight="false" outlineLevel="0" collapsed="false">
      <c r="A7590" s="56" t="s">
        <v>15390</v>
      </c>
      <c r="B7590" s="56" t="s">
        <v>367</v>
      </c>
      <c r="C7590" s="56" t="s">
        <v>15391</v>
      </c>
    </row>
    <row r="7591" customFormat="false" ht="15" hidden="false" customHeight="false" outlineLevel="0" collapsed="false">
      <c r="A7591" s="56" t="s">
        <v>15392</v>
      </c>
      <c r="B7591" s="56" t="s">
        <v>255</v>
      </c>
      <c r="C7591" s="56" t="s">
        <v>15393</v>
      </c>
    </row>
    <row r="7592" customFormat="false" ht="15" hidden="false" customHeight="false" outlineLevel="0" collapsed="false">
      <c r="A7592" s="56" t="s">
        <v>15394</v>
      </c>
      <c r="B7592" s="56" t="s">
        <v>367</v>
      </c>
      <c r="C7592" s="56" t="s">
        <v>15395</v>
      </c>
    </row>
    <row r="7593" customFormat="false" ht="15" hidden="false" customHeight="false" outlineLevel="0" collapsed="false">
      <c r="A7593" s="56" t="s">
        <v>15396</v>
      </c>
      <c r="B7593" s="56" t="s">
        <v>252</v>
      </c>
      <c r="C7593" s="56" t="s">
        <v>15397</v>
      </c>
    </row>
    <row r="7594" customFormat="false" ht="15" hidden="false" customHeight="false" outlineLevel="0" collapsed="false">
      <c r="A7594" s="56" t="s">
        <v>15398</v>
      </c>
      <c r="B7594" s="56" t="s">
        <v>316</v>
      </c>
      <c r="C7594" s="56" t="s">
        <v>15399</v>
      </c>
    </row>
    <row r="7595" customFormat="false" ht="15" hidden="false" customHeight="false" outlineLevel="0" collapsed="false">
      <c r="A7595" s="56" t="s">
        <v>15400</v>
      </c>
      <c r="B7595" s="56" t="s">
        <v>159</v>
      </c>
      <c r="C7595" s="56" t="s">
        <v>15401</v>
      </c>
    </row>
    <row r="7596" customFormat="false" ht="15" hidden="false" customHeight="false" outlineLevel="0" collapsed="false">
      <c r="A7596" s="56" t="s">
        <v>15402</v>
      </c>
      <c r="B7596" s="56" t="s">
        <v>228</v>
      </c>
      <c r="C7596" s="56" t="s">
        <v>15403</v>
      </c>
    </row>
    <row r="7597" customFormat="false" ht="15" hidden="false" customHeight="false" outlineLevel="0" collapsed="false">
      <c r="A7597" s="56" t="s">
        <v>15404</v>
      </c>
      <c r="B7597" s="56" t="s">
        <v>279</v>
      </c>
      <c r="C7597" s="56" t="s">
        <v>15405</v>
      </c>
    </row>
    <row r="7598" customFormat="false" ht="15" hidden="false" customHeight="false" outlineLevel="0" collapsed="false">
      <c r="A7598" s="56" t="s">
        <v>15406</v>
      </c>
      <c r="B7598" s="56" t="s">
        <v>279</v>
      </c>
      <c r="C7598" s="56" t="s">
        <v>15407</v>
      </c>
    </row>
    <row r="7599" customFormat="false" ht="15" hidden="false" customHeight="false" outlineLevel="0" collapsed="false">
      <c r="A7599" s="56" t="s">
        <v>15408</v>
      </c>
      <c r="B7599" s="56" t="s">
        <v>211</v>
      </c>
      <c r="C7599" s="56" t="s">
        <v>15409</v>
      </c>
    </row>
    <row r="7600" customFormat="false" ht="15" hidden="false" customHeight="false" outlineLevel="0" collapsed="false">
      <c r="A7600" s="56" t="s">
        <v>15410</v>
      </c>
      <c r="B7600" s="56" t="s">
        <v>145</v>
      </c>
      <c r="C7600" s="56" t="s">
        <v>15411</v>
      </c>
    </row>
    <row r="7601" customFormat="false" ht="15" hidden="false" customHeight="false" outlineLevel="0" collapsed="false">
      <c r="A7601" s="56" t="s">
        <v>15412</v>
      </c>
      <c r="B7601" s="56" t="s">
        <v>377</v>
      </c>
      <c r="C7601" s="56" t="s">
        <v>15413</v>
      </c>
    </row>
    <row r="7602" customFormat="false" ht="15" hidden="false" customHeight="false" outlineLevel="0" collapsed="false">
      <c r="A7602" s="56" t="s">
        <v>15414</v>
      </c>
      <c r="B7602" s="56" t="s">
        <v>118</v>
      </c>
      <c r="C7602" s="56" t="s">
        <v>15415</v>
      </c>
    </row>
    <row r="7603" customFormat="false" ht="15" hidden="false" customHeight="false" outlineLevel="0" collapsed="false">
      <c r="A7603" s="56" t="s">
        <v>15416</v>
      </c>
      <c r="B7603" s="56" t="s">
        <v>299</v>
      </c>
      <c r="C7603" s="56" t="s">
        <v>15417</v>
      </c>
    </row>
    <row r="7604" customFormat="false" ht="15" hidden="false" customHeight="false" outlineLevel="0" collapsed="false">
      <c r="A7604" s="56" t="s">
        <v>15418</v>
      </c>
      <c r="B7604" s="56" t="s">
        <v>299</v>
      </c>
      <c r="C7604" s="56" t="s">
        <v>15419</v>
      </c>
    </row>
    <row r="7605" customFormat="false" ht="15" hidden="false" customHeight="false" outlineLevel="0" collapsed="false">
      <c r="A7605" s="56" t="s">
        <v>15420</v>
      </c>
      <c r="B7605" s="56" t="s">
        <v>465</v>
      </c>
      <c r="C7605" s="56" t="s">
        <v>15421</v>
      </c>
    </row>
    <row r="7606" customFormat="false" ht="15" hidden="false" customHeight="false" outlineLevel="0" collapsed="false">
      <c r="A7606" s="56" t="s">
        <v>15422</v>
      </c>
      <c r="B7606" s="56" t="s">
        <v>699</v>
      </c>
      <c r="C7606" s="56" t="s">
        <v>15423</v>
      </c>
    </row>
    <row r="7607" customFormat="false" ht="15" hidden="false" customHeight="false" outlineLevel="0" collapsed="false">
      <c r="A7607" s="56" t="s">
        <v>15424</v>
      </c>
      <c r="B7607" s="56" t="s">
        <v>413</v>
      </c>
      <c r="C7607" s="56" t="s">
        <v>15425</v>
      </c>
    </row>
    <row r="7608" customFormat="false" ht="15" hidden="false" customHeight="false" outlineLevel="0" collapsed="false">
      <c r="A7608" s="56" t="s">
        <v>15426</v>
      </c>
      <c r="B7608" s="56" t="s">
        <v>136</v>
      </c>
      <c r="C7608" s="56" t="s">
        <v>15427</v>
      </c>
    </row>
    <row r="7609" customFormat="false" ht="15" hidden="false" customHeight="false" outlineLevel="0" collapsed="false">
      <c r="A7609" s="56" t="s">
        <v>15428</v>
      </c>
      <c r="B7609" s="56" t="s">
        <v>330</v>
      </c>
      <c r="C7609" s="56" t="s">
        <v>15429</v>
      </c>
    </row>
    <row r="7610" customFormat="false" ht="15" hidden="false" customHeight="false" outlineLevel="0" collapsed="false">
      <c r="A7610" s="56" t="s">
        <v>15430</v>
      </c>
      <c r="B7610" s="56" t="s">
        <v>502</v>
      </c>
      <c r="C7610" s="56" t="s">
        <v>15431</v>
      </c>
    </row>
    <row r="7611" customFormat="false" ht="15" hidden="false" customHeight="false" outlineLevel="0" collapsed="false">
      <c r="A7611" s="56" t="s">
        <v>15432</v>
      </c>
      <c r="B7611" s="56" t="s">
        <v>353</v>
      </c>
      <c r="C7611" s="56" t="s">
        <v>15433</v>
      </c>
    </row>
    <row r="7612" customFormat="false" ht="15" hidden="false" customHeight="false" outlineLevel="0" collapsed="false">
      <c r="A7612" s="56" t="s">
        <v>15434</v>
      </c>
      <c r="B7612" s="56" t="s">
        <v>768</v>
      </c>
      <c r="C7612" s="56" t="s">
        <v>15435</v>
      </c>
    </row>
    <row r="7613" customFormat="false" ht="15" hidden="false" customHeight="false" outlineLevel="0" collapsed="false">
      <c r="A7613" s="56" t="s">
        <v>15436</v>
      </c>
      <c r="B7613" s="56" t="s">
        <v>335</v>
      </c>
      <c r="C7613" s="56" t="s">
        <v>15437</v>
      </c>
    </row>
    <row r="7614" customFormat="false" ht="15" hidden="false" customHeight="false" outlineLevel="0" collapsed="false">
      <c r="A7614" s="56" t="s">
        <v>15438</v>
      </c>
      <c r="B7614" s="56" t="s">
        <v>302</v>
      </c>
      <c r="C7614" s="56" t="s">
        <v>15439</v>
      </c>
    </row>
    <row r="7615" customFormat="false" ht="15" hidden="false" customHeight="false" outlineLevel="0" collapsed="false">
      <c r="A7615" s="56" t="s">
        <v>15440</v>
      </c>
      <c r="B7615" s="56" t="s">
        <v>159</v>
      </c>
      <c r="C7615" s="56" t="s">
        <v>15441</v>
      </c>
    </row>
    <row r="7616" customFormat="false" ht="15" hidden="false" customHeight="false" outlineLevel="0" collapsed="false">
      <c r="A7616" s="56" t="s">
        <v>15442</v>
      </c>
      <c r="B7616" s="56" t="s">
        <v>724</v>
      </c>
      <c r="C7616" s="56" t="s">
        <v>15443</v>
      </c>
    </row>
    <row r="7617" customFormat="false" ht="15" hidden="false" customHeight="false" outlineLevel="0" collapsed="false">
      <c r="A7617" s="56" t="s">
        <v>15444</v>
      </c>
      <c r="B7617" s="56" t="s">
        <v>185</v>
      </c>
      <c r="C7617" s="56" t="s">
        <v>15445</v>
      </c>
    </row>
    <row r="7618" customFormat="false" ht="15" hidden="false" customHeight="false" outlineLevel="0" collapsed="false">
      <c r="A7618" s="56" t="s">
        <v>15446</v>
      </c>
      <c r="B7618" s="56" t="s">
        <v>413</v>
      </c>
      <c r="C7618" s="56" t="s">
        <v>15447</v>
      </c>
    </row>
    <row r="7619" customFormat="false" ht="15" hidden="false" customHeight="false" outlineLevel="0" collapsed="false">
      <c r="A7619" s="56" t="s">
        <v>15448</v>
      </c>
      <c r="B7619" s="56" t="s">
        <v>403</v>
      </c>
      <c r="C7619" s="56" t="s">
        <v>15449</v>
      </c>
    </row>
    <row r="7620" customFormat="false" ht="15" hidden="false" customHeight="false" outlineLevel="0" collapsed="false">
      <c r="A7620" s="56" t="s">
        <v>15450</v>
      </c>
      <c r="B7620" s="56" t="s">
        <v>370</v>
      </c>
      <c r="C7620" s="56" t="s">
        <v>15451</v>
      </c>
    </row>
    <row r="7621" customFormat="false" ht="15" hidden="false" customHeight="false" outlineLevel="0" collapsed="false">
      <c r="A7621" s="56" t="s">
        <v>15452</v>
      </c>
      <c r="B7621" s="56" t="s">
        <v>118</v>
      </c>
      <c r="C7621" s="56" t="s">
        <v>15453</v>
      </c>
    </row>
    <row r="7622" customFormat="false" ht="15" hidden="false" customHeight="false" outlineLevel="0" collapsed="false">
      <c r="A7622" s="56" t="s">
        <v>15454</v>
      </c>
      <c r="B7622" s="56" t="s">
        <v>242</v>
      </c>
      <c r="C7622" s="56" t="s">
        <v>15455</v>
      </c>
    </row>
    <row r="7623" customFormat="false" ht="15" hidden="false" customHeight="false" outlineLevel="0" collapsed="false">
      <c r="A7623" s="56" t="s">
        <v>15456</v>
      </c>
      <c r="B7623" s="56" t="s">
        <v>242</v>
      </c>
      <c r="C7623" s="56" t="s">
        <v>15457</v>
      </c>
    </row>
    <row r="7624" customFormat="false" ht="15" hidden="false" customHeight="false" outlineLevel="0" collapsed="false">
      <c r="A7624" s="56" t="s">
        <v>15458</v>
      </c>
      <c r="B7624" s="56" t="s">
        <v>145</v>
      </c>
      <c r="C7624" s="56" t="s">
        <v>15459</v>
      </c>
    </row>
    <row r="7625" customFormat="false" ht="15" hidden="false" customHeight="false" outlineLevel="0" collapsed="false">
      <c r="A7625" s="56" t="s">
        <v>15460</v>
      </c>
      <c r="B7625" s="56" t="s">
        <v>737</v>
      </c>
      <c r="C7625" s="56" t="s">
        <v>15461</v>
      </c>
    </row>
    <row r="7626" customFormat="false" ht="15" hidden="false" customHeight="false" outlineLevel="0" collapsed="false">
      <c r="A7626" s="56" t="s">
        <v>15462</v>
      </c>
      <c r="B7626" s="56" t="s">
        <v>1144</v>
      </c>
      <c r="C7626" s="56" t="s">
        <v>15463</v>
      </c>
    </row>
    <row r="7627" customFormat="false" ht="15" hidden="false" customHeight="false" outlineLevel="0" collapsed="false">
      <c r="A7627" s="56" t="s">
        <v>15464</v>
      </c>
      <c r="B7627" s="56" t="s">
        <v>299</v>
      </c>
      <c r="C7627" s="56" t="s">
        <v>15465</v>
      </c>
    </row>
    <row r="7628" customFormat="false" ht="15" hidden="false" customHeight="false" outlineLevel="0" collapsed="false">
      <c r="A7628" s="56" t="s">
        <v>15466</v>
      </c>
      <c r="B7628" s="56" t="s">
        <v>130</v>
      </c>
      <c r="C7628" s="56" t="s">
        <v>15467</v>
      </c>
    </row>
    <row r="7629" customFormat="false" ht="15" hidden="false" customHeight="false" outlineLevel="0" collapsed="false">
      <c r="A7629" s="56" t="s">
        <v>15468</v>
      </c>
      <c r="B7629" s="56" t="s">
        <v>362</v>
      </c>
      <c r="C7629" s="56" t="s">
        <v>15469</v>
      </c>
    </row>
    <row r="7630" customFormat="false" ht="15" hidden="false" customHeight="false" outlineLevel="0" collapsed="false">
      <c r="A7630" s="56" t="s">
        <v>15470</v>
      </c>
      <c r="B7630" s="56" t="s">
        <v>145</v>
      </c>
      <c r="C7630" s="56" t="s">
        <v>15471</v>
      </c>
    </row>
    <row r="7631" customFormat="false" ht="15" hidden="false" customHeight="false" outlineLevel="0" collapsed="false">
      <c r="A7631" s="56" t="s">
        <v>15472</v>
      </c>
      <c r="B7631" s="56" t="s">
        <v>263</v>
      </c>
      <c r="C7631" s="56" t="s">
        <v>15473</v>
      </c>
    </row>
    <row r="7632" customFormat="false" ht="15" hidden="false" customHeight="false" outlineLevel="0" collapsed="false">
      <c r="A7632" s="56" t="s">
        <v>15474</v>
      </c>
      <c r="B7632" s="56" t="s">
        <v>130</v>
      </c>
      <c r="C7632" s="56" t="s">
        <v>15475</v>
      </c>
    </row>
    <row r="7633" customFormat="false" ht="15" hidden="false" customHeight="false" outlineLevel="0" collapsed="false">
      <c r="A7633" s="56" t="s">
        <v>15476</v>
      </c>
      <c r="B7633" s="56" t="s">
        <v>623</v>
      </c>
      <c r="C7633" s="56" t="s">
        <v>15477</v>
      </c>
    </row>
    <row r="7634" customFormat="false" ht="15" hidden="false" customHeight="false" outlineLevel="0" collapsed="false">
      <c r="A7634" s="56" t="s">
        <v>15478</v>
      </c>
      <c r="B7634" s="56" t="s">
        <v>2767</v>
      </c>
      <c r="C7634" s="56" t="s">
        <v>15479</v>
      </c>
    </row>
    <row r="7635" customFormat="false" ht="15" hidden="false" customHeight="false" outlineLevel="0" collapsed="false">
      <c r="A7635" s="56" t="s">
        <v>15480</v>
      </c>
      <c r="B7635" s="56" t="s">
        <v>205</v>
      </c>
      <c r="C7635" s="56" t="s">
        <v>15481</v>
      </c>
    </row>
    <row r="7636" customFormat="false" ht="15" hidden="false" customHeight="false" outlineLevel="0" collapsed="false">
      <c r="A7636" s="56" t="s">
        <v>15482</v>
      </c>
      <c r="B7636" s="56" t="s">
        <v>188</v>
      </c>
      <c r="C7636" s="56" t="s">
        <v>15483</v>
      </c>
    </row>
    <row r="7637" customFormat="false" ht="15" hidden="false" customHeight="false" outlineLevel="0" collapsed="false">
      <c r="A7637" s="56" t="s">
        <v>15484</v>
      </c>
      <c r="B7637" s="56" t="s">
        <v>188</v>
      </c>
      <c r="C7637" s="56" t="s">
        <v>15485</v>
      </c>
    </row>
    <row r="7638" customFormat="false" ht="15" hidden="false" customHeight="false" outlineLevel="0" collapsed="false">
      <c r="A7638" s="56" t="s">
        <v>15486</v>
      </c>
      <c r="B7638" s="56" t="s">
        <v>279</v>
      </c>
      <c r="C7638" s="56" t="s">
        <v>15487</v>
      </c>
    </row>
    <row r="7639" customFormat="false" ht="15" hidden="false" customHeight="false" outlineLevel="0" collapsed="false">
      <c r="A7639" s="56" t="s">
        <v>15488</v>
      </c>
      <c r="B7639" s="56" t="s">
        <v>182</v>
      </c>
      <c r="C7639" s="56" t="s">
        <v>15489</v>
      </c>
    </row>
    <row r="7640" customFormat="false" ht="15" hidden="false" customHeight="false" outlineLevel="0" collapsed="false">
      <c r="A7640" s="56" t="s">
        <v>15490</v>
      </c>
      <c r="B7640" s="56" t="s">
        <v>252</v>
      </c>
      <c r="C7640" s="56" t="s">
        <v>15491</v>
      </c>
    </row>
    <row r="7641" customFormat="false" ht="15" hidden="false" customHeight="false" outlineLevel="0" collapsed="false">
      <c r="A7641" s="56" t="s">
        <v>15492</v>
      </c>
      <c r="B7641" s="56" t="s">
        <v>319</v>
      </c>
      <c r="C7641" s="56" t="s">
        <v>15493</v>
      </c>
    </row>
    <row r="7642" customFormat="false" ht="15" hidden="false" customHeight="false" outlineLevel="0" collapsed="false">
      <c r="A7642" s="56" t="s">
        <v>15494</v>
      </c>
      <c r="B7642" s="56" t="s">
        <v>367</v>
      </c>
      <c r="C7642" s="56" t="s">
        <v>15495</v>
      </c>
    </row>
    <row r="7643" customFormat="false" ht="15" hidden="false" customHeight="false" outlineLevel="0" collapsed="false">
      <c r="A7643" s="56" t="s">
        <v>15496</v>
      </c>
      <c r="B7643" s="56" t="s">
        <v>343</v>
      </c>
      <c r="C7643" s="56" t="s">
        <v>15497</v>
      </c>
    </row>
    <row r="7644" customFormat="false" ht="15" hidden="false" customHeight="false" outlineLevel="0" collapsed="false">
      <c r="A7644" s="56" t="s">
        <v>15498</v>
      </c>
      <c r="B7644" s="56" t="s">
        <v>279</v>
      </c>
      <c r="C7644" s="56" t="s">
        <v>15499</v>
      </c>
    </row>
    <row r="7645" customFormat="false" ht="15" hidden="false" customHeight="false" outlineLevel="0" collapsed="false">
      <c r="A7645" s="56" t="s">
        <v>15500</v>
      </c>
      <c r="B7645" s="56" t="s">
        <v>367</v>
      </c>
      <c r="C7645" s="56" t="s">
        <v>15501</v>
      </c>
    </row>
    <row r="7646" customFormat="false" ht="15" hidden="false" customHeight="false" outlineLevel="0" collapsed="false">
      <c r="A7646" s="56" t="s">
        <v>15502</v>
      </c>
      <c r="B7646" s="56" t="s">
        <v>413</v>
      </c>
      <c r="C7646" s="56" t="s">
        <v>15503</v>
      </c>
    </row>
    <row r="7647" customFormat="false" ht="15" hidden="false" customHeight="false" outlineLevel="0" collapsed="false">
      <c r="A7647" s="56" t="s">
        <v>15504</v>
      </c>
      <c r="B7647" s="56" t="s">
        <v>242</v>
      </c>
      <c r="C7647" s="56" t="s">
        <v>15505</v>
      </c>
    </row>
    <row r="7648" customFormat="false" ht="15" hidden="false" customHeight="false" outlineLevel="0" collapsed="false">
      <c r="A7648" s="56" t="s">
        <v>15506</v>
      </c>
      <c r="B7648" s="56" t="s">
        <v>1436</v>
      </c>
      <c r="C7648" s="56" t="s">
        <v>15507</v>
      </c>
    </row>
    <row r="7649" customFormat="false" ht="15" hidden="false" customHeight="false" outlineLevel="0" collapsed="false">
      <c r="A7649" s="56" t="s">
        <v>15508</v>
      </c>
      <c r="B7649" s="56" t="s">
        <v>305</v>
      </c>
      <c r="C7649" s="56" t="s">
        <v>15509</v>
      </c>
    </row>
    <row r="7650" customFormat="false" ht="15" hidden="false" customHeight="false" outlineLevel="0" collapsed="false">
      <c r="A7650" s="56" t="s">
        <v>15510</v>
      </c>
      <c r="B7650" s="56" t="s">
        <v>403</v>
      </c>
      <c r="C7650" s="56" t="s">
        <v>15511</v>
      </c>
    </row>
    <row r="7651" customFormat="false" ht="15" hidden="false" customHeight="false" outlineLevel="0" collapsed="false">
      <c r="A7651" s="56" t="s">
        <v>15512</v>
      </c>
      <c r="B7651" s="56" t="s">
        <v>335</v>
      </c>
      <c r="C7651" s="56" t="s">
        <v>15513</v>
      </c>
    </row>
    <row r="7652" customFormat="false" ht="15" hidden="false" customHeight="false" outlineLevel="0" collapsed="false">
      <c r="A7652" s="56" t="s">
        <v>15514</v>
      </c>
      <c r="B7652" s="56" t="s">
        <v>1477</v>
      </c>
      <c r="C7652" s="56" t="s">
        <v>15515</v>
      </c>
    </row>
    <row r="7653" customFormat="false" ht="15" hidden="false" customHeight="false" outlineLevel="0" collapsed="false">
      <c r="A7653" s="56" t="s">
        <v>15516</v>
      </c>
      <c r="B7653" s="56" t="s">
        <v>145</v>
      </c>
      <c r="C7653" s="56" t="s">
        <v>15517</v>
      </c>
    </row>
    <row r="7654" customFormat="false" ht="15" hidden="false" customHeight="false" outlineLevel="0" collapsed="false">
      <c r="A7654" s="56" t="s">
        <v>15518</v>
      </c>
      <c r="B7654" s="56" t="s">
        <v>112</v>
      </c>
      <c r="C7654" s="56" t="s">
        <v>15519</v>
      </c>
    </row>
    <row r="7655" customFormat="false" ht="15" hidden="false" customHeight="false" outlineLevel="0" collapsed="false">
      <c r="A7655" s="56" t="s">
        <v>15520</v>
      </c>
      <c r="B7655" s="56" t="s">
        <v>197</v>
      </c>
      <c r="C7655" s="56" t="s">
        <v>15521</v>
      </c>
    </row>
    <row r="7656" customFormat="false" ht="15" hidden="false" customHeight="false" outlineLevel="0" collapsed="false">
      <c r="A7656" s="56" t="s">
        <v>15522</v>
      </c>
      <c r="B7656" s="56" t="s">
        <v>276</v>
      </c>
      <c r="C7656" s="56" t="s">
        <v>15523</v>
      </c>
    </row>
    <row r="7657" customFormat="false" ht="15" hidden="false" customHeight="false" outlineLevel="0" collapsed="false">
      <c r="A7657" s="56" t="s">
        <v>15524</v>
      </c>
      <c r="B7657" s="56" t="s">
        <v>305</v>
      </c>
      <c r="C7657" s="56" t="s">
        <v>15525</v>
      </c>
    </row>
    <row r="7658" customFormat="false" ht="15" hidden="false" customHeight="false" outlineLevel="0" collapsed="false">
      <c r="A7658" s="56" t="s">
        <v>15526</v>
      </c>
      <c r="B7658" s="56" t="s">
        <v>353</v>
      </c>
      <c r="C7658" s="56" t="s">
        <v>15527</v>
      </c>
    </row>
    <row r="7659" customFormat="false" ht="15" hidden="false" customHeight="false" outlineLevel="0" collapsed="false">
      <c r="A7659" s="56" t="s">
        <v>15528</v>
      </c>
      <c r="B7659" s="56" t="s">
        <v>252</v>
      </c>
      <c r="C7659" s="56" t="s">
        <v>15529</v>
      </c>
    </row>
    <row r="7660" customFormat="false" ht="15" hidden="false" customHeight="false" outlineLevel="0" collapsed="false">
      <c r="A7660" s="56" t="s">
        <v>15530</v>
      </c>
      <c r="B7660" s="56" t="s">
        <v>279</v>
      </c>
      <c r="C7660" s="56" t="s">
        <v>15531</v>
      </c>
    </row>
    <row r="7661" customFormat="false" ht="15" hidden="false" customHeight="false" outlineLevel="0" collapsed="false">
      <c r="A7661" s="56" t="s">
        <v>15532</v>
      </c>
      <c r="B7661" s="56" t="s">
        <v>188</v>
      </c>
      <c r="C7661" s="56" t="s">
        <v>15533</v>
      </c>
    </row>
    <row r="7662" customFormat="false" ht="15" hidden="false" customHeight="false" outlineLevel="0" collapsed="false">
      <c r="A7662" s="56" t="s">
        <v>15534</v>
      </c>
      <c r="B7662" s="56" t="s">
        <v>118</v>
      </c>
      <c r="C7662" s="56" t="s">
        <v>15535</v>
      </c>
    </row>
    <row r="7663" customFormat="false" ht="15" hidden="false" customHeight="false" outlineLevel="0" collapsed="false">
      <c r="A7663" s="56" t="s">
        <v>15536</v>
      </c>
      <c r="B7663" s="56" t="s">
        <v>200</v>
      </c>
      <c r="C7663" s="56" t="s">
        <v>15537</v>
      </c>
    </row>
    <row r="7664" customFormat="false" ht="15" hidden="false" customHeight="false" outlineLevel="0" collapsed="false">
      <c r="A7664" s="56" t="s">
        <v>15538</v>
      </c>
      <c r="B7664" s="56" t="s">
        <v>441</v>
      </c>
      <c r="C7664" s="56" t="s">
        <v>15539</v>
      </c>
    </row>
    <row r="7665" customFormat="false" ht="15" hidden="false" customHeight="false" outlineLevel="0" collapsed="false">
      <c r="A7665" s="56" t="s">
        <v>15540</v>
      </c>
      <c r="B7665" s="56" t="s">
        <v>188</v>
      </c>
      <c r="C7665" s="56" t="s">
        <v>15541</v>
      </c>
    </row>
    <row r="7666" customFormat="false" ht="15" hidden="false" customHeight="false" outlineLevel="0" collapsed="false">
      <c r="A7666" s="56" t="s">
        <v>15542</v>
      </c>
      <c r="B7666" s="56" t="s">
        <v>145</v>
      </c>
      <c r="C7666" s="56" t="s">
        <v>15543</v>
      </c>
    </row>
    <row r="7667" customFormat="false" ht="15" hidden="false" customHeight="false" outlineLevel="0" collapsed="false">
      <c r="A7667" s="56" t="s">
        <v>15544</v>
      </c>
      <c r="B7667" s="56" t="s">
        <v>623</v>
      </c>
      <c r="C7667" s="56" t="s">
        <v>15545</v>
      </c>
    </row>
    <row r="7668" customFormat="false" ht="15" hidden="false" customHeight="false" outlineLevel="0" collapsed="false">
      <c r="A7668" s="56" t="s">
        <v>15546</v>
      </c>
      <c r="B7668" s="56" t="s">
        <v>441</v>
      </c>
      <c r="C7668" s="56" t="s">
        <v>15547</v>
      </c>
    </row>
    <row r="7669" customFormat="false" ht="15" hidden="false" customHeight="false" outlineLevel="0" collapsed="false">
      <c r="A7669" s="56" t="s">
        <v>15548</v>
      </c>
      <c r="B7669" s="56" t="s">
        <v>362</v>
      </c>
      <c r="C7669" s="56" t="s">
        <v>15549</v>
      </c>
    </row>
    <row r="7670" customFormat="false" ht="15" hidden="false" customHeight="false" outlineLevel="0" collapsed="false">
      <c r="A7670" s="56" t="s">
        <v>15550</v>
      </c>
      <c r="B7670" s="56" t="s">
        <v>377</v>
      </c>
      <c r="C7670" s="56" t="s">
        <v>15551</v>
      </c>
    </row>
    <row r="7671" customFormat="false" ht="15" hidden="false" customHeight="false" outlineLevel="0" collapsed="false">
      <c r="A7671" s="56" t="s">
        <v>15552</v>
      </c>
      <c r="B7671" s="56" t="s">
        <v>194</v>
      </c>
      <c r="C7671" s="56" t="s">
        <v>15553</v>
      </c>
    </row>
    <row r="7672" customFormat="false" ht="15" hidden="false" customHeight="false" outlineLevel="0" collapsed="false">
      <c r="A7672" s="56" t="s">
        <v>15554</v>
      </c>
      <c r="B7672" s="56" t="s">
        <v>242</v>
      </c>
      <c r="C7672" s="56" t="s">
        <v>15555</v>
      </c>
    </row>
    <row r="7673" customFormat="false" ht="15" hidden="false" customHeight="false" outlineLevel="0" collapsed="false">
      <c r="A7673" s="56" t="s">
        <v>15556</v>
      </c>
      <c r="B7673" s="56" t="s">
        <v>168</v>
      </c>
      <c r="C7673" s="56" t="s">
        <v>15557</v>
      </c>
    </row>
    <row r="7674" customFormat="false" ht="15" hidden="false" customHeight="false" outlineLevel="0" collapsed="false">
      <c r="A7674" s="56" t="s">
        <v>15558</v>
      </c>
      <c r="B7674" s="56" t="s">
        <v>276</v>
      </c>
      <c r="C7674" s="56" t="s">
        <v>15559</v>
      </c>
    </row>
    <row r="7675" customFormat="false" ht="15" hidden="false" customHeight="false" outlineLevel="0" collapsed="false">
      <c r="A7675" s="56" t="s">
        <v>15560</v>
      </c>
      <c r="B7675" s="56" t="s">
        <v>279</v>
      </c>
      <c r="C7675" s="56" t="s">
        <v>15561</v>
      </c>
    </row>
    <row r="7676" customFormat="false" ht="15" hidden="false" customHeight="false" outlineLevel="0" collapsed="false">
      <c r="A7676" s="56" t="s">
        <v>15562</v>
      </c>
      <c r="B7676" s="56" t="s">
        <v>441</v>
      </c>
      <c r="C7676" s="56" t="s">
        <v>15563</v>
      </c>
    </row>
    <row r="7677" customFormat="false" ht="15" hidden="false" customHeight="false" outlineLevel="0" collapsed="false">
      <c r="A7677" s="56" t="s">
        <v>15564</v>
      </c>
      <c r="B7677" s="56" t="s">
        <v>588</v>
      </c>
      <c r="C7677" s="56" t="s">
        <v>15565</v>
      </c>
    </row>
    <row r="7678" customFormat="false" ht="15" hidden="false" customHeight="false" outlineLevel="0" collapsed="false">
      <c r="A7678" s="56" t="s">
        <v>15566</v>
      </c>
      <c r="B7678" s="56" t="s">
        <v>276</v>
      </c>
      <c r="C7678" s="56" t="s">
        <v>15567</v>
      </c>
    </row>
    <row r="7679" customFormat="false" ht="15" hidden="false" customHeight="false" outlineLevel="0" collapsed="false">
      <c r="A7679" s="56" t="s">
        <v>15568</v>
      </c>
      <c r="B7679" s="56" t="s">
        <v>162</v>
      </c>
      <c r="C7679" s="56" t="s">
        <v>15569</v>
      </c>
    </row>
    <row r="7680" customFormat="false" ht="15" hidden="false" customHeight="false" outlineLevel="0" collapsed="false">
      <c r="A7680" s="56" t="s">
        <v>15570</v>
      </c>
      <c r="B7680" s="56" t="s">
        <v>182</v>
      </c>
      <c r="C7680" s="56" t="s">
        <v>15571</v>
      </c>
    </row>
    <row r="7681" customFormat="false" ht="15" hidden="false" customHeight="false" outlineLevel="0" collapsed="false">
      <c r="A7681" s="56" t="s">
        <v>15572</v>
      </c>
      <c r="B7681" s="56" t="s">
        <v>502</v>
      </c>
      <c r="C7681" s="56" t="s">
        <v>15573</v>
      </c>
    </row>
    <row r="7682" customFormat="false" ht="15" hidden="false" customHeight="false" outlineLevel="0" collapsed="false">
      <c r="A7682" s="56" t="s">
        <v>15574</v>
      </c>
      <c r="B7682" s="56" t="s">
        <v>1141</v>
      </c>
      <c r="C7682" s="56" t="s">
        <v>15575</v>
      </c>
    </row>
    <row r="7683" customFormat="false" ht="15" hidden="false" customHeight="false" outlineLevel="0" collapsed="false">
      <c r="A7683" s="56" t="s">
        <v>15576</v>
      </c>
      <c r="B7683" s="56" t="s">
        <v>316</v>
      </c>
      <c r="C7683" s="56" t="s">
        <v>15577</v>
      </c>
    </row>
    <row r="7684" customFormat="false" ht="15" hidden="false" customHeight="false" outlineLevel="0" collapsed="false">
      <c r="A7684" s="56" t="s">
        <v>15578</v>
      </c>
      <c r="B7684" s="56" t="s">
        <v>145</v>
      </c>
      <c r="C7684" s="56" t="s">
        <v>15579</v>
      </c>
    </row>
    <row r="7685" customFormat="false" ht="15" hidden="false" customHeight="false" outlineLevel="0" collapsed="false">
      <c r="A7685" s="56" t="s">
        <v>15580</v>
      </c>
      <c r="B7685" s="56" t="s">
        <v>142</v>
      </c>
      <c r="C7685" s="56" t="s">
        <v>15581</v>
      </c>
    </row>
    <row r="7686" customFormat="false" ht="15" hidden="false" customHeight="false" outlineLevel="0" collapsed="false">
      <c r="A7686" s="56" t="s">
        <v>15582</v>
      </c>
      <c r="B7686" s="56" t="s">
        <v>182</v>
      </c>
      <c r="C7686" s="56" t="s">
        <v>15583</v>
      </c>
    </row>
    <row r="7687" customFormat="false" ht="15" hidden="false" customHeight="false" outlineLevel="0" collapsed="false">
      <c r="A7687" s="56" t="s">
        <v>15584</v>
      </c>
      <c r="B7687" s="56" t="s">
        <v>340</v>
      </c>
      <c r="C7687" s="56" t="s">
        <v>15585</v>
      </c>
    </row>
    <row r="7688" customFormat="false" ht="15" hidden="false" customHeight="false" outlineLevel="0" collapsed="false">
      <c r="A7688" s="56" t="s">
        <v>15586</v>
      </c>
      <c r="B7688" s="56" t="s">
        <v>165</v>
      </c>
      <c r="C7688" s="56" t="s">
        <v>15587</v>
      </c>
    </row>
    <row r="7689" customFormat="false" ht="15" hidden="false" customHeight="false" outlineLevel="0" collapsed="false">
      <c r="A7689" s="56" t="s">
        <v>15588</v>
      </c>
      <c r="B7689" s="56" t="s">
        <v>127</v>
      </c>
      <c r="C7689" s="56" t="s">
        <v>15589</v>
      </c>
    </row>
    <row r="7690" customFormat="false" ht="15" hidden="false" customHeight="false" outlineLevel="0" collapsed="false">
      <c r="A7690" s="56" t="s">
        <v>15590</v>
      </c>
      <c r="B7690" s="56" t="s">
        <v>305</v>
      </c>
      <c r="C7690" s="56" t="s">
        <v>15591</v>
      </c>
    </row>
    <row r="7691" customFormat="false" ht="15" hidden="false" customHeight="false" outlineLevel="0" collapsed="false">
      <c r="A7691" s="56" t="s">
        <v>15592</v>
      </c>
      <c r="B7691" s="56" t="s">
        <v>263</v>
      </c>
      <c r="C7691" s="56" t="s">
        <v>15593</v>
      </c>
    </row>
    <row r="7692" customFormat="false" ht="15" hidden="false" customHeight="false" outlineLevel="0" collapsed="false">
      <c r="A7692" s="56" t="s">
        <v>15594</v>
      </c>
      <c r="B7692" s="56" t="s">
        <v>1138</v>
      </c>
      <c r="C7692" s="56" t="s">
        <v>15595</v>
      </c>
    </row>
    <row r="7693" customFormat="false" ht="15" hidden="false" customHeight="false" outlineLevel="0" collapsed="false">
      <c r="A7693" s="56" t="s">
        <v>15596</v>
      </c>
      <c r="B7693" s="56" t="s">
        <v>255</v>
      </c>
      <c r="C7693" s="56" t="s">
        <v>15597</v>
      </c>
    </row>
    <row r="7694" customFormat="false" ht="15" hidden="false" customHeight="false" outlineLevel="0" collapsed="false">
      <c r="A7694" s="56" t="s">
        <v>15598</v>
      </c>
      <c r="B7694" s="56" t="s">
        <v>367</v>
      </c>
      <c r="C7694" s="56" t="s">
        <v>15599</v>
      </c>
    </row>
    <row r="7695" customFormat="false" ht="15" hidden="false" customHeight="false" outlineLevel="0" collapsed="false">
      <c r="A7695" s="56" t="s">
        <v>15600</v>
      </c>
      <c r="B7695" s="56" t="s">
        <v>579</v>
      </c>
      <c r="C7695" s="56" t="s">
        <v>15601</v>
      </c>
    </row>
    <row r="7696" customFormat="false" ht="15" hidden="false" customHeight="false" outlineLevel="0" collapsed="false">
      <c r="A7696" s="56" t="s">
        <v>15602</v>
      </c>
      <c r="B7696" s="56" t="s">
        <v>279</v>
      </c>
      <c r="C7696" s="56" t="s">
        <v>15603</v>
      </c>
    </row>
    <row r="7697" customFormat="false" ht="15" hidden="false" customHeight="false" outlineLevel="0" collapsed="false">
      <c r="A7697" s="56" t="s">
        <v>15604</v>
      </c>
      <c r="B7697" s="56" t="s">
        <v>142</v>
      </c>
      <c r="C7697" s="56" t="s">
        <v>15605</v>
      </c>
    </row>
    <row r="7698" customFormat="false" ht="15" hidden="false" customHeight="false" outlineLevel="0" collapsed="false">
      <c r="A7698" s="56" t="s">
        <v>15606</v>
      </c>
      <c r="B7698" s="56" t="s">
        <v>136</v>
      </c>
      <c r="C7698" s="56" t="s">
        <v>15607</v>
      </c>
    </row>
    <row r="7699" customFormat="false" ht="15" hidden="false" customHeight="false" outlineLevel="0" collapsed="false">
      <c r="A7699" s="56" t="s">
        <v>15608</v>
      </c>
      <c r="B7699" s="56" t="s">
        <v>162</v>
      </c>
      <c r="C7699" s="56" t="s">
        <v>15609</v>
      </c>
    </row>
    <row r="7700" customFormat="false" ht="15" hidden="false" customHeight="false" outlineLevel="0" collapsed="false">
      <c r="A7700" s="56" t="s">
        <v>15610</v>
      </c>
      <c r="B7700" s="56" t="s">
        <v>724</v>
      </c>
      <c r="C7700" s="56" t="s">
        <v>15611</v>
      </c>
    </row>
    <row r="7701" customFormat="false" ht="15" hidden="false" customHeight="false" outlineLevel="0" collapsed="false">
      <c r="A7701" s="56" t="s">
        <v>15612</v>
      </c>
      <c r="B7701" s="56" t="s">
        <v>242</v>
      </c>
      <c r="C7701" s="56" t="s">
        <v>15613</v>
      </c>
    </row>
    <row r="7702" customFormat="false" ht="15" hidden="false" customHeight="false" outlineLevel="0" collapsed="false">
      <c r="A7702" s="56" t="s">
        <v>15614</v>
      </c>
      <c r="B7702" s="56" t="s">
        <v>118</v>
      </c>
      <c r="C7702" s="56" t="s">
        <v>15615</v>
      </c>
    </row>
    <row r="7703" customFormat="false" ht="15" hidden="false" customHeight="false" outlineLevel="0" collapsed="false">
      <c r="A7703" s="56" t="s">
        <v>15616</v>
      </c>
      <c r="B7703" s="56" t="s">
        <v>857</v>
      </c>
      <c r="C7703" s="56" t="s">
        <v>15617</v>
      </c>
    </row>
    <row r="7704" customFormat="false" ht="15" hidden="false" customHeight="false" outlineLevel="0" collapsed="false">
      <c r="A7704" s="56" t="s">
        <v>15618</v>
      </c>
      <c r="B7704" s="56" t="s">
        <v>252</v>
      </c>
      <c r="C7704" s="56" t="s">
        <v>15619</v>
      </c>
    </row>
    <row r="7705" customFormat="false" ht="15" hidden="false" customHeight="false" outlineLevel="0" collapsed="false">
      <c r="A7705" s="56" t="s">
        <v>15620</v>
      </c>
      <c r="B7705" s="56" t="s">
        <v>367</v>
      </c>
      <c r="C7705" s="56" t="s">
        <v>15621</v>
      </c>
    </row>
    <row r="7706" customFormat="false" ht="15" hidden="false" customHeight="false" outlineLevel="0" collapsed="false">
      <c r="A7706" s="56" t="s">
        <v>15622</v>
      </c>
      <c r="B7706" s="56" t="s">
        <v>136</v>
      </c>
      <c r="C7706" s="56" t="s">
        <v>15623</v>
      </c>
    </row>
    <row r="7707" customFormat="false" ht="15" hidden="false" customHeight="false" outlineLevel="0" collapsed="false">
      <c r="A7707" s="56" t="s">
        <v>15624</v>
      </c>
      <c r="B7707" s="56" t="s">
        <v>136</v>
      </c>
      <c r="C7707" s="56" t="s">
        <v>15625</v>
      </c>
    </row>
    <row r="7708" customFormat="false" ht="15" hidden="false" customHeight="false" outlineLevel="0" collapsed="false">
      <c r="A7708" s="56" t="s">
        <v>15626</v>
      </c>
      <c r="B7708" s="56" t="s">
        <v>299</v>
      </c>
      <c r="C7708" s="56" t="s">
        <v>15627</v>
      </c>
    </row>
    <row r="7709" customFormat="false" ht="15" hidden="false" customHeight="false" outlineLevel="0" collapsed="false">
      <c r="A7709" s="56" t="s">
        <v>15628</v>
      </c>
      <c r="B7709" s="56" t="s">
        <v>112</v>
      </c>
      <c r="C7709" s="56" t="s">
        <v>15629</v>
      </c>
    </row>
    <row r="7710" customFormat="false" ht="15" hidden="false" customHeight="false" outlineLevel="0" collapsed="false">
      <c r="A7710" s="56" t="s">
        <v>15630</v>
      </c>
      <c r="B7710" s="56" t="s">
        <v>276</v>
      </c>
      <c r="C7710" s="56" t="s">
        <v>15631</v>
      </c>
    </row>
    <row r="7711" customFormat="false" ht="15" hidden="false" customHeight="false" outlineLevel="0" collapsed="false">
      <c r="A7711" s="56" t="s">
        <v>15632</v>
      </c>
      <c r="B7711" s="56" t="s">
        <v>343</v>
      </c>
      <c r="C7711" s="56" t="s">
        <v>15633</v>
      </c>
    </row>
    <row r="7712" customFormat="false" ht="15" hidden="false" customHeight="false" outlineLevel="0" collapsed="false">
      <c r="A7712" s="56" t="s">
        <v>15634</v>
      </c>
      <c r="B7712" s="56" t="s">
        <v>231</v>
      </c>
      <c r="C7712" s="56" t="s">
        <v>15635</v>
      </c>
    </row>
    <row r="7713" customFormat="false" ht="15" hidden="false" customHeight="false" outlineLevel="0" collapsed="false">
      <c r="A7713" s="56" t="s">
        <v>15636</v>
      </c>
      <c r="B7713" s="56" t="s">
        <v>200</v>
      </c>
      <c r="C7713" s="56" t="s">
        <v>15637</v>
      </c>
    </row>
    <row r="7714" customFormat="false" ht="15" hidden="false" customHeight="false" outlineLevel="0" collapsed="false">
      <c r="A7714" s="56" t="s">
        <v>15638</v>
      </c>
      <c r="B7714" s="56" t="s">
        <v>130</v>
      </c>
      <c r="C7714" s="56" t="s">
        <v>15639</v>
      </c>
    </row>
    <row r="7715" customFormat="false" ht="15" hidden="false" customHeight="false" outlineLevel="0" collapsed="false">
      <c r="A7715" s="56" t="s">
        <v>15640</v>
      </c>
      <c r="B7715" s="56" t="s">
        <v>1379</v>
      </c>
      <c r="C7715" s="56" t="s">
        <v>15641</v>
      </c>
    </row>
    <row r="7716" customFormat="false" ht="15" hidden="false" customHeight="false" outlineLevel="0" collapsed="false">
      <c r="A7716" s="56" t="s">
        <v>15642</v>
      </c>
      <c r="B7716" s="56" t="s">
        <v>362</v>
      </c>
      <c r="C7716" s="56" t="s">
        <v>15643</v>
      </c>
    </row>
    <row r="7717" customFormat="false" ht="15" hidden="false" customHeight="false" outlineLevel="0" collapsed="false">
      <c r="A7717" s="56" t="s">
        <v>15644</v>
      </c>
      <c r="B7717" s="56" t="s">
        <v>231</v>
      </c>
      <c r="C7717" s="56" t="s">
        <v>15645</v>
      </c>
    </row>
    <row r="7718" customFormat="false" ht="15" hidden="false" customHeight="false" outlineLevel="0" collapsed="false">
      <c r="A7718" s="56" t="s">
        <v>15646</v>
      </c>
      <c r="B7718" s="56" t="s">
        <v>145</v>
      </c>
      <c r="C7718" s="56" t="s">
        <v>15647</v>
      </c>
    </row>
    <row r="7719" customFormat="false" ht="15" hidden="false" customHeight="false" outlineLevel="0" collapsed="false">
      <c r="A7719" s="56" t="s">
        <v>15648</v>
      </c>
      <c r="B7719" s="56" t="s">
        <v>724</v>
      </c>
      <c r="C7719" s="56" t="s">
        <v>15649</v>
      </c>
    </row>
    <row r="7720" customFormat="false" ht="15" hidden="false" customHeight="false" outlineLevel="0" collapsed="false">
      <c r="A7720" s="56" t="s">
        <v>15650</v>
      </c>
      <c r="B7720" s="56" t="s">
        <v>294</v>
      </c>
      <c r="C7720" s="56" t="s">
        <v>15651</v>
      </c>
    </row>
    <row r="7721" customFormat="false" ht="15" hidden="false" customHeight="false" outlineLevel="0" collapsed="false">
      <c r="A7721" s="56" t="s">
        <v>15652</v>
      </c>
      <c r="B7721" s="56" t="s">
        <v>112</v>
      </c>
      <c r="C7721" s="56" t="s">
        <v>15653</v>
      </c>
    </row>
    <row r="7722" customFormat="false" ht="15" hidden="false" customHeight="false" outlineLevel="0" collapsed="false">
      <c r="A7722" s="56" t="s">
        <v>15654</v>
      </c>
      <c r="B7722" s="56" t="s">
        <v>362</v>
      </c>
      <c r="C7722" s="56" t="s">
        <v>15655</v>
      </c>
    </row>
    <row r="7723" customFormat="false" ht="15" hidden="false" customHeight="false" outlineLevel="0" collapsed="false">
      <c r="A7723" s="56" t="s">
        <v>15656</v>
      </c>
      <c r="B7723" s="56" t="s">
        <v>242</v>
      </c>
      <c r="C7723" s="56" t="s">
        <v>15657</v>
      </c>
    </row>
    <row r="7724" customFormat="false" ht="15" hidden="false" customHeight="false" outlineLevel="0" collapsed="false">
      <c r="A7724" s="56" t="s">
        <v>15658</v>
      </c>
      <c r="B7724" s="56" t="s">
        <v>362</v>
      </c>
      <c r="C7724" s="56" t="s">
        <v>15659</v>
      </c>
    </row>
    <row r="7725" customFormat="false" ht="15" hidden="false" customHeight="false" outlineLevel="0" collapsed="false">
      <c r="A7725" s="56" t="s">
        <v>15660</v>
      </c>
      <c r="B7725" s="56" t="s">
        <v>263</v>
      </c>
      <c r="C7725" s="56" t="s">
        <v>15661</v>
      </c>
    </row>
    <row r="7726" customFormat="false" ht="15" hidden="false" customHeight="false" outlineLevel="0" collapsed="false">
      <c r="A7726" s="56" t="s">
        <v>15662</v>
      </c>
      <c r="B7726" s="56" t="s">
        <v>279</v>
      </c>
      <c r="C7726" s="56" t="s">
        <v>15663</v>
      </c>
    </row>
    <row r="7727" customFormat="false" ht="15" hidden="false" customHeight="false" outlineLevel="0" collapsed="false">
      <c r="A7727" s="56" t="s">
        <v>15664</v>
      </c>
      <c r="B7727" s="56" t="s">
        <v>699</v>
      </c>
      <c r="C7727" s="56" t="s">
        <v>15665</v>
      </c>
    </row>
    <row r="7728" customFormat="false" ht="15" hidden="false" customHeight="false" outlineLevel="0" collapsed="false">
      <c r="A7728" s="56" t="s">
        <v>15666</v>
      </c>
      <c r="B7728" s="56" t="s">
        <v>112</v>
      </c>
      <c r="C7728" s="56" t="s">
        <v>15667</v>
      </c>
    </row>
    <row r="7729" customFormat="false" ht="15" hidden="false" customHeight="false" outlineLevel="0" collapsed="false">
      <c r="A7729" s="56" t="s">
        <v>15668</v>
      </c>
      <c r="B7729" s="56" t="s">
        <v>362</v>
      </c>
      <c r="C7729" s="56" t="s">
        <v>15669</v>
      </c>
    </row>
    <row r="7730" customFormat="false" ht="15" hidden="false" customHeight="false" outlineLevel="0" collapsed="false">
      <c r="A7730" s="56" t="s">
        <v>15670</v>
      </c>
      <c r="B7730" s="56" t="s">
        <v>231</v>
      </c>
      <c r="C7730" s="56" t="s">
        <v>15671</v>
      </c>
    </row>
    <row r="7731" customFormat="false" ht="15" hidden="false" customHeight="false" outlineLevel="0" collapsed="false">
      <c r="A7731" s="56" t="s">
        <v>15672</v>
      </c>
      <c r="B7731" s="56" t="s">
        <v>182</v>
      </c>
      <c r="C7731" s="56" t="s">
        <v>15673</v>
      </c>
    </row>
    <row r="7732" customFormat="false" ht="15" hidden="false" customHeight="false" outlineLevel="0" collapsed="false">
      <c r="A7732" s="56" t="s">
        <v>15674</v>
      </c>
      <c r="B7732" s="56" t="s">
        <v>724</v>
      </c>
      <c r="C7732" s="56" t="s">
        <v>15675</v>
      </c>
    </row>
    <row r="7733" customFormat="false" ht="15" hidden="false" customHeight="false" outlineLevel="0" collapsed="false">
      <c r="A7733" s="56" t="s">
        <v>15676</v>
      </c>
      <c r="B7733" s="56" t="s">
        <v>403</v>
      </c>
      <c r="C7733" s="56" t="s">
        <v>15677</v>
      </c>
    </row>
    <row r="7734" customFormat="false" ht="15" hidden="false" customHeight="false" outlineLevel="0" collapsed="false">
      <c r="A7734" s="56" t="s">
        <v>15678</v>
      </c>
      <c r="B7734" s="56" t="s">
        <v>403</v>
      </c>
      <c r="C7734" s="56" t="s">
        <v>15679</v>
      </c>
    </row>
    <row r="7735" customFormat="false" ht="15" hidden="false" customHeight="false" outlineLevel="0" collapsed="false">
      <c r="A7735" s="56" t="s">
        <v>15680</v>
      </c>
      <c r="B7735" s="56" t="s">
        <v>335</v>
      </c>
      <c r="C7735" s="56" t="s">
        <v>15681</v>
      </c>
    </row>
    <row r="7736" customFormat="false" ht="15" hidden="false" customHeight="false" outlineLevel="0" collapsed="false">
      <c r="A7736" s="56" t="s">
        <v>15682</v>
      </c>
      <c r="B7736" s="56" t="s">
        <v>362</v>
      </c>
      <c r="C7736" s="56" t="s">
        <v>15683</v>
      </c>
    </row>
    <row r="7737" customFormat="false" ht="15" hidden="false" customHeight="false" outlineLevel="0" collapsed="false">
      <c r="A7737" s="56" t="s">
        <v>15684</v>
      </c>
      <c r="B7737" s="56" t="s">
        <v>252</v>
      </c>
      <c r="C7737" s="56" t="s">
        <v>15685</v>
      </c>
    </row>
    <row r="7738" customFormat="false" ht="15" hidden="false" customHeight="false" outlineLevel="0" collapsed="false">
      <c r="A7738" s="56" t="s">
        <v>15686</v>
      </c>
      <c r="B7738" s="56" t="s">
        <v>588</v>
      </c>
      <c r="C7738" s="56" t="s">
        <v>15687</v>
      </c>
    </row>
    <row r="7739" customFormat="false" ht="15" hidden="false" customHeight="false" outlineLevel="0" collapsed="false">
      <c r="A7739" s="56" t="s">
        <v>15688</v>
      </c>
      <c r="B7739" s="56" t="s">
        <v>159</v>
      </c>
      <c r="C7739" s="56" t="s">
        <v>15689</v>
      </c>
    </row>
    <row r="7740" customFormat="false" ht="15" hidden="false" customHeight="false" outlineLevel="0" collapsed="false">
      <c r="A7740" s="56" t="s">
        <v>15690</v>
      </c>
      <c r="B7740" s="56" t="s">
        <v>502</v>
      </c>
      <c r="C7740" s="56" t="s">
        <v>15691</v>
      </c>
    </row>
    <row r="7741" customFormat="false" ht="15" hidden="false" customHeight="false" outlineLevel="0" collapsed="false">
      <c r="A7741" s="56" t="s">
        <v>15692</v>
      </c>
      <c r="B7741" s="56" t="s">
        <v>367</v>
      </c>
      <c r="C7741" s="56" t="s">
        <v>15693</v>
      </c>
    </row>
    <row r="7742" customFormat="false" ht="15" hidden="false" customHeight="false" outlineLevel="0" collapsed="false">
      <c r="A7742" s="56" t="s">
        <v>15694</v>
      </c>
      <c r="B7742" s="56" t="s">
        <v>188</v>
      </c>
      <c r="C7742" s="56" t="s">
        <v>15695</v>
      </c>
    </row>
    <row r="7743" customFormat="false" ht="15" hidden="false" customHeight="false" outlineLevel="0" collapsed="false">
      <c r="A7743" s="56" t="s">
        <v>15696</v>
      </c>
      <c r="B7743" s="56" t="s">
        <v>2081</v>
      </c>
      <c r="C7743" s="56" t="s">
        <v>15697</v>
      </c>
    </row>
    <row r="7744" customFormat="false" ht="15" hidden="false" customHeight="false" outlineLevel="0" collapsed="false">
      <c r="A7744" s="56" t="s">
        <v>15698</v>
      </c>
      <c r="B7744" s="56" t="s">
        <v>127</v>
      </c>
      <c r="C7744" s="56" t="s">
        <v>15699</v>
      </c>
    </row>
    <row r="7745" customFormat="false" ht="15" hidden="false" customHeight="false" outlineLevel="0" collapsed="false">
      <c r="A7745" s="56" t="s">
        <v>15700</v>
      </c>
      <c r="B7745" s="56" t="s">
        <v>188</v>
      </c>
      <c r="C7745" s="56" t="s">
        <v>15701</v>
      </c>
    </row>
    <row r="7746" customFormat="false" ht="15" hidden="false" customHeight="false" outlineLevel="0" collapsed="false">
      <c r="A7746" s="56" t="s">
        <v>15702</v>
      </c>
      <c r="B7746" s="56" t="s">
        <v>798</v>
      </c>
      <c r="C7746" s="56" t="s">
        <v>15703</v>
      </c>
    </row>
    <row r="7747" customFormat="false" ht="15" hidden="false" customHeight="false" outlineLevel="0" collapsed="false">
      <c r="A7747" s="56" t="s">
        <v>15704</v>
      </c>
      <c r="B7747" s="56" t="s">
        <v>588</v>
      </c>
      <c r="C7747" s="56" t="s">
        <v>15705</v>
      </c>
    </row>
    <row r="7748" customFormat="false" ht="15" hidden="false" customHeight="false" outlineLevel="0" collapsed="false">
      <c r="A7748" s="56" t="s">
        <v>15706</v>
      </c>
      <c r="B7748" s="56" t="s">
        <v>130</v>
      </c>
      <c r="C7748" s="56" t="s">
        <v>15707</v>
      </c>
    </row>
    <row r="7749" customFormat="false" ht="15" hidden="false" customHeight="false" outlineLevel="0" collapsed="false">
      <c r="A7749" s="56" t="s">
        <v>15708</v>
      </c>
      <c r="B7749" s="56" t="s">
        <v>242</v>
      </c>
      <c r="C7749" s="56" t="s">
        <v>15709</v>
      </c>
    </row>
    <row r="7750" customFormat="false" ht="15" hidden="false" customHeight="false" outlineLevel="0" collapsed="false">
      <c r="A7750" s="56" t="s">
        <v>15710</v>
      </c>
      <c r="B7750" s="56" t="s">
        <v>231</v>
      </c>
      <c r="C7750" s="56" t="s">
        <v>15711</v>
      </c>
    </row>
    <row r="7751" customFormat="false" ht="15" hidden="false" customHeight="false" outlineLevel="0" collapsed="false">
      <c r="A7751" s="56" t="s">
        <v>15712</v>
      </c>
      <c r="B7751" s="56" t="s">
        <v>343</v>
      </c>
      <c r="C7751" s="56" t="s">
        <v>15713</v>
      </c>
    </row>
    <row r="7752" customFormat="false" ht="15" hidden="false" customHeight="false" outlineLevel="0" collapsed="false">
      <c r="A7752" s="56" t="s">
        <v>15714</v>
      </c>
      <c r="B7752" s="56" t="s">
        <v>112</v>
      </c>
      <c r="C7752" s="56" t="s">
        <v>15715</v>
      </c>
    </row>
    <row r="7753" customFormat="false" ht="15" hidden="false" customHeight="false" outlineLevel="0" collapsed="false">
      <c r="A7753" s="56" t="s">
        <v>15716</v>
      </c>
      <c r="B7753" s="56" t="s">
        <v>242</v>
      </c>
      <c r="C7753" s="56" t="s">
        <v>15717</v>
      </c>
    </row>
    <row r="7754" customFormat="false" ht="15" hidden="false" customHeight="false" outlineLevel="0" collapsed="false">
      <c r="A7754" s="56" t="s">
        <v>15718</v>
      </c>
      <c r="B7754" s="56" t="s">
        <v>112</v>
      </c>
      <c r="C7754" s="56" t="s">
        <v>15719</v>
      </c>
    </row>
    <row r="7755" customFormat="false" ht="15" hidden="false" customHeight="false" outlineLevel="0" collapsed="false">
      <c r="A7755" s="56" t="s">
        <v>15720</v>
      </c>
      <c r="B7755" s="56" t="s">
        <v>242</v>
      </c>
      <c r="C7755" s="56" t="s">
        <v>15721</v>
      </c>
    </row>
    <row r="7756" customFormat="false" ht="15" hidden="false" customHeight="false" outlineLevel="0" collapsed="false">
      <c r="A7756" s="56" t="s">
        <v>15722</v>
      </c>
      <c r="B7756" s="56" t="s">
        <v>247</v>
      </c>
      <c r="C7756" s="56" t="s">
        <v>15723</v>
      </c>
    </row>
    <row r="7757" customFormat="false" ht="15" hidden="false" customHeight="false" outlineLevel="0" collapsed="false">
      <c r="A7757" s="56" t="s">
        <v>15724</v>
      </c>
      <c r="B7757" s="56" t="s">
        <v>145</v>
      </c>
      <c r="C7757" s="56" t="s">
        <v>15725</v>
      </c>
    </row>
    <row r="7758" customFormat="false" ht="15" hidden="false" customHeight="false" outlineLevel="0" collapsed="false">
      <c r="A7758" s="56" t="s">
        <v>15726</v>
      </c>
      <c r="B7758" s="56" t="s">
        <v>353</v>
      </c>
      <c r="C7758" s="56" t="s">
        <v>15727</v>
      </c>
    </row>
    <row r="7759" customFormat="false" ht="15" hidden="false" customHeight="false" outlineLevel="0" collapsed="false">
      <c r="A7759" s="56" t="s">
        <v>15728</v>
      </c>
      <c r="B7759" s="56" t="s">
        <v>308</v>
      </c>
      <c r="C7759" s="56" t="s">
        <v>15729</v>
      </c>
    </row>
    <row r="7760" customFormat="false" ht="15" hidden="false" customHeight="false" outlineLevel="0" collapsed="false">
      <c r="A7760" s="56" t="s">
        <v>15730</v>
      </c>
      <c r="B7760" s="56" t="s">
        <v>276</v>
      </c>
      <c r="C7760" s="56" t="s">
        <v>15731</v>
      </c>
    </row>
    <row r="7761" customFormat="false" ht="15" hidden="false" customHeight="false" outlineLevel="0" collapsed="false">
      <c r="A7761" s="56" t="s">
        <v>15732</v>
      </c>
      <c r="B7761" s="56" t="s">
        <v>1032</v>
      </c>
      <c r="C7761" s="56" t="s">
        <v>15733</v>
      </c>
    </row>
    <row r="7762" customFormat="false" ht="15" hidden="false" customHeight="false" outlineLevel="0" collapsed="false">
      <c r="A7762" s="56" t="s">
        <v>15734</v>
      </c>
      <c r="B7762" s="56" t="s">
        <v>112</v>
      </c>
      <c r="C7762" s="56" t="s">
        <v>15735</v>
      </c>
    </row>
    <row r="7763" customFormat="false" ht="15" hidden="false" customHeight="false" outlineLevel="0" collapsed="false">
      <c r="A7763" s="56" t="s">
        <v>15736</v>
      </c>
      <c r="B7763" s="56" t="s">
        <v>279</v>
      </c>
      <c r="C7763" s="56" t="s">
        <v>15737</v>
      </c>
    </row>
    <row r="7764" customFormat="false" ht="15" hidden="false" customHeight="false" outlineLevel="0" collapsed="false">
      <c r="A7764" s="56" t="s">
        <v>15738</v>
      </c>
      <c r="B7764" s="56" t="s">
        <v>252</v>
      </c>
      <c r="C7764" s="56" t="s">
        <v>15739</v>
      </c>
    </row>
    <row r="7765" customFormat="false" ht="15" hidden="false" customHeight="false" outlineLevel="0" collapsed="false">
      <c r="A7765" s="56" t="s">
        <v>15740</v>
      </c>
      <c r="B7765" s="56" t="s">
        <v>465</v>
      </c>
      <c r="C7765" s="56" t="s">
        <v>15741</v>
      </c>
    </row>
    <row r="7766" customFormat="false" ht="15" hidden="false" customHeight="false" outlineLevel="0" collapsed="false">
      <c r="A7766" s="56" t="s">
        <v>15742</v>
      </c>
      <c r="B7766" s="56" t="s">
        <v>502</v>
      </c>
      <c r="C7766" s="56" t="s">
        <v>15743</v>
      </c>
    </row>
    <row r="7767" customFormat="false" ht="15" hidden="false" customHeight="false" outlineLevel="0" collapsed="false">
      <c r="A7767" s="56" t="s">
        <v>15744</v>
      </c>
      <c r="B7767" s="56" t="s">
        <v>316</v>
      </c>
      <c r="C7767" s="56" t="s">
        <v>15745</v>
      </c>
    </row>
    <row r="7768" customFormat="false" ht="15" hidden="false" customHeight="false" outlineLevel="0" collapsed="false">
      <c r="A7768" s="56" t="s">
        <v>15746</v>
      </c>
      <c r="B7768" s="56" t="s">
        <v>791</v>
      </c>
      <c r="C7768" s="56" t="s">
        <v>15747</v>
      </c>
    </row>
    <row r="7769" customFormat="false" ht="15" hidden="false" customHeight="false" outlineLevel="0" collapsed="false">
      <c r="A7769" s="56" t="s">
        <v>15748</v>
      </c>
      <c r="B7769" s="56" t="s">
        <v>413</v>
      </c>
      <c r="C7769" s="56" t="s">
        <v>15749</v>
      </c>
    </row>
    <row r="7770" customFormat="false" ht="15" hidden="false" customHeight="false" outlineLevel="0" collapsed="false">
      <c r="A7770" s="56" t="s">
        <v>15750</v>
      </c>
      <c r="B7770" s="56" t="s">
        <v>362</v>
      </c>
      <c r="C7770" s="56" t="s">
        <v>15751</v>
      </c>
    </row>
    <row r="7771" customFormat="false" ht="15" hidden="false" customHeight="false" outlineLevel="0" collapsed="false">
      <c r="A7771" s="56" t="s">
        <v>15752</v>
      </c>
      <c r="B7771" s="56" t="s">
        <v>151</v>
      </c>
      <c r="C7771" s="56" t="s">
        <v>15753</v>
      </c>
    </row>
    <row r="7772" customFormat="false" ht="15" hidden="false" customHeight="false" outlineLevel="0" collapsed="false">
      <c r="A7772" s="56" t="s">
        <v>15754</v>
      </c>
      <c r="B7772" s="56" t="s">
        <v>222</v>
      </c>
      <c r="C7772" s="56" t="s">
        <v>15755</v>
      </c>
    </row>
    <row r="7773" customFormat="false" ht="15" hidden="false" customHeight="false" outlineLevel="0" collapsed="false">
      <c r="A7773" s="56" t="s">
        <v>15756</v>
      </c>
      <c r="B7773" s="56" t="s">
        <v>574</v>
      </c>
      <c r="C7773" s="56" t="s">
        <v>15757</v>
      </c>
    </row>
    <row r="7774" customFormat="false" ht="15" hidden="false" customHeight="false" outlineLevel="0" collapsed="false">
      <c r="A7774" s="56" t="s">
        <v>15758</v>
      </c>
      <c r="B7774" s="56" t="s">
        <v>231</v>
      </c>
      <c r="C7774" s="56" t="s">
        <v>15759</v>
      </c>
    </row>
    <row r="7775" customFormat="false" ht="15" hidden="false" customHeight="false" outlineLevel="0" collapsed="false">
      <c r="A7775" s="56" t="s">
        <v>15760</v>
      </c>
      <c r="B7775" s="56" t="s">
        <v>574</v>
      </c>
      <c r="C7775" s="56" t="s">
        <v>15761</v>
      </c>
    </row>
    <row r="7776" customFormat="false" ht="15" hidden="false" customHeight="false" outlineLevel="0" collapsed="false">
      <c r="A7776" s="56" t="s">
        <v>15762</v>
      </c>
      <c r="B7776" s="56" t="s">
        <v>330</v>
      </c>
      <c r="C7776" s="56" t="s">
        <v>15763</v>
      </c>
    </row>
    <row r="7777" customFormat="false" ht="15" hidden="false" customHeight="false" outlineLevel="0" collapsed="false">
      <c r="A7777" s="56" t="s">
        <v>15764</v>
      </c>
      <c r="B7777" s="56" t="s">
        <v>798</v>
      </c>
      <c r="C7777" s="56" t="s">
        <v>15765</v>
      </c>
    </row>
    <row r="7778" customFormat="false" ht="15" hidden="false" customHeight="false" outlineLevel="0" collapsed="false">
      <c r="A7778" s="56" t="s">
        <v>15766</v>
      </c>
      <c r="B7778" s="56" t="s">
        <v>247</v>
      </c>
      <c r="C7778" s="56" t="s">
        <v>15767</v>
      </c>
    </row>
    <row r="7779" customFormat="false" ht="15" hidden="false" customHeight="false" outlineLevel="0" collapsed="false">
      <c r="A7779" s="56" t="s">
        <v>15768</v>
      </c>
      <c r="B7779" s="56" t="s">
        <v>2189</v>
      </c>
      <c r="C7779" s="56" t="s">
        <v>15769</v>
      </c>
    </row>
    <row r="7780" customFormat="false" ht="15" hidden="false" customHeight="false" outlineLevel="0" collapsed="false">
      <c r="A7780" s="56" t="s">
        <v>15770</v>
      </c>
      <c r="B7780" s="56" t="s">
        <v>441</v>
      </c>
      <c r="C7780" s="56" t="s">
        <v>15771</v>
      </c>
    </row>
    <row r="7781" customFormat="false" ht="15" hidden="false" customHeight="false" outlineLevel="0" collapsed="false">
      <c r="A7781" s="56" t="s">
        <v>15772</v>
      </c>
      <c r="B7781" s="56" t="s">
        <v>231</v>
      </c>
      <c r="C7781" s="56" t="s">
        <v>15773</v>
      </c>
    </row>
    <row r="7782" customFormat="false" ht="15" hidden="false" customHeight="false" outlineLevel="0" collapsed="false">
      <c r="A7782" s="56" t="s">
        <v>15774</v>
      </c>
      <c r="B7782" s="56" t="s">
        <v>159</v>
      </c>
      <c r="C7782" s="56" t="s">
        <v>15775</v>
      </c>
    </row>
    <row r="7783" customFormat="false" ht="15" hidden="false" customHeight="false" outlineLevel="0" collapsed="false">
      <c r="A7783" s="56" t="s">
        <v>15776</v>
      </c>
      <c r="B7783" s="56" t="s">
        <v>231</v>
      </c>
      <c r="C7783" s="56" t="s">
        <v>15777</v>
      </c>
    </row>
    <row r="7784" customFormat="false" ht="15" hidden="false" customHeight="false" outlineLevel="0" collapsed="false">
      <c r="A7784" s="56" t="s">
        <v>15778</v>
      </c>
      <c r="B7784" s="56" t="s">
        <v>330</v>
      </c>
      <c r="C7784" s="56" t="s">
        <v>15779</v>
      </c>
    </row>
    <row r="7785" customFormat="false" ht="15" hidden="false" customHeight="false" outlineLevel="0" collapsed="false">
      <c r="A7785" s="56" t="s">
        <v>15780</v>
      </c>
      <c r="B7785" s="56" t="s">
        <v>145</v>
      </c>
      <c r="C7785" s="56" t="s">
        <v>15781</v>
      </c>
    </row>
    <row r="7786" customFormat="false" ht="15" hidden="false" customHeight="false" outlineLevel="0" collapsed="false">
      <c r="A7786" s="56" t="s">
        <v>15782</v>
      </c>
      <c r="B7786" s="56" t="s">
        <v>377</v>
      </c>
      <c r="C7786" s="56" t="s">
        <v>15783</v>
      </c>
    </row>
    <row r="7787" customFormat="false" ht="15" hidden="false" customHeight="false" outlineLevel="0" collapsed="false">
      <c r="A7787" s="56" t="s">
        <v>15784</v>
      </c>
      <c r="B7787" s="56" t="s">
        <v>115</v>
      </c>
      <c r="C7787" s="56" t="s">
        <v>15785</v>
      </c>
    </row>
    <row r="7788" customFormat="false" ht="15" hidden="false" customHeight="false" outlineLevel="0" collapsed="false">
      <c r="A7788" s="56" t="s">
        <v>15786</v>
      </c>
      <c r="B7788" s="56" t="s">
        <v>343</v>
      </c>
      <c r="C7788" s="56" t="s">
        <v>15787</v>
      </c>
    </row>
    <row r="7789" customFormat="false" ht="15" hidden="false" customHeight="false" outlineLevel="0" collapsed="false">
      <c r="A7789" s="56" t="s">
        <v>15788</v>
      </c>
      <c r="B7789" s="56" t="s">
        <v>112</v>
      </c>
      <c r="C7789" s="56" t="s">
        <v>15789</v>
      </c>
    </row>
    <row r="7790" customFormat="false" ht="15" hidden="false" customHeight="false" outlineLevel="0" collapsed="false">
      <c r="A7790" s="56" t="s">
        <v>15790</v>
      </c>
      <c r="B7790" s="56" t="s">
        <v>263</v>
      </c>
      <c r="C7790" s="56" t="s">
        <v>15791</v>
      </c>
    </row>
    <row r="7791" customFormat="false" ht="15" hidden="false" customHeight="false" outlineLevel="0" collapsed="false">
      <c r="A7791" s="56" t="s">
        <v>15792</v>
      </c>
      <c r="B7791" s="56" t="s">
        <v>319</v>
      </c>
      <c r="C7791" s="56" t="s">
        <v>15793</v>
      </c>
    </row>
    <row r="7792" customFormat="false" ht="15" hidden="false" customHeight="false" outlineLevel="0" collapsed="false">
      <c r="A7792" s="56" t="s">
        <v>15794</v>
      </c>
      <c r="B7792" s="56" t="s">
        <v>279</v>
      </c>
      <c r="C7792" s="56" t="s">
        <v>15795</v>
      </c>
    </row>
    <row r="7793" customFormat="false" ht="15" hidden="false" customHeight="false" outlineLevel="0" collapsed="false">
      <c r="A7793" s="56" t="s">
        <v>15796</v>
      </c>
      <c r="B7793" s="56" t="s">
        <v>367</v>
      </c>
      <c r="C7793" s="56" t="s">
        <v>15797</v>
      </c>
    </row>
    <row r="7794" customFormat="false" ht="15" hidden="false" customHeight="false" outlineLevel="0" collapsed="false">
      <c r="A7794" s="56" t="s">
        <v>15798</v>
      </c>
      <c r="B7794" s="56" t="s">
        <v>276</v>
      </c>
      <c r="C7794" s="56" t="s">
        <v>15799</v>
      </c>
    </row>
    <row r="7795" customFormat="false" ht="15" hidden="false" customHeight="false" outlineLevel="0" collapsed="false">
      <c r="A7795" s="56" t="s">
        <v>15800</v>
      </c>
      <c r="B7795" s="56" t="s">
        <v>247</v>
      </c>
      <c r="C7795" s="56" t="s">
        <v>15801</v>
      </c>
    </row>
    <row r="7796" customFormat="false" ht="15" hidden="false" customHeight="false" outlineLevel="0" collapsed="false">
      <c r="A7796" s="56" t="s">
        <v>15802</v>
      </c>
      <c r="B7796" s="56" t="s">
        <v>798</v>
      </c>
      <c r="C7796" s="56" t="s">
        <v>15803</v>
      </c>
    </row>
    <row r="7797" customFormat="false" ht="15" hidden="false" customHeight="false" outlineLevel="0" collapsed="false">
      <c r="A7797" s="56" t="s">
        <v>15804</v>
      </c>
      <c r="B7797" s="56" t="s">
        <v>798</v>
      </c>
      <c r="C7797" s="56" t="s">
        <v>15805</v>
      </c>
    </row>
    <row r="7798" customFormat="false" ht="15" hidden="false" customHeight="false" outlineLevel="0" collapsed="false">
      <c r="A7798" s="56" t="s">
        <v>15806</v>
      </c>
      <c r="B7798" s="56" t="s">
        <v>247</v>
      </c>
      <c r="C7798" s="56" t="s">
        <v>15807</v>
      </c>
    </row>
    <row r="7799" customFormat="false" ht="15" hidden="false" customHeight="false" outlineLevel="0" collapsed="false">
      <c r="A7799" s="56" t="s">
        <v>15808</v>
      </c>
      <c r="B7799" s="56" t="s">
        <v>495</v>
      </c>
      <c r="C7799" s="56" t="s">
        <v>15809</v>
      </c>
    </row>
    <row r="7800" customFormat="false" ht="15" hidden="false" customHeight="false" outlineLevel="0" collapsed="false">
      <c r="A7800" s="56" t="s">
        <v>15810</v>
      </c>
      <c r="B7800" s="56" t="s">
        <v>145</v>
      </c>
      <c r="C7800" s="56" t="s">
        <v>15811</v>
      </c>
    </row>
    <row r="7801" customFormat="false" ht="15" hidden="false" customHeight="false" outlineLevel="0" collapsed="false">
      <c r="A7801" s="56" t="s">
        <v>15812</v>
      </c>
      <c r="B7801" s="56" t="s">
        <v>124</v>
      </c>
      <c r="C7801" s="56" t="s">
        <v>15813</v>
      </c>
    </row>
    <row r="7802" customFormat="false" ht="15" hidden="false" customHeight="false" outlineLevel="0" collapsed="false">
      <c r="A7802" s="56" t="s">
        <v>15814</v>
      </c>
      <c r="B7802" s="56" t="s">
        <v>895</v>
      </c>
      <c r="C7802" s="56" t="s">
        <v>15815</v>
      </c>
    </row>
    <row r="7803" customFormat="false" ht="15" hidden="false" customHeight="false" outlineLevel="0" collapsed="false">
      <c r="A7803" s="56" t="s">
        <v>15816</v>
      </c>
      <c r="B7803" s="56" t="s">
        <v>367</v>
      </c>
      <c r="C7803" s="56" t="s">
        <v>15817</v>
      </c>
    </row>
    <row r="7804" customFormat="false" ht="15" hidden="false" customHeight="false" outlineLevel="0" collapsed="false">
      <c r="A7804" s="56" t="s">
        <v>15818</v>
      </c>
      <c r="B7804" s="56" t="s">
        <v>188</v>
      </c>
      <c r="C7804" s="56" t="s">
        <v>15819</v>
      </c>
    </row>
    <row r="7805" customFormat="false" ht="15" hidden="false" customHeight="false" outlineLevel="0" collapsed="false">
      <c r="A7805" s="56" t="s">
        <v>15820</v>
      </c>
      <c r="B7805" s="56" t="s">
        <v>895</v>
      </c>
      <c r="C7805" s="56" t="s">
        <v>15821</v>
      </c>
    </row>
    <row r="7806" customFormat="false" ht="15" hidden="false" customHeight="false" outlineLevel="0" collapsed="false">
      <c r="A7806" s="56" t="s">
        <v>15822</v>
      </c>
      <c r="B7806" s="56" t="s">
        <v>279</v>
      </c>
      <c r="C7806" s="56" t="s">
        <v>15823</v>
      </c>
    </row>
    <row r="7807" customFormat="false" ht="15" hidden="false" customHeight="false" outlineLevel="0" collapsed="false">
      <c r="A7807" s="56" t="s">
        <v>15824</v>
      </c>
      <c r="B7807" s="56" t="s">
        <v>279</v>
      </c>
      <c r="C7807" s="56" t="s">
        <v>15825</v>
      </c>
    </row>
    <row r="7808" customFormat="false" ht="15" hidden="false" customHeight="false" outlineLevel="0" collapsed="false">
      <c r="A7808" s="56" t="s">
        <v>15826</v>
      </c>
      <c r="B7808" s="56" t="s">
        <v>370</v>
      </c>
      <c r="C7808" s="56" t="s">
        <v>15827</v>
      </c>
    </row>
    <row r="7809" customFormat="false" ht="15" hidden="false" customHeight="false" outlineLevel="0" collapsed="false">
      <c r="A7809" s="56" t="s">
        <v>15828</v>
      </c>
      <c r="B7809" s="56" t="s">
        <v>279</v>
      </c>
      <c r="C7809" s="56" t="s">
        <v>15829</v>
      </c>
    </row>
    <row r="7810" customFormat="false" ht="15" hidden="false" customHeight="false" outlineLevel="0" collapsed="false">
      <c r="A7810" s="56" t="s">
        <v>15830</v>
      </c>
      <c r="B7810" s="56" t="s">
        <v>362</v>
      </c>
      <c r="C7810" s="56" t="s">
        <v>15831</v>
      </c>
    </row>
    <row r="7811" customFormat="false" ht="15" hidden="false" customHeight="false" outlineLevel="0" collapsed="false">
      <c r="A7811" s="56" t="s">
        <v>15832</v>
      </c>
      <c r="B7811" s="56" t="s">
        <v>279</v>
      </c>
      <c r="C7811" s="56" t="s">
        <v>15833</v>
      </c>
    </row>
    <row r="7812" customFormat="false" ht="15" hidden="false" customHeight="false" outlineLevel="0" collapsed="false">
      <c r="A7812" s="56" t="s">
        <v>15834</v>
      </c>
      <c r="B7812" s="56" t="s">
        <v>231</v>
      </c>
      <c r="C7812" s="56" t="s">
        <v>15835</v>
      </c>
    </row>
    <row r="7813" customFormat="false" ht="15" hidden="false" customHeight="false" outlineLevel="0" collapsed="false">
      <c r="A7813" s="56" t="s">
        <v>15836</v>
      </c>
      <c r="B7813" s="56" t="s">
        <v>271</v>
      </c>
      <c r="C7813" s="56" t="s">
        <v>15837</v>
      </c>
    </row>
    <row r="7814" customFormat="false" ht="15" hidden="false" customHeight="false" outlineLevel="0" collapsed="false">
      <c r="A7814" s="56" t="s">
        <v>15838</v>
      </c>
      <c r="B7814" s="56" t="s">
        <v>279</v>
      </c>
      <c r="C7814" s="56" t="s">
        <v>15839</v>
      </c>
    </row>
    <row r="7815" customFormat="false" ht="15" hidden="false" customHeight="false" outlineLevel="0" collapsed="false">
      <c r="A7815" s="56" t="s">
        <v>15840</v>
      </c>
      <c r="B7815" s="56" t="s">
        <v>279</v>
      </c>
      <c r="C7815" s="56" t="s">
        <v>15841</v>
      </c>
    </row>
    <row r="7816" customFormat="false" ht="15" hidden="false" customHeight="false" outlineLevel="0" collapsed="false">
      <c r="A7816" s="56" t="s">
        <v>15842</v>
      </c>
      <c r="B7816" s="56" t="s">
        <v>145</v>
      </c>
      <c r="C7816" s="56" t="s">
        <v>15843</v>
      </c>
    </row>
    <row r="7817" customFormat="false" ht="15" hidden="false" customHeight="false" outlineLevel="0" collapsed="false">
      <c r="A7817" s="56" t="s">
        <v>15844</v>
      </c>
      <c r="B7817" s="56" t="s">
        <v>895</v>
      </c>
      <c r="C7817" s="56" t="s">
        <v>15845</v>
      </c>
    </row>
    <row r="7818" customFormat="false" ht="15" hidden="false" customHeight="false" outlineLevel="0" collapsed="false">
      <c r="A7818" s="56" t="s">
        <v>15846</v>
      </c>
      <c r="B7818" s="56" t="s">
        <v>302</v>
      </c>
      <c r="C7818" s="56" t="s">
        <v>15847</v>
      </c>
    </row>
    <row r="7819" customFormat="false" ht="15" hidden="false" customHeight="false" outlineLevel="0" collapsed="false">
      <c r="A7819" s="56" t="s">
        <v>15848</v>
      </c>
      <c r="B7819" s="56" t="s">
        <v>260</v>
      </c>
      <c r="C7819" s="56" t="s">
        <v>15849</v>
      </c>
    </row>
    <row r="7820" customFormat="false" ht="15" hidden="false" customHeight="false" outlineLevel="0" collapsed="false">
      <c r="A7820" s="56" t="s">
        <v>15850</v>
      </c>
      <c r="B7820" s="56" t="s">
        <v>276</v>
      </c>
      <c r="C7820" s="56" t="s">
        <v>15851</v>
      </c>
    </row>
    <row r="7821" customFormat="false" ht="15" hidden="false" customHeight="false" outlineLevel="0" collapsed="false">
      <c r="A7821" s="56" t="s">
        <v>15852</v>
      </c>
      <c r="B7821" s="56" t="s">
        <v>151</v>
      </c>
      <c r="C7821" s="56" t="s">
        <v>15853</v>
      </c>
    </row>
    <row r="7822" customFormat="false" ht="15" hidden="false" customHeight="false" outlineLevel="0" collapsed="false">
      <c r="A7822" s="56" t="s">
        <v>15854</v>
      </c>
      <c r="B7822" s="56" t="s">
        <v>574</v>
      </c>
      <c r="C7822" s="56" t="s">
        <v>15855</v>
      </c>
    </row>
    <row r="7823" customFormat="false" ht="15" hidden="false" customHeight="false" outlineLevel="0" collapsed="false">
      <c r="A7823" s="56" t="s">
        <v>15856</v>
      </c>
      <c r="B7823" s="56" t="s">
        <v>151</v>
      </c>
      <c r="C7823" s="56" t="s">
        <v>15857</v>
      </c>
    </row>
    <row r="7824" customFormat="false" ht="15" hidden="false" customHeight="false" outlineLevel="0" collapsed="false">
      <c r="A7824" s="56" t="s">
        <v>15858</v>
      </c>
      <c r="B7824" s="56" t="s">
        <v>895</v>
      </c>
      <c r="C7824" s="56" t="s">
        <v>15859</v>
      </c>
    </row>
    <row r="7825" customFormat="false" ht="15" hidden="false" customHeight="false" outlineLevel="0" collapsed="false">
      <c r="A7825" s="56" t="s">
        <v>15860</v>
      </c>
      <c r="B7825" s="56" t="s">
        <v>895</v>
      </c>
      <c r="C7825" s="56" t="s">
        <v>15861</v>
      </c>
    </row>
    <row r="7826" customFormat="false" ht="15" hidden="false" customHeight="false" outlineLevel="0" collapsed="false">
      <c r="A7826" s="56" t="s">
        <v>15862</v>
      </c>
      <c r="B7826" s="56" t="s">
        <v>279</v>
      </c>
      <c r="C7826" s="56" t="s">
        <v>15863</v>
      </c>
    </row>
    <row r="7827" customFormat="false" ht="15" hidden="false" customHeight="false" outlineLevel="0" collapsed="false">
      <c r="A7827" s="56" t="s">
        <v>15864</v>
      </c>
      <c r="B7827" s="56" t="s">
        <v>370</v>
      </c>
      <c r="C7827" s="56" t="s">
        <v>15865</v>
      </c>
    </row>
    <row r="7828" customFormat="false" ht="15" hidden="false" customHeight="false" outlineLevel="0" collapsed="false">
      <c r="A7828" s="56" t="s">
        <v>15866</v>
      </c>
      <c r="B7828" s="56" t="s">
        <v>124</v>
      </c>
      <c r="C7828" s="56" t="s">
        <v>15867</v>
      </c>
    </row>
    <row r="7829" customFormat="false" ht="15" hidden="false" customHeight="false" outlineLevel="0" collapsed="false">
      <c r="A7829" s="56" t="s">
        <v>15868</v>
      </c>
      <c r="B7829" s="56" t="s">
        <v>151</v>
      </c>
      <c r="C7829" s="56" t="s">
        <v>15869</v>
      </c>
    </row>
    <row r="7830" customFormat="false" ht="15" hidden="false" customHeight="false" outlineLevel="0" collapsed="false">
      <c r="A7830" s="56" t="s">
        <v>15870</v>
      </c>
      <c r="B7830" s="56" t="s">
        <v>316</v>
      </c>
      <c r="C7830" s="56" t="s">
        <v>15871</v>
      </c>
    </row>
    <row r="7831" customFormat="false" ht="15" hidden="false" customHeight="false" outlineLevel="0" collapsed="false">
      <c r="A7831" s="56" t="s">
        <v>15872</v>
      </c>
      <c r="B7831" s="56" t="s">
        <v>335</v>
      </c>
      <c r="C7831" s="56" t="s">
        <v>15873</v>
      </c>
    </row>
    <row r="7832" customFormat="false" ht="15" hidden="false" customHeight="false" outlineLevel="0" collapsed="false">
      <c r="A7832" s="56" t="s">
        <v>15874</v>
      </c>
      <c r="B7832" s="56" t="s">
        <v>151</v>
      </c>
      <c r="C7832" s="56" t="s">
        <v>15875</v>
      </c>
    </row>
    <row r="7833" customFormat="false" ht="15" hidden="false" customHeight="false" outlineLevel="0" collapsed="false">
      <c r="A7833" s="56" t="s">
        <v>15876</v>
      </c>
      <c r="B7833" s="56" t="s">
        <v>724</v>
      </c>
      <c r="C7833" s="56" t="s">
        <v>15877</v>
      </c>
    </row>
    <row r="7834" customFormat="false" ht="15" hidden="false" customHeight="false" outlineLevel="0" collapsed="false">
      <c r="A7834" s="56" t="s">
        <v>15878</v>
      </c>
      <c r="B7834" s="56" t="s">
        <v>2916</v>
      </c>
      <c r="C7834" s="56" t="s">
        <v>15879</v>
      </c>
    </row>
    <row r="7835" customFormat="false" ht="15" hidden="false" customHeight="false" outlineLevel="0" collapsed="false">
      <c r="A7835" s="56" t="s">
        <v>15880</v>
      </c>
      <c r="B7835" s="56" t="s">
        <v>194</v>
      </c>
      <c r="C7835" s="56" t="s">
        <v>15881</v>
      </c>
    </row>
    <row r="7836" customFormat="false" ht="15" hidden="false" customHeight="false" outlineLevel="0" collapsed="false">
      <c r="A7836" s="56" t="s">
        <v>15882</v>
      </c>
      <c r="B7836" s="56" t="s">
        <v>242</v>
      </c>
      <c r="C7836" s="56" t="s">
        <v>15883</v>
      </c>
    </row>
    <row r="7837" customFormat="false" ht="15" hidden="false" customHeight="false" outlineLevel="0" collapsed="false">
      <c r="A7837" s="56" t="s">
        <v>15884</v>
      </c>
      <c r="B7837" s="56" t="s">
        <v>579</v>
      </c>
      <c r="C7837" s="56" t="s">
        <v>15885</v>
      </c>
    </row>
    <row r="7838" customFormat="false" ht="15" hidden="false" customHeight="false" outlineLevel="0" collapsed="false">
      <c r="A7838" s="56" t="s">
        <v>15886</v>
      </c>
      <c r="B7838" s="56" t="s">
        <v>242</v>
      </c>
      <c r="C7838" s="56" t="s">
        <v>15887</v>
      </c>
    </row>
    <row r="7839" customFormat="false" ht="15" hidden="false" customHeight="false" outlineLevel="0" collapsed="false">
      <c r="A7839" s="56" t="s">
        <v>15888</v>
      </c>
      <c r="B7839" s="56" t="s">
        <v>302</v>
      </c>
      <c r="C7839" s="56" t="s">
        <v>15889</v>
      </c>
    </row>
    <row r="7840" customFormat="false" ht="15" hidden="false" customHeight="false" outlineLevel="0" collapsed="false">
      <c r="A7840" s="56" t="s">
        <v>15890</v>
      </c>
      <c r="B7840" s="56" t="s">
        <v>130</v>
      </c>
      <c r="C7840" s="56" t="s">
        <v>15891</v>
      </c>
    </row>
    <row r="7841" customFormat="false" ht="15" hidden="false" customHeight="false" outlineLevel="0" collapsed="false">
      <c r="A7841" s="56" t="s">
        <v>15892</v>
      </c>
      <c r="B7841" s="56" t="s">
        <v>145</v>
      </c>
      <c r="C7841" s="56" t="s">
        <v>15893</v>
      </c>
    </row>
    <row r="7842" customFormat="false" ht="15" hidden="false" customHeight="false" outlineLevel="0" collapsed="false">
      <c r="A7842" s="56" t="s">
        <v>15894</v>
      </c>
      <c r="B7842" s="56" t="s">
        <v>225</v>
      </c>
      <c r="C7842" s="56" t="s">
        <v>15895</v>
      </c>
    </row>
    <row r="7843" customFormat="false" ht="15" hidden="false" customHeight="false" outlineLevel="0" collapsed="false">
      <c r="A7843" s="56" t="s">
        <v>15896</v>
      </c>
      <c r="B7843" s="56" t="s">
        <v>276</v>
      </c>
      <c r="C7843" s="56" t="s">
        <v>15897</v>
      </c>
    </row>
    <row r="7844" customFormat="false" ht="15" hidden="false" customHeight="false" outlineLevel="0" collapsed="false">
      <c r="A7844" s="56" t="s">
        <v>15898</v>
      </c>
      <c r="B7844" s="56" t="s">
        <v>1141</v>
      </c>
      <c r="C7844" s="56" t="s">
        <v>15899</v>
      </c>
    </row>
    <row r="7845" customFormat="false" ht="15" hidden="false" customHeight="false" outlineLevel="0" collapsed="false">
      <c r="A7845" s="56" t="s">
        <v>15900</v>
      </c>
      <c r="B7845" s="56" t="s">
        <v>279</v>
      </c>
      <c r="C7845" s="56" t="s">
        <v>15901</v>
      </c>
    </row>
    <row r="7846" customFormat="false" ht="15" hidden="false" customHeight="false" outlineLevel="0" collapsed="false">
      <c r="A7846" s="56" t="s">
        <v>15902</v>
      </c>
      <c r="B7846" s="56" t="s">
        <v>305</v>
      </c>
      <c r="C7846" s="56" t="s">
        <v>15903</v>
      </c>
    </row>
    <row r="7847" customFormat="false" ht="15" hidden="false" customHeight="false" outlineLevel="0" collapsed="false">
      <c r="A7847" s="56" t="s">
        <v>15904</v>
      </c>
      <c r="B7847" s="56" t="s">
        <v>145</v>
      </c>
      <c r="C7847" s="56" t="s">
        <v>15905</v>
      </c>
    </row>
    <row r="7848" customFormat="false" ht="15" hidden="false" customHeight="false" outlineLevel="0" collapsed="false">
      <c r="A7848" s="56" t="s">
        <v>15906</v>
      </c>
      <c r="B7848" s="56" t="s">
        <v>188</v>
      </c>
      <c r="C7848" s="56" t="s">
        <v>15907</v>
      </c>
    </row>
    <row r="7849" customFormat="false" ht="15" hidden="false" customHeight="false" outlineLevel="0" collapsed="false">
      <c r="A7849" s="56" t="s">
        <v>15908</v>
      </c>
      <c r="B7849" s="56" t="s">
        <v>159</v>
      </c>
      <c r="C7849" s="56" t="s">
        <v>15909</v>
      </c>
    </row>
    <row r="7850" customFormat="false" ht="15" hidden="false" customHeight="false" outlineLevel="0" collapsed="false">
      <c r="A7850" s="56" t="s">
        <v>15910</v>
      </c>
      <c r="B7850" s="56" t="s">
        <v>279</v>
      </c>
      <c r="C7850" s="56" t="s">
        <v>15911</v>
      </c>
    </row>
    <row r="7851" customFormat="false" ht="15" hidden="false" customHeight="false" outlineLevel="0" collapsed="false">
      <c r="A7851" s="56" t="s">
        <v>15912</v>
      </c>
      <c r="B7851" s="56" t="s">
        <v>188</v>
      </c>
      <c r="C7851" s="56" t="s">
        <v>15913</v>
      </c>
    </row>
    <row r="7852" customFormat="false" ht="15" hidden="false" customHeight="false" outlineLevel="0" collapsed="false">
      <c r="A7852" s="56" t="s">
        <v>15914</v>
      </c>
      <c r="B7852" s="56" t="s">
        <v>279</v>
      </c>
      <c r="C7852" s="56" t="s">
        <v>15915</v>
      </c>
    </row>
    <row r="7853" customFormat="false" ht="15" hidden="false" customHeight="false" outlineLevel="0" collapsed="false">
      <c r="A7853" s="56" t="s">
        <v>15916</v>
      </c>
      <c r="B7853" s="56" t="s">
        <v>165</v>
      </c>
      <c r="C7853" s="56" t="s">
        <v>15917</v>
      </c>
    </row>
    <row r="7854" customFormat="false" ht="15" hidden="false" customHeight="false" outlineLevel="0" collapsed="false">
      <c r="A7854" s="56" t="s">
        <v>15918</v>
      </c>
      <c r="B7854" s="56" t="s">
        <v>335</v>
      </c>
      <c r="C7854" s="56" t="s">
        <v>15919</v>
      </c>
    </row>
    <row r="7855" customFormat="false" ht="15" hidden="false" customHeight="false" outlineLevel="0" collapsed="false">
      <c r="A7855" s="56" t="s">
        <v>15920</v>
      </c>
      <c r="B7855" s="56" t="s">
        <v>231</v>
      </c>
      <c r="C7855" s="56" t="s">
        <v>15921</v>
      </c>
    </row>
    <row r="7856" customFormat="false" ht="15" hidden="false" customHeight="false" outlineLevel="0" collapsed="false">
      <c r="A7856" s="56" t="s">
        <v>15922</v>
      </c>
      <c r="B7856" s="56" t="s">
        <v>179</v>
      </c>
      <c r="C7856" s="56" t="s">
        <v>15923</v>
      </c>
    </row>
    <row r="7857" customFormat="false" ht="15" hidden="false" customHeight="false" outlineLevel="0" collapsed="false">
      <c r="A7857" s="56" t="s">
        <v>15924</v>
      </c>
      <c r="B7857" s="56" t="s">
        <v>367</v>
      </c>
      <c r="C7857" s="56" t="s">
        <v>15925</v>
      </c>
    </row>
    <row r="7858" customFormat="false" ht="15" hidden="false" customHeight="false" outlineLevel="0" collapsed="false">
      <c r="A7858" s="56" t="s">
        <v>15926</v>
      </c>
      <c r="B7858" s="56" t="s">
        <v>279</v>
      </c>
      <c r="C7858" s="56" t="s">
        <v>15927</v>
      </c>
    </row>
    <row r="7859" customFormat="false" ht="15" hidden="false" customHeight="false" outlineLevel="0" collapsed="false">
      <c r="A7859" s="56" t="s">
        <v>15928</v>
      </c>
      <c r="B7859" s="56" t="s">
        <v>462</v>
      </c>
      <c r="C7859" s="56" t="s">
        <v>15929</v>
      </c>
    </row>
    <row r="7860" customFormat="false" ht="15" hidden="false" customHeight="false" outlineLevel="0" collapsed="false">
      <c r="A7860" s="56" t="s">
        <v>15930</v>
      </c>
      <c r="B7860" s="56" t="s">
        <v>200</v>
      </c>
      <c r="C7860" s="56" t="s">
        <v>15931</v>
      </c>
    </row>
    <row r="7861" customFormat="false" ht="15" hidden="false" customHeight="false" outlineLevel="0" collapsed="false">
      <c r="A7861" s="56" t="s">
        <v>15932</v>
      </c>
      <c r="B7861" s="56" t="s">
        <v>182</v>
      </c>
      <c r="C7861" s="56" t="s">
        <v>15933</v>
      </c>
    </row>
    <row r="7862" customFormat="false" ht="15" hidden="false" customHeight="false" outlineLevel="0" collapsed="false">
      <c r="A7862" s="56" t="s">
        <v>15934</v>
      </c>
      <c r="B7862" s="56" t="s">
        <v>662</v>
      </c>
      <c r="C7862" s="56" t="s">
        <v>15935</v>
      </c>
    </row>
    <row r="7863" customFormat="false" ht="15" hidden="false" customHeight="false" outlineLevel="0" collapsed="false">
      <c r="A7863" s="56" t="s">
        <v>15936</v>
      </c>
      <c r="B7863" s="56" t="s">
        <v>200</v>
      </c>
      <c r="C7863" s="56" t="s">
        <v>15937</v>
      </c>
    </row>
    <row r="7864" customFormat="false" ht="15" hidden="false" customHeight="false" outlineLevel="0" collapsed="false">
      <c r="A7864" s="56" t="s">
        <v>15938</v>
      </c>
      <c r="B7864" s="56" t="s">
        <v>139</v>
      </c>
      <c r="C7864" s="56" t="s">
        <v>15939</v>
      </c>
    </row>
    <row r="7865" customFormat="false" ht="15" hidden="false" customHeight="false" outlineLevel="0" collapsed="false">
      <c r="A7865" s="56" t="s">
        <v>15940</v>
      </c>
      <c r="B7865" s="56" t="s">
        <v>579</v>
      </c>
      <c r="C7865" s="56" t="s">
        <v>15941</v>
      </c>
    </row>
    <row r="7866" customFormat="false" ht="15" hidden="false" customHeight="false" outlineLevel="0" collapsed="false">
      <c r="A7866" s="56" t="s">
        <v>15942</v>
      </c>
      <c r="B7866" s="56" t="s">
        <v>151</v>
      </c>
      <c r="C7866" s="56" t="s">
        <v>15943</v>
      </c>
    </row>
    <row r="7867" customFormat="false" ht="15" hidden="false" customHeight="false" outlineLevel="0" collapsed="false">
      <c r="A7867" s="56" t="s">
        <v>15944</v>
      </c>
      <c r="B7867" s="56" t="s">
        <v>130</v>
      </c>
      <c r="C7867" s="56" t="s">
        <v>15945</v>
      </c>
    </row>
    <row r="7868" customFormat="false" ht="15" hidden="false" customHeight="false" outlineLevel="0" collapsed="false">
      <c r="A7868" s="56" t="s">
        <v>15946</v>
      </c>
      <c r="B7868" s="56" t="s">
        <v>340</v>
      </c>
      <c r="C7868" s="56" t="s">
        <v>15947</v>
      </c>
    </row>
    <row r="7869" customFormat="false" ht="15" hidden="false" customHeight="false" outlineLevel="0" collapsed="false">
      <c r="A7869" s="56" t="s">
        <v>15948</v>
      </c>
      <c r="B7869" s="56" t="s">
        <v>350</v>
      </c>
      <c r="C7869" s="56" t="s">
        <v>15949</v>
      </c>
    </row>
    <row r="7870" customFormat="false" ht="15" hidden="false" customHeight="false" outlineLevel="0" collapsed="false">
      <c r="A7870" s="56" t="s">
        <v>15950</v>
      </c>
      <c r="B7870" s="56" t="s">
        <v>279</v>
      </c>
      <c r="C7870" s="56" t="s">
        <v>15951</v>
      </c>
    </row>
    <row r="7871" customFormat="false" ht="15" hidden="false" customHeight="false" outlineLevel="0" collapsed="false">
      <c r="A7871" s="56" t="s">
        <v>15952</v>
      </c>
      <c r="B7871" s="56" t="s">
        <v>255</v>
      </c>
      <c r="C7871" s="56" t="s">
        <v>15953</v>
      </c>
    </row>
    <row r="7872" customFormat="false" ht="15" hidden="false" customHeight="false" outlineLevel="0" collapsed="false">
      <c r="A7872" s="56" t="s">
        <v>15954</v>
      </c>
      <c r="B7872" s="56" t="s">
        <v>662</v>
      </c>
      <c r="C7872" s="56" t="s">
        <v>15955</v>
      </c>
    </row>
    <row r="7873" customFormat="false" ht="15" hidden="false" customHeight="false" outlineLevel="0" collapsed="false">
      <c r="A7873" s="56" t="s">
        <v>15956</v>
      </c>
      <c r="B7873" s="56" t="s">
        <v>343</v>
      </c>
      <c r="C7873" s="56" t="s">
        <v>15957</v>
      </c>
    </row>
    <row r="7874" customFormat="false" ht="15" hidden="false" customHeight="false" outlineLevel="0" collapsed="false">
      <c r="A7874" s="56" t="s">
        <v>15958</v>
      </c>
      <c r="B7874" s="56" t="s">
        <v>168</v>
      </c>
      <c r="C7874" s="56" t="s">
        <v>15959</v>
      </c>
    </row>
    <row r="7875" customFormat="false" ht="15" hidden="false" customHeight="false" outlineLevel="0" collapsed="false">
      <c r="A7875" s="56" t="s">
        <v>15960</v>
      </c>
      <c r="B7875" s="56" t="s">
        <v>299</v>
      </c>
      <c r="C7875" s="56" t="s">
        <v>15961</v>
      </c>
    </row>
    <row r="7876" customFormat="false" ht="15" hidden="false" customHeight="false" outlineLevel="0" collapsed="false">
      <c r="A7876" s="56" t="s">
        <v>15962</v>
      </c>
      <c r="B7876" s="56" t="s">
        <v>130</v>
      </c>
      <c r="C7876" s="56" t="s">
        <v>15963</v>
      </c>
    </row>
    <row r="7877" customFormat="false" ht="15" hidden="false" customHeight="false" outlineLevel="0" collapsed="false">
      <c r="A7877" s="56" t="s">
        <v>15964</v>
      </c>
      <c r="B7877" s="56" t="s">
        <v>112</v>
      </c>
      <c r="C7877" s="56" t="s">
        <v>15965</v>
      </c>
    </row>
    <row r="7878" customFormat="false" ht="15" hidden="false" customHeight="false" outlineLevel="0" collapsed="false">
      <c r="A7878" s="56" t="s">
        <v>15966</v>
      </c>
      <c r="B7878" s="56" t="s">
        <v>188</v>
      </c>
      <c r="C7878" s="56" t="s">
        <v>15967</v>
      </c>
    </row>
    <row r="7879" customFormat="false" ht="15" hidden="false" customHeight="false" outlineLevel="0" collapsed="false">
      <c r="A7879" s="56" t="s">
        <v>15968</v>
      </c>
      <c r="B7879" s="56" t="s">
        <v>846</v>
      </c>
      <c r="C7879" s="56" t="s">
        <v>15969</v>
      </c>
    </row>
    <row r="7880" customFormat="false" ht="15" hidden="false" customHeight="false" outlineLevel="0" collapsed="false">
      <c r="A7880" s="56" t="s">
        <v>15970</v>
      </c>
      <c r="B7880" s="56" t="s">
        <v>370</v>
      </c>
      <c r="C7880" s="56" t="s">
        <v>15971</v>
      </c>
    </row>
    <row r="7881" customFormat="false" ht="15" hidden="false" customHeight="false" outlineLevel="0" collapsed="false">
      <c r="A7881" s="56" t="s">
        <v>15972</v>
      </c>
      <c r="B7881" s="56" t="s">
        <v>294</v>
      </c>
      <c r="C7881" s="56" t="s">
        <v>15973</v>
      </c>
    </row>
    <row r="7882" customFormat="false" ht="15" hidden="false" customHeight="false" outlineLevel="0" collapsed="false">
      <c r="A7882" s="56" t="s">
        <v>15974</v>
      </c>
      <c r="B7882" s="56" t="s">
        <v>367</v>
      </c>
      <c r="C7882" s="56" t="s">
        <v>15975</v>
      </c>
    </row>
    <row r="7883" customFormat="false" ht="15" hidden="false" customHeight="false" outlineLevel="0" collapsed="false">
      <c r="A7883" s="56" t="s">
        <v>15976</v>
      </c>
      <c r="B7883" s="56" t="s">
        <v>857</v>
      </c>
      <c r="C7883" s="56" t="s">
        <v>15977</v>
      </c>
    </row>
    <row r="7884" customFormat="false" ht="15" hidden="false" customHeight="false" outlineLevel="0" collapsed="false">
      <c r="A7884" s="56" t="s">
        <v>15978</v>
      </c>
      <c r="B7884" s="56" t="s">
        <v>724</v>
      </c>
      <c r="C7884" s="56" t="s">
        <v>15979</v>
      </c>
    </row>
    <row r="7885" customFormat="false" ht="15" hidden="false" customHeight="false" outlineLevel="0" collapsed="false">
      <c r="A7885" s="56" t="s">
        <v>15980</v>
      </c>
      <c r="B7885" s="56" t="s">
        <v>362</v>
      </c>
      <c r="C7885" s="56" t="s">
        <v>15981</v>
      </c>
    </row>
    <row r="7886" customFormat="false" ht="15" hidden="false" customHeight="false" outlineLevel="0" collapsed="false">
      <c r="A7886" s="56" t="s">
        <v>15982</v>
      </c>
      <c r="B7886" s="56" t="s">
        <v>165</v>
      </c>
      <c r="C7886" s="56" t="s">
        <v>15983</v>
      </c>
    </row>
    <row r="7887" customFormat="false" ht="15" hidden="false" customHeight="false" outlineLevel="0" collapsed="false">
      <c r="A7887" s="56" t="s">
        <v>15984</v>
      </c>
      <c r="B7887" s="56" t="s">
        <v>197</v>
      </c>
      <c r="C7887" s="56" t="s">
        <v>15985</v>
      </c>
    </row>
    <row r="7888" customFormat="false" ht="15" hidden="false" customHeight="false" outlineLevel="0" collapsed="false">
      <c r="A7888" s="56" t="s">
        <v>15986</v>
      </c>
      <c r="B7888" s="56" t="s">
        <v>579</v>
      </c>
      <c r="C7888" s="56" t="s">
        <v>15987</v>
      </c>
    </row>
    <row r="7889" customFormat="false" ht="15" hidden="false" customHeight="false" outlineLevel="0" collapsed="false">
      <c r="A7889" s="56" t="s">
        <v>15988</v>
      </c>
      <c r="B7889" s="56" t="s">
        <v>367</v>
      </c>
      <c r="C7889" s="56" t="s">
        <v>15989</v>
      </c>
    </row>
    <row r="7890" customFormat="false" ht="15" hidden="false" customHeight="false" outlineLevel="0" collapsed="false">
      <c r="A7890" s="56" t="s">
        <v>15990</v>
      </c>
      <c r="B7890" s="56" t="s">
        <v>231</v>
      </c>
      <c r="C7890" s="56" t="s">
        <v>15991</v>
      </c>
    </row>
    <row r="7891" customFormat="false" ht="15" hidden="false" customHeight="false" outlineLevel="0" collapsed="false">
      <c r="A7891" s="56" t="s">
        <v>15992</v>
      </c>
      <c r="B7891" s="56" t="s">
        <v>231</v>
      </c>
      <c r="C7891" s="56" t="s">
        <v>15993</v>
      </c>
    </row>
    <row r="7892" customFormat="false" ht="15" hidden="false" customHeight="false" outlineLevel="0" collapsed="false">
      <c r="A7892" s="56" t="s">
        <v>15994</v>
      </c>
      <c r="B7892" s="56" t="s">
        <v>279</v>
      </c>
      <c r="C7892" s="56" t="s">
        <v>15995</v>
      </c>
    </row>
    <row r="7893" customFormat="false" ht="15" hidden="false" customHeight="false" outlineLevel="0" collapsed="false">
      <c r="A7893" s="56" t="s">
        <v>15996</v>
      </c>
      <c r="B7893" s="56" t="s">
        <v>231</v>
      </c>
      <c r="C7893" s="56" t="s">
        <v>15997</v>
      </c>
    </row>
    <row r="7894" customFormat="false" ht="15" hidden="false" customHeight="false" outlineLevel="0" collapsed="false">
      <c r="A7894" s="56" t="s">
        <v>15998</v>
      </c>
      <c r="B7894" s="56" t="s">
        <v>294</v>
      </c>
      <c r="C7894" s="56" t="s">
        <v>15999</v>
      </c>
    </row>
    <row r="7895" customFormat="false" ht="15" hidden="false" customHeight="false" outlineLevel="0" collapsed="false">
      <c r="A7895" s="56" t="s">
        <v>16000</v>
      </c>
      <c r="B7895" s="56" t="s">
        <v>194</v>
      </c>
      <c r="C7895" s="56" t="s">
        <v>16001</v>
      </c>
    </row>
    <row r="7896" customFormat="false" ht="15" hidden="false" customHeight="false" outlineLevel="0" collapsed="false">
      <c r="A7896" s="56" t="s">
        <v>16002</v>
      </c>
      <c r="B7896" s="56" t="s">
        <v>1138</v>
      </c>
      <c r="C7896" s="56" t="s">
        <v>16003</v>
      </c>
    </row>
    <row r="7897" customFormat="false" ht="15" hidden="false" customHeight="false" outlineLevel="0" collapsed="false">
      <c r="A7897" s="56" t="s">
        <v>16004</v>
      </c>
      <c r="B7897" s="56" t="s">
        <v>197</v>
      </c>
      <c r="C7897" s="56" t="s">
        <v>16005</v>
      </c>
    </row>
    <row r="7898" customFormat="false" ht="15" hidden="false" customHeight="false" outlineLevel="0" collapsed="false">
      <c r="A7898" s="56" t="s">
        <v>16006</v>
      </c>
      <c r="B7898" s="56" t="s">
        <v>330</v>
      </c>
      <c r="C7898" s="56" t="s">
        <v>16007</v>
      </c>
    </row>
    <row r="7899" customFormat="false" ht="15" hidden="false" customHeight="false" outlineLevel="0" collapsed="false">
      <c r="A7899" s="56" t="s">
        <v>16008</v>
      </c>
      <c r="B7899" s="56" t="s">
        <v>142</v>
      </c>
      <c r="C7899" s="56" t="s">
        <v>16009</v>
      </c>
    </row>
    <row r="7900" customFormat="false" ht="15" hidden="false" customHeight="false" outlineLevel="0" collapsed="false">
      <c r="A7900" s="56" t="s">
        <v>16010</v>
      </c>
      <c r="B7900" s="56" t="s">
        <v>142</v>
      </c>
      <c r="C7900" s="56" t="s">
        <v>16011</v>
      </c>
    </row>
    <row r="7901" customFormat="false" ht="15" hidden="false" customHeight="false" outlineLevel="0" collapsed="false">
      <c r="A7901" s="56" t="s">
        <v>16012</v>
      </c>
      <c r="B7901" s="56" t="s">
        <v>279</v>
      </c>
      <c r="C7901" s="56" t="s">
        <v>16013</v>
      </c>
    </row>
    <row r="7902" customFormat="false" ht="15" hidden="false" customHeight="false" outlineLevel="0" collapsed="false">
      <c r="A7902" s="56" t="s">
        <v>16014</v>
      </c>
      <c r="B7902" s="56" t="s">
        <v>145</v>
      </c>
      <c r="C7902" s="56" t="s">
        <v>16015</v>
      </c>
    </row>
    <row r="7903" customFormat="false" ht="15" hidden="false" customHeight="false" outlineLevel="0" collapsed="false">
      <c r="A7903" s="56" t="s">
        <v>16016</v>
      </c>
      <c r="B7903" s="56" t="s">
        <v>208</v>
      </c>
      <c r="C7903" s="56" t="s">
        <v>16017</v>
      </c>
    </row>
    <row r="7904" customFormat="false" ht="15" hidden="false" customHeight="false" outlineLevel="0" collapsed="false">
      <c r="A7904" s="56" t="s">
        <v>16018</v>
      </c>
      <c r="B7904" s="56" t="s">
        <v>168</v>
      </c>
      <c r="C7904" s="56" t="s">
        <v>16019</v>
      </c>
    </row>
    <row r="7905" customFormat="false" ht="15" hidden="false" customHeight="false" outlineLevel="0" collapsed="false">
      <c r="A7905" s="56" t="s">
        <v>16020</v>
      </c>
      <c r="B7905" s="56" t="s">
        <v>428</v>
      </c>
      <c r="C7905" s="56" t="s">
        <v>16021</v>
      </c>
    </row>
    <row r="7906" customFormat="false" ht="15" hidden="false" customHeight="false" outlineLevel="0" collapsed="false">
      <c r="A7906" s="56" t="s">
        <v>16022</v>
      </c>
      <c r="B7906" s="56" t="s">
        <v>255</v>
      </c>
      <c r="C7906" s="56" t="s">
        <v>16023</v>
      </c>
    </row>
    <row r="7907" customFormat="false" ht="15" hidden="false" customHeight="false" outlineLevel="0" collapsed="false">
      <c r="A7907" s="56" t="s">
        <v>16024</v>
      </c>
      <c r="B7907" s="56" t="s">
        <v>362</v>
      </c>
      <c r="C7907" s="56" t="s">
        <v>16025</v>
      </c>
    </row>
    <row r="7908" customFormat="false" ht="15" hidden="false" customHeight="false" outlineLevel="0" collapsed="false">
      <c r="A7908" s="56" t="s">
        <v>16026</v>
      </c>
      <c r="B7908" s="56" t="s">
        <v>208</v>
      </c>
      <c r="C7908" s="56" t="s">
        <v>16027</v>
      </c>
    </row>
    <row r="7909" customFormat="false" ht="15" hidden="false" customHeight="false" outlineLevel="0" collapsed="false">
      <c r="A7909" s="56" t="s">
        <v>16028</v>
      </c>
      <c r="B7909" s="56" t="s">
        <v>242</v>
      </c>
      <c r="C7909" s="56" t="s">
        <v>16029</v>
      </c>
    </row>
    <row r="7910" customFormat="false" ht="15" hidden="false" customHeight="false" outlineLevel="0" collapsed="false">
      <c r="A7910" s="56" t="s">
        <v>16030</v>
      </c>
      <c r="B7910" s="56" t="s">
        <v>316</v>
      </c>
      <c r="C7910" s="56" t="s">
        <v>16031</v>
      </c>
    </row>
    <row r="7911" customFormat="false" ht="15" hidden="false" customHeight="false" outlineLevel="0" collapsed="false">
      <c r="A7911" s="56" t="s">
        <v>16032</v>
      </c>
      <c r="B7911" s="56" t="s">
        <v>242</v>
      </c>
      <c r="C7911" s="56" t="s">
        <v>16033</v>
      </c>
    </row>
    <row r="7912" customFormat="false" ht="15" hidden="false" customHeight="false" outlineLevel="0" collapsed="false">
      <c r="A7912" s="56" t="s">
        <v>16034</v>
      </c>
      <c r="B7912" s="56" t="s">
        <v>367</v>
      </c>
      <c r="C7912" s="56" t="s">
        <v>16035</v>
      </c>
    </row>
    <row r="7913" customFormat="false" ht="15" hidden="false" customHeight="false" outlineLevel="0" collapsed="false">
      <c r="A7913" s="56" t="s">
        <v>16036</v>
      </c>
      <c r="B7913" s="56" t="s">
        <v>367</v>
      </c>
      <c r="C7913" s="56" t="s">
        <v>16037</v>
      </c>
    </row>
    <row r="7914" customFormat="false" ht="15" hidden="false" customHeight="false" outlineLevel="0" collapsed="false">
      <c r="A7914" s="56" t="s">
        <v>16038</v>
      </c>
      <c r="B7914" s="56" t="s">
        <v>124</v>
      </c>
      <c r="C7914" s="56" t="s">
        <v>16039</v>
      </c>
    </row>
    <row r="7915" customFormat="false" ht="15" hidden="false" customHeight="false" outlineLevel="0" collapsed="false">
      <c r="A7915" s="56" t="s">
        <v>16040</v>
      </c>
      <c r="B7915" s="56" t="s">
        <v>413</v>
      </c>
      <c r="C7915" s="56" t="s">
        <v>16041</v>
      </c>
    </row>
    <row r="7916" customFormat="false" ht="15" hidden="false" customHeight="false" outlineLevel="0" collapsed="false">
      <c r="A7916" s="56" t="s">
        <v>16042</v>
      </c>
      <c r="B7916" s="56" t="s">
        <v>115</v>
      </c>
      <c r="C7916" s="56" t="s">
        <v>16043</v>
      </c>
    </row>
    <row r="7917" customFormat="false" ht="15" hidden="false" customHeight="false" outlineLevel="0" collapsed="false">
      <c r="A7917" s="56" t="s">
        <v>16044</v>
      </c>
      <c r="B7917" s="56" t="s">
        <v>130</v>
      </c>
      <c r="C7917" s="56" t="s">
        <v>16045</v>
      </c>
    </row>
    <row r="7918" customFormat="false" ht="15" hidden="false" customHeight="false" outlineLevel="0" collapsed="false">
      <c r="A7918" s="56" t="s">
        <v>16046</v>
      </c>
      <c r="B7918" s="56" t="s">
        <v>367</v>
      </c>
      <c r="C7918" s="56" t="s">
        <v>16047</v>
      </c>
    </row>
    <row r="7919" customFormat="false" ht="15" hidden="false" customHeight="false" outlineLevel="0" collapsed="false">
      <c r="A7919" s="56" t="s">
        <v>16048</v>
      </c>
      <c r="B7919" s="56" t="s">
        <v>367</v>
      </c>
      <c r="C7919" s="56" t="s">
        <v>16049</v>
      </c>
    </row>
    <row r="7920" customFormat="false" ht="15" hidden="false" customHeight="false" outlineLevel="0" collapsed="false">
      <c r="A7920" s="56" t="s">
        <v>16050</v>
      </c>
      <c r="B7920" s="56" t="s">
        <v>579</v>
      </c>
      <c r="C7920" s="56" t="s">
        <v>16051</v>
      </c>
    </row>
    <row r="7921" customFormat="false" ht="15" hidden="false" customHeight="false" outlineLevel="0" collapsed="false">
      <c r="A7921" s="56" t="s">
        <v>16052</v>
      </c>
      <c r="B7921" s="56" t="s">
        <v>263</v>
      </c>
      <c r="C7921" s="56" t="s">
        <v>16053</v>
      </c>
    </row>
    <row r="7922" customFormat="false" ht="15" hidden="false" customHeight="false" outlineLevel="0" collapsed="false">
      <c r="A7922" s="56" t="s">
        <v>16054</v>
      </c>
      <c r="B7922" s="56" t="s">
        <v>367</v>
      </c>
      <c r="C7922" s="56" t="s">
        <v>16055</v>
      </c>
    </row>
    <row r="7923" customFormat="false" ht="15" hidden="false" customHeight="false" outlineLevel="0" collapsed="false">
      <c r="A7923" s="56" t="s">
        <v>16056</v>
      </c>
      <c r="B7923" s="56" t="s">
        <v>367</v>
      </c>
      <c r="C7923" s="56" t="s">
        <v>16057</v>
      </c>
    </row>
    <row r="7924" customFormat="false" ht="15" hidden="false" customHeight="false" outlineLevel="0" collapsed="false">
      <c r="A7924" s="56" t="s">
        <v>16058</v>
      </c>
      <c r="B7924" s="56" t="s">
        <v>124</v>
      </c>
      <c r="C7924" s="56" t="s">
        <v>16059</v>
      </c>
    </row>
    <row r="7925" customFormat="false" ht="15" hidden="false" customHeight="false" outlineLevel="0" collapsed="false">
      <c r="A7925" s="56" t="s">
        <v>16060</v>
      </c>
      <c r="B7925" s="56" t="s">
        <v>1032</v>
      </c>
      <c r="C7925" s="56" t="s">
        <v>16061</v>
      </c>
    </row>
    <row r="7926" customFormat="false" ht="15" hidden="false" customHeight="false" outlineLevel="0" collapsed="false">
      <c r="A7926" s="56" t="s">
        <v>16062</v>
      </c>
      <c r="B7926" s="56" t="s">
        <v>316</v>
      </c>
      <c r="C7926" s="56" t="s">
        <v>16063</v>
      </c>
    </row>
    <row r="7927" customFormat="false" ht="15" hidden="false" customHeight="false" outlineLevel="0" collapsed="false">
      <c r="A7927" s="56" t="s">
        <v>16064</v>
      </c>
      <c r="B7927" s="56" t="s">
        <v>579</v>
      </c>
      <c r="C7927" s="56" t="s">
        <v>16065</v>
      </c>
    </row>
    <row r="7928" customFormat="false" ht="15" hidden="false" customHeight="false" outlineLevel="0" collapsed="false">
      <c r="A7928" s="56" t="s">
        <v>16066</v>
      </c>
      <c r="B7928" s="56" t="s">
        <v>252</v>
      </c>
      <c r="C7928" s="56" t="s">
        <v>16067</v>
      </c>
    </row>
    <row r="7929" customFormat="false" ht="15" hidden="false" customHeight="false" outlineLevel="0" collapsed="false">
      <c r="A7929" s="56" t="s">
        <v>16068</v>
      </c>
      <c r="B7929" s="56" t="s">
        <v>362</v>
      </c>
      <c r="C7929" s="56" t="s">
        <v>16069</v>
      </c>
    </row>
    <row r="7930" customFormat="false" ht="15" hidden="false" customHeight="false" outlineLevel="0" collapsed="false">
      <c r="A7930" s="56" t="s">
        <v>16070</v>
      </c>
      <c r="B7930" s="56" t="s">
        <v>408</v>
      </c>
      <c r="C7930" s="56" t="s">
        <v>16071</v>
      </c>
    </row>
    <row r="7931" customFormat="false" ht="15" hidden="false" customHeight="false" outlineLevel="0" collapsed="false">
      <c r="A7931" s="56" t="s">
        <v>16072</v>
      </c>
      <c r="B7931" s="56" t="s">
        <v>130</v>
      </c>
      <c r="C7931" s="56" t="s">
        <v>16073</v>
      </c>
    </row>
    <row r="7932" customFormat="false" ht="15" hidden="false" customHeight="false" outlineLevel="0" collapsed="false">
      <c r="A7932" s="56" t="s">
        <v>16074</v>
      </c>
      <c r="B7932" s="56" t="s">
        <v>623</v>
      </c>
      <c r="C7932" s="56" t="s">
        <v>16075</v>
      </c>
    </row>
    <row r="7933" customFormat="false" ht="15" hidden="false" customHeight="false" outlineLevel="0" collapsed="false">
      <c r="A7933" s="56" t="s">
        <v>16076</v>
      </c>
      <c r="B7933" s="56" t="s">
        <v>252</v>
      </c>
      <c r="C7933" s="56" t="s">
        <v>16077</v>
      </c>
    </row>
    <row r="7934" customFormat="false" ht="15" hidden="false" customHeight="false" outlineLevel="0" collapsed="false">
      <c r="A7934" s="56" t="s">
        <v>16078</v>
      </c>
      <c r="B7934" s="56" t="s">
        <v>343</v>
      </c>
      <c r="C7934" s="56" t="s">
        <v>16079</v>
      </c>
    </row>
    <row r="7935" customFormat="false" ht="15" hidden="false" customHeight="false" outlineLevel="0" collapsed="false">
      <c r="A7935" s="56" t="s">
        <v>16080</v>
      </c>
      <c r="B7935" s="56" t="s">
        <v>367</v>
      </c>
      <c r="C7935" s="56" t="s">
        <v>16081</v>
      </c>
    </row>
    <row r="7936" customFormat="false" ht="15" hidden="false" customHeight="false" outlineLevel="0" collapsed="false">
      <c r="A7936" s="56" t="s">
        <v>16082</v>
      </c>
      <c r="B7936" s="56" t="s">
        <v>846</v>
      </c>
      <c r="C7936" s="56" t="s">
        <v>16083</v>
      </c>
    </row>
    <row r="7937" customFormat="false" ht="15" hidden="false" customHeight="false" outlineLevel="0" collapsed="false">
      <c r="A7937" s="56" t="s">
        <v>16084</v>
      </c>
      <c r="B7937" s="56" t="s">
        <v>1379</v>
      </c>
      <c r="C7937" s="56" t="s">
        <v>16085</v>
      </c>
    </row>
    <row r="7938" customFormat="false" ht="15" hidden="false" customHeight="false" outlineLevel="0" collapsed="false">
      <c r="A7938" s="56" t="s">
        <v>16086</v>
      </c>
      <c r="B7938" s="56" t="s">
        <v>242</v>
      </c>
      <c r="C7938" s="56" t="s">
        <v>16087</v>
      </c>
    </row>
    <row r="7939" customFormat="false" ht="15" hidden="false" customHeight="false" outlineLevel="0" collapsed="false">
      <c r="A7939" s="56" t="s">
        <v>16088</v>
      </c>
      <c r="B7939" s="56" t="s">
        <v>737</v>
      </c>
      <c r="C7939" s="56" t="s">
        <v>16089</v>
      </c>
    </row>
    <row r="7940" customFormat="false" ht="15" hidden="false" customHeight="false" outlineLevel="0" collapsed="false">
      <c r="A7940" s="56" t="s">
        <v>16090</v>
      </c>
      <c r="B7940" s="56" t="s">
        <v>205</v>
      </c>
      <c r="C7940" s="56" t="s">
        <v>16091</v>
      </c>
    </row>
    <row r="7941" customFormat="false" ht="15" hidden="false" customHeight="false" outlineLevel="0" collapsed="false">
      <c r="A7941" s="56" t="s">
        <v>16092</v>
      </c>
      <c r="B7941" s="56" t="s">
        <v>188</v>
      </c>
      <c r="C7941" s="56" t="s">
        <v>16093</v>
      </c>
    </row>
    <row r="7942" customFormat="false" ht="15" hidden="false" customHeight="false" outlineLevel="0" collapsed="false">
      <c r="A7942" s="56" t="s">
        <v>16094</v>
      </c>
      <c r="B7942" s="56" t="s">
        <v>294</v>
      </c>
      <c r="C7942" s="56" t="s">
        <v>16095</v>
      </c>
    </row>
    <row r="7943" customFormat="false" ht="15" hidden="false" customHeight="false" outlineLevel="0" collapsed="false">
      <c r="A7943" s="56" t="s">
        <v>16096</v>
      </c>
      <c r="B7943" s="56" t="s">
        <v>662</v>
      </c>
      <c r="C7943" s="56" t="s">
        <v>16097</v>
      </c>
    </row>
    <row r="7944" customFormat="false" ht="15" hidden="false" customHeight="false" outlineLevel="0" collapsed="false">
      <c r="A7944" s="56" t="s">
        <v>16098</v>
      </c>
      <c r="B7944" s="56" t="s">
        <v>316</v>
      </c>
      <c r="C7944" s="56" t="s">
        <v>16099</v>
      </c>
    </row>
    <row r="7945" customFormat="false" ht="15" hidden="false" customHeight="false" outlineLevel="0" collapsed="false">
      <c r="A7945" s="56" t="s">
        <v>16100</v>
      </c>
      <c r="B7945" s="56" t="s">
        <v>343</v>
      </c>
      <c r="C7945" s="56" t="s">
        <v>16101</v>
      </c>
    </row>
    <row r="7946" customFormat="false" ht="15" hidden="false" customHeight="false" outlineLevel="0" collapsed="false">
      <c r="A7946" s="56" t="s">
        <v>16102</v>
      </c>
      <c r="B7946" s="56" t="s">
        <v>377</v>
      </c>
      <c r="C7946" s="56" t="s">
        <v>16103</v>
      </c>
    </row>
    <row r="7947" customFormat="false" ht="15" hidden="false" customHeight="false" outlineLevel="0" collapsed="false">
      <c r="A7947" s="56" t="s">
        <v>16104</v>
      </c>
      <c r="B7947" s="56" t="s">
        <v>362</v>
      </c>
      <c r="C7947" s="56" t="s">
        <v>16105</v>
      </c>
    </row>
    <row r="7948" customFormat="false" ht="15" hidden="false" customHeight="false" outlineLevel="0" collapsed="false">
      <c r="A7948" s="56" t="s">
        <v>16106</v>
      </c>
      <c r="B7948" s="56" t="s">
        <v>316</v>
      </c>
      <c r="C7948" s="56" t="s">
        <v>16107</v>
      </c>
    </row>
    <row r="7949" customFormat="false" ht="15" hidden="false" customHeight="false" outlineLevel="0" collapsed="false">
      <c r="A7949" s="56" t="s">
        <v>16108</v>
      </c>
      <c r="B7949" s="56" t="s">
        <v>335</v>
      </c>
      <c r="C7949" s="56" t="s">
        <v>16109</v>
      </c>
    </row>
    <row r="7950" customFormat="false" ht="15" hidden="false" customHeight="false" outlineLevel="0" collapsed="false">
      <c r="A7950" s="56" t="s">
        <v>16110</v>
      </c>
      <c r="B7950" s="56" t="s">
        <v>343</v>
      </c>
      <c r="C7950" s="56" t="s">
        <v>16111</v>
      </c>
    </row>
    <row r="7951" customFormat="false" ht="15" hidden="false" customHeight="false" outlineLevel="0" collapsed="false">
      <c r="A7951" s="56" t="s">
        <v>16112</v>
      </c>
      <c r="B7951" s="56" t="s">
        <v>185</v>
      </c>
      <c r="C7951" s="56" t="s">
        <v>16113</v>
      </c>
    </row>
    <row r="7952" customFormat="false" ht="15" hidden="false" customHeight="false" outlineLevel="0" collapsed="false">
      <c r="A7952" s="56" t="s">
        <v>16114</v>
      </c>
      <c r="B7952" s="56" t="s">
        <v>330</v>
      </c>
      <c r="C7952" s="56" t="s">
        <v>16115</v>
      </c>
    </row>
    <row r="7953" customFormat="false" ht="15" hidden="false" customHeight="false" outlineLevel="0" collapsed="false">
      <c r="A7953" s="56" t="s">
        <v>16116</v>
      </c>
      <c r="B7953" s="56" t="s">
        <v>208</v>
      </c>
      <c r="C7953" s="56" t="s">
        <v>16117</v>
      </c>
    </row>
    <row r="7954" customFormat="false" ht="15" hidden="false" customHeight="false" outlineLevel="0" collapsed="false">
      <c r="A7954" s="56" t="s">
        <v>16118</v>
      </c>
      <c r="B7954" s="56" t="s">
        <v>255</v>
      </c>
      <c r="C7954" s="56" t="s">
        <v>16119</v>
      </c>
    </row>
    <row r="7955" customFormat="false" ht="15" hidden="false" customHeight="false" outlineLevel="0" collapsed="false">
      <c r="A7955" s="56" t="s">
        <v>16120</v>
      </c>
      <c r="B7955" s="56" t="s">
        <v>428</v>
      </c>
      <c r="C7955" s="56" t="s">
        <v>16121</v>
      </c>
    </row>
    <row r="7956" customFormat="false" ht="15" hidden="false" customHeight="false" outlineLevel="0" collapsed="false">
      <c r="A7956" s="56" t="s">
        <v>16122</v>
      </c>
      <c r="B7956" s="56" t="s">
        <v>2189</v>
      </c>
      <c r="C7956" s="56" t="s">
        <v>16123</v>
      </c>
    </row>
    <row r="7957" customFormat="false" ht="15" hidden="false" customHeight="false" outlineLevel="0" collapsed="false">
      <c r="A7957" s="56" t="s">
        <v>16124</v>
      </c>
      <c r="B7957" s="56" t="s">
        <v>465</v>
      </c>
      <c r="C7957" s="56" t="s">
        <v>16125</v>
      </c>
    </row>
    <row r="7958" customFormat="false" ht="15" hidden="false" customHeight="false" outlineLevel="0" collapsed="false">
      <c r="A7958" s="56" t="s">
        <v>16126</v>
      </c>
      <c r="B7958" s="56" t="s">
        <v>465</v>
      </c>
      <c r="C7958" s="56" t="s">
        <v>16127</v>
      </c>
    </row>
    <row r="7959" customFormat="false" ht="15" hidden="false" customHeight="false" outlineLevel="0" collapsed="false">
      <c r="A7959" s="56" t="s">
        <v>16128</v>
      </c>
      <c r="B7959" s="56" t="s">
        <v>255</v>
      </c>
      <c r="C7959" s="56" t="s">
        <v>16129</v>
      </c>
    </row>
    <row r="7960" customFormat="false" ht="15" hidden="false" customHeight="false" outlineLevel="0" collapsed="false">
      <c r="A7960" s="56" t="s">
        <v>16130</v>
      </c>
      <c r="B7960" s="56" t="s">
        <v>255</v>
      </c>
      <c r="C7960" s="56" t="s">
        <v>16131</v>
      </c>
    </row>
    <row r="7961" customFormat="false" ht="15" hidden="false" customHeight="false" outlineLevel="0" collapsed="false">
      <c r="A7961" s="56" t="s">
        <v>16132</v>
      </c>
      <c r="B7961" s="56" t="s">
        <v>268</v>
      </c>
      <c r="C7961" s="56" t="s">
        <v>16133</v>
      </c>
    </row>
    <row r="7962" customFormat="false" ht="15" hidden="false" customHeight="false" outlineLevel="0" collapsed="false">
      <c r="A7962" s="56" t="s">
        <v>16134</v>
      </c>
      <c r="B7962" s="56" t="s">
        <v>162</v>
      </c>
      <c r="C7962" s="56" t="s">
        <v>16135</v>
      </c>
    </row>
    <row r="7963" customFormat="false" ht="15" hidden="false" customHeight="false" outlineLevel="0" collapsed="false">
      <c r="A7963" s="56" t="s">
        <v>16136</v>
      </c>
      <c r="B7963" s="56" t="s">
        <v>151</v>
      </c>
      <c r="C7963" s="56" t="s">
        <v>16137</v>
      </c>
    </row>
    <row r="7964" customFormat="false" ht="15" hidden="false" customHeight="false" outlineLevel="0" collapsed="false">
      <c r="A7964" s="56" t="s">
        <v>16138</v>
      </c>
      <c r="B7964" s="56" t="s">
        <v>148</v>
      </c>
      <c r="C7964" s="56" t="s">
        <v>16139</v>
      </c>
    </row>
    <row r="7965" customFormat="false" ht="15" hidden="false" customHeight="false" outlineLevel="0" collapsed="false">
      <c r="A7965" s="56" t="s">
        <v>16140</v>
      </c>
      <c r="B7965" s="56" t="s">
        <v>1027</v>
      </c>
      <c r="C7965" s="56" t="s">
        <v>16141</v>
      </c>
    </row>
    <row r="7966" customFormat="false" ht="15" hidden="false" customHeight="false" outlineLevel="0" collapsed="false">
      <c r="A7966" s="56" t="s">
        <v>16142</v>
      </c>
      <c r="B7966" s="56" t="s">
        <v>214</v>
      </c>
      <c r="C7966" s="56" t="s">
        <v>16143</v>
      </c>
    </row>
    <row r="7967" customFormat="false" ht="15" hidden="false" customHeight="false" outlineLevel="0" collapsed="false">
      <c r="A7967" s="56" t="s">
        <v>16144</v>
      </c>
      <c r="B7967" s="56" t="s">
        <v>495</v>
      </c>
      <c r="C7967" s="56" t="s">
        <v>16145</v>
      </c>
    </row>
    <row r="7968" customFormat="false" ht="15" hidden="false" customHeight="false" outlineLevel="0" collapsed="false">
      <c r="A7968" s="56" t="s">
        <v>16146</v>
      </c>
      <c r="B7968" s="56" t="s">
        <v>340</v>
      </c>
      <c r="C7968" s="56" t="s">
        <v>16147</v>
      </c>
    </row>
    <row r="7969" customFormat="false" ht="15" hidden="false" customHeight="false" outlineLevel="0" collapsed="false">
      <c r="A7969" s="56" t="s">
        <v>16148</v>
      </c>
      <c r="B7969" s="56" t="s">
        <v>205</v>
      </c>
      <c r="C7969" s="56" t="s">
        <v>3901</v>
      </c>
    </row>
    <row r="7970" customFormat="false" ht="15" hidden="false" customHeight="false" outlineLevel="0" collapsed="false">
      <c r="A7970" s="56" t="s">
        <v>16149</v>
      </c>
      <c r="B7970" s="56" t="s">
        <v>340</v>
      </c>
      <c r="C7970" s="56" t="s">
        <v>16150</v>
      </c>
    </row>
    <row r="7971" customFormat="false" ht="15" hidden="false" customHeight="false" outlineLevel="0" collapsed="false">
      <c r="A7971" s="56" t="s">
        <v>16151</v>
      </c>
      <c r="B7971" s="56" t="s">
        <v>205</v>
      </c>
      <c r="C7971" s="56" t="s">
        <v>16152</v>
      </c>
    </row>
    <row r="7972" customFormat="false" ht="15" hidden="false" customHeight="false" outlineLevel="0" collapsed="false">
      <c r="A7972" s="56" t="s">
        <v>16153</v>
      </c>
      <c r="B7972" s="56" t="s">
        <v>205</v>
      </c>
      <c r="C7972" s="56" t="s">
        <v>16154</v>
      </c>
    </row>
    <row r="7973" customFormat="false" ht="15" hidden="false" customHeight="false" outlineLevel="0" collapsed="false">
      <c r="A7973" s="56" t="s">
        <v>16155</v>
      </c>
      <c r="B7973" s="56" t="s">
        <v>662</v>
      </c>
      <c r="C7973" s="56" t="s">
        <v>16156</v>
      </c>
    </row>
    <row r="7974" customFormat="false" ht="15" hidden="false" customHeight="false" outlineLevel="0" collapsed="false">
      <c r="A7974" s="56" t="s">
        <v>16157</v>
      </c>
      <c r="B7974" s="56" t="s">
        <v>142</v>
      </c>
      <c r="C7974" s="56" t="s">
        <v>16158</v>
      </c>
    </row>
    <row r="7975" customFormat="false" ht="15" hidden="false" customHeight="false" outlineLevel="0" collapsed="false">
      <c r="A7975" s="56" t="s">
        <v>16159</v>
      </c>
      <c r="B7975" s="56" t="s">
        <v>142</v>
      </c>
      <c r="C7975" s="56" t="s">
        <v>16160</v>
      </c>
    </row>
    <row r="7976" customFormat="false" ht="15" hidden="false" customHeight="false" outlineLevel="0" collapsed="false">
      <c r="A7976" s="56" t="s">
        <v>16161</v>
      </c>
      <c r="B7976" s="56" t="s">
        <v>502</v>
      </c>
      <c r="C7976" s="56" t="s">
        <v>16162</v>
      </c>
    </row>
    <row r="7977" customFormat="false" ht="15" hidden="false" customHeight="false" outlineLevel="0" collapsed="false">
      <c r="A7977" s="56" t="s">
        <v>16163</v>
      </c>
      <c r="B7977" s="56" t="s">
        <v>136</v>
      </c>
      <c r="C7977" s="56" t="s">
        <v>16164</v>
      </c>
    </row>
    <row r="7978" customFormat="false" ht="15" hidden="false" customHeight="false" outlineLevel="0" collapsed="false">
      <c r="A7978" s="56" t="s">
        <v>16165</v>
      </c>
      <c r="B7978" s="56" t="s">
        <v>2189</v>
      </c>
      <c r="C7978" s="56" t="s">
        <v>16166</v>
      </c>
    </row>
    <row r="7979" customFormat="false" ht="15" hidden="false" customHeight="false" outlineLevel="0" collapsed="false">
      <c r="A7979" s="56" t="s">
        <v>16167</v>
      </c>
      <c r="B7979" s="56" t="s">
        <v>168</v>
      </c>
      <c r="C7979" s="56" t="s">
        <v>16168</v>
      </c>
    </row>
    <row r="7980" customFormat="false" ht="15" hidden="false" customHeight="false" outlineLevel="0" collapsed="false">
      <c r="A7980" s="56" t="s">
        <v>16169</v>
      </c>
      <c r="B7980" s="56" t="s">
        <v>255</v>
      </c>
      <c r="C7980" s="56" t="s">
        <v>16170</v>
      </c>
    </row>
    <row r="7981" customFormat="false" ht="15" hidden="false" customHeight="false" outlineLevel="0" collapsed="false">
      <c r="A7981" s="56" t="s">
        <v>16171</v>
      </c>
      <c r="B7981" s="56" t="s">
        <v>165</v>
      </c>
      <c r="C7981" s="56" t="s">
        <v>16172</v>
      </c>
    </row>
    <row r="7982" customFormat="false" ht="15" hidden="false" customHeight="false" outlineLevel="0" collapsed="false">
      <c r="A7982" s="56" t="s">
        <v>16173</v>
      </c>
      <c r="B7982" s="56" t="s">
        <v>268</v>
      </c>
      <c r="C7982" s="56" t="s">
        <v>16174</v>
      </c>
    </row>
    <row r="7983" customFormat="false" ht="15" hidden="false" customHeight="false" outlineLevel="0" collapsed="false">
      <c r="A7983" s="56" t="s">
        <v>16175</v>
      </c>
      <c r="B7983" s="56" t="s">
        <v>268</v>
      </c>
      <c r="C7983" s="56" t="s">
        <v>16176</v>
      </c>
    </row>
    <row r="7984" customFormat="false" ht="15" hidden="false" customHeight="false" outlineLevel="0" collapsed="false">
      <c r="A7984" s="56" t="s">
        <v>16177</v>
      </c>
      <c r="B7984" s="56" t="s">
        <v>268</v>
      </c>
      <c r="C7984" s="56" t="s">
        <v>16178</v>
      </c>
    </row>
    <row r="7985" customFormat="false" ht="15" hidden="false" customHeight="false" outlineLevel="0" collapsed="false">
      <c r="A7985" s="56" t="s">
        <v>16179</v>
      </c>
      <c r="B7985" s="56" t="s">
        <v>260</v>
      </c>
      <c r="C7985" s="56" t="s">
        <v>16180</v>
      </c>
    </row>
    <row r="7986" customFormat="false" ht="15" hidden="false" customHeight="false" outlineLevel="0" collapsed="false">
      <c r="A7986" s="56" t="s">
        <v>16181</v>
      </c>
      <c r="B7986" s="56" t="s">
        <v>2189</v>
      </c>
      <c r="C7986" s="56" t="s">
        <v>16182</v>
      </c>
    </row>
    <row r="7987" customFormat="false" ht="15" hidden="false" customHeight="false" outlineLevel="0" collapsed="false">
      <c r="A7987" s="56" t="s">
        <v>16183</v>
      </c>
      <c r="B7987" s="56" t="s">
        <v>1027</v>
      </c>
      <c r="C7987" s="56" t="s">
        <v>16184</v>
      </c>
    </row>
    <row r="7988" customFormat="false" ht="15" hidden="false" customHeight="false" outlineLevel="0" collapsed="false">
      <c r="A7988" s="56" t="s">
        <v>16185</v>
      </c>
      <c r="B7988" s="56" t="s">
        <v>165</v>
      </c>
      <c r="C7988" s="56" t="s">
        <v>16186</v>
      </c>
    </row>
    <row r="7989" customFormat="false" ht="15" hidden="false" customHeight="false" outlineLevel="0" collapsed="false">
      <c r="A7989" s="56" t="s">
        <v>16187</v>
      </c>
      <c r="B7989" s="56" t="s">
        <v>462</v>
      </c>
      <c r="C7989" s="56" t="s">
        <v>16188</v>
      </c>
    </row>
    <row r="7990" customFormat="false" ht="15" hidden="false" customHeight="false" outlineLevel="0" collapsed="false">
      <c r="A7990" s="56" t="s">
        <v>16189</v>
      </c>
      <c r="B7990" s="56" t="s">
        <v>495</v>
      </c>
      <c r="C7990" s="56" t="s">
        <v>16190</v>
      </c>
    </row>
    <row r="7991" customFormat="false" ht="15" hidden="false" customHeight="false" outlineLevel="0" collapsed="false">
      <c r="A7991" s="56" t="s">
        <v>16191</v>
      </c>
      <c r="B7991" s="56" t="s">
        <v>168</v>
      </c>
      <c r="C7991" s="56" t="s">
        <v>16192</v>
      </c>
    </row>
    <row r="7992" customFormat="false" ht="15" hidden="false" customHeight="false" outlineLevel="0" collapsed="false">
      <c r="A7992" s="56" t="s">
        <v>16193</v>
      </c>
      <c r="B7992" s="56" t="s">
        <v>495</v>
      </c>
      <c r="C7992" s="56" t="s">
        <v>16194</v>
      </c>
    </row>
    <row r="7993" customFormat="false" ht="15" hidden="false" customHeight="false" outlineLevel="0" collapsed="false">
      <c r="A7993" s="56" t="s">
        <v>16195</v>
      </c>
      <c r="B7993" s="56" t="s">
        <v>791</v>
      </c>
      <c r="C7993" s="56" t="s">
        <v>16196</v>
      </c>
    </row>
    <row r="7994" customFormat="false" ht="15" hidden="false" customHeight="false" outlineLevel="0" collapsed="false">
      <c r="A7994" s="56" t="s">
        <v>16197</v>
      </c>
      <c r="B7994" s="56" t="s">
        <v>465</v>
      </c>
      <c r="C7994" s="56" t="s">
        <v>16198</v>
      </c>
    </row>
    <row r="7995" customFormat="false" ht="15" hidden="false" customHeight="false" outlineLevel="0" collapsed="false">
      <c r="A7995" s="56" t="s">
        <v>16199</v>
      </c>
      <c r="B7995" s="56" t="s">
        <v>168</v>
      </c>
      <c r="C7995" s="56" t="s">
        <v>16200</v>
      </c>
    </row>
    <row r="7996" customFormat="false" ht="15" hidden="false" customHeight="false" outlineLevel="0" collapsed="false">
      <c r="A7996" s="56" t="s">
        <v>16201</v>
      </c>
      <c r="B7996" s="56" t="s">
        <v>895</v>
      </c>
      <c r="C7996" s="56" t="s">
        <v>16202</v>
      </c>
    </row>
    <row r="7997" customFormat="false" ht="15" hidden="false" customHeight="false" outlineLevel="0" collapsed="false">
      <c r="A7997" s="56" t="s">
        <v>16203</v>
      </c>
      <c r="B7997" s="56" t="s">
        <v>165</v>
      </c>
      <c r="C7997" s="56" t="s">
        <v>16204</v>
      </c>
    </row>
    <row r="7998" customFormat="false" ht="15" hidden="false" customHeight="false" outlineLevel="0" collapsed="false">
      <c r="A7998" s="56" t="s">
        <v>16205</v>
      </c>
      <c r="B7998" s="56" t="s">
        <v>495</v>
      </c>
      <c r="C7998" s="56" t="s">
        <v>16206</v>
      </c>
    </row>
    <row r="7999" customFormat="false" ht="15" hidden="false" customHeight="false" outlineLevel="0" collapsed="false">
      <c r="A7999" s="56" t="s">
        <v>16207</v>
      </c>
      <c r="B7999" s="56" t="s">
        <v>2189</v>
      </c>
      <c r="C7999" s="56" t="s">
        <v>16208</v>
      </c>
    </row>
    <row r="8000" customFormat="false" ht="15" hidden="false" customHeight="false" outlineLevel="0" collapsed="false">
      <c r="A8000" s="56" t="s">
        <v>16209</v>
      </c>
      <c r="B8000" s="56" t="s">
        <v>495</v>
      </c>
      <c r="C8000" s="56" t="s">
        <v>16210</v>
      </c>
    </row>
    <row r="8001" customFormat="false" ht="15" hidden="false" customHeight="false" outlineLevel="0" collapsed="false">
      <c r="A8001" s="56" t="s">
        <v>16211</v>
      </c>
      <c r="B8001" s="56" t="s">
        <v>162</v>
      </c>
      <c r="C8001" s="56" t="s">
        <v>16212</v>
      </c>
    </row>
    <row r="8002" customFormat="false" ht="15" hidden="false" customHeight="false" outlineLevel="0" collapsed="false">
      <c r="A8002" s="56" t="s">
        <v>16213</v>
      </c>
      <c r="B8002" s="56" t="s">
        <v>255</v>
      </c>
      <c r="C8002" s="56" t="s">
        <v>16214</v>
      </c>
    </row>
    <row r="8003" customFormat="false" ht="15" hidden="false" customHeight="false" outlineLevel="0" collapsed="false">
      <c r="A8003" s="56" t="s">
        <v>16215</v>
      </c>
      <c r="B8003" s="56" t="s">
        <v>255</v>
      </c>
      <c r="C8003" s="56" t="s">
        <v>16216</v>
      </c>
    </row>
    <row r="8004" customFormat="false" ht="15" hidden="false" customHeight="false" outlineLevel="0" collapsed="false">
      <c r="A8004" s="56" t="s">
        <v>16217</v>
      </c>
      <c r="B8004" s="56" t="s">
        <v>1057</v>
      </c>
      <c r="C8004" s="56" t="s">
        <v>16218</v>
      </c>
    </row>
    <row r="8005" customFormat="false" ht="15" hidden="false" customHeight="false" outlineLevel="0" collapsed="false">
      <c r="A8005" s="56" t="s">
        <v>16219</v>
      </c>
      <c r="B8005" s="56" t="s">
        <v>112</v>
      </c>
      <c r="C8005" s="56" t="s">
        <v>16220</v>
      </c>
    </row>
    <row r="8006" customFormat="false" ht="15" hidden="false" customHeight="false" outlineLevel="0" collapsed="false">
      <c r="A8006" s="56" t="s">
        <v>16221</v>
      </c>
      <c r="B8006" s="56" t="s">
        <v>268</v>
      </c>
      <c r="C8006" s="56" t="s">
        <v>16222</v>
      </c>
    </row>
    <row r="8007" customFormat="false" ht="15" hidden="false" customHeight="false" outlineLevel="0" collapsed="false">
      <c r="A8007" s="56" t="s">
        <v>16223</v>
      </c>
      <c r="B8007" s="56" t="s">
        <v>276</v>
      </c>
      <c r="C8007" s="56" t="s">
        <v>16224</v>
      </c>
    </row>
    <row r="8008" customFormat="false" ht="15" hidden="false" customHeight="false" outlineLevel="0" collapsed="false">
      <c r="A8008" s="56" t="s">
        <v>16225</v>
      </c>
      <c r="B8008" s="56" t="s">
        <v>362</v>
      </c>
      <c r="C8008" s="56" t="s">
        <v>16226</v>
      </c>
    </row>
    <row r="8009" customFormat="false" ht="15" hidden="false" customHeight="false" outlineLevel="0" collapsed="false">
      <c r="A8009" s="56" t="s">
        <v>16227</v>
      </c>
      <c r="B8009" s="56" t="s">
        <v>343</v>
      </c>
      <c r="C8009" s="56" t="s">
        <v>16228</v>
      </c>
    </row>
    <row r="8010" customFormat="false" ht="15" hidden="false" customHeight="false" outlineLevel="0" collapsed="false">
      <c r="A8010" s="56" t="s">
        <v>16229</v>
      </c>
      <c r="B8010" s="56" t="s">
        <v>699</v>
      </c>
      <c r="C8010" s="56" t="s">
        <v>16230</v>
      </c>
    </row>
    <row r="8011" customFormat="false" ht="15" hidden="false" customHeight="false" outlineLevel="0" collapsed="false">
      <c r="A8011" s="56" t="s">
        <v>16231</v>
      </c>
      <c r="B8011" s="56" t="s">
        <v>255</v>
      </c>
      <c r="C8011" s="56" t="s">
        <v>16232</v>
      </c>
    </row>
    <row r="8012" customFormat="false" ht="15" hidden="false" customHeight="false" outlineLevel="0" collapsed="false">
      <c r="A8012" s="56" t="s">
        <v>16233</v>
      </c>
      <c r="B8012" s="56" t="s">
        <v>335</v>
      </c>
      <c r="C8012" s="56" t="s">
        <v>16234</v>
      </c>
    </row>
    <row r="8013" customFormat="false" ht="15" hidden="false" customHeight="false" outlineLevel="0" collapsed="false">
      <c r="A8013" s="56" t="s">
        <v>16235</v>
      </c>
      <c r="B8013" s="56" t="s">
        <v>188</v>
      </c>
      <c r="C8013" s="56" t="s">
        <v>16236</v>
      </c>
    </row>
    <row r="8014" customFormat="false" ht="15" hidden="false" customHeight="false" outlineLevel="0" collapsed="false">
      <c r="A8014" s="56" t="s">
        <v>16237</v>
      </c>
      <c r="B8014" s="56" t="s">
        <v>362</v>
      </c>
      <c r="C8014" s="56" t="s">
        <v>16238</v>
      </c>
    </row>
    <row r="8015" customFormat="false" ht="15" hidden="false" customHeight="false" outlineLevel="0" collapsed="false">
      <c r="A8015" s="56" t="s">
        <v>16239</v>
      </c>
      <c r="B8015" s="56" t="s">
        <v>362</v>
      </c>
      <c r="C8015" s="56" t="s">
        <v>16240</v>
      </c>
    </row>
    <row r="8016" customFormat="false" ht="15" hidden="false" customHeight="false" outlineLevel="0" collapsed="false">
      <c r="A8016" s="56" t="s">
        <v>16241</v>
      </c>
      <c r="B8016" s="56" t="s">
        <v>413</v>
      </c>
      <c r="C8016" s="56" t="s">
        <v>16242</v>
      </c>
    </row>
    <row r="8017" customFormat="false" ht="15" hidden="false" customHeight="false" outlineLevel="0" collapsed="false">
      <c r="A8017" s="56" t="s">
        <v>16243</v>
      </c>
      <c r="B8017" s="56" t="s">
        <v>335</v>
      </c>
      <c r="C8017" s="56" t="s">
        <v>16244</v>
      </c>
    </row>
    <row r="8018" customFormat="false" ht="15" hidden="false" customHeight="false" outlineLevel="0" collapsed="false">
      <c r="A8018" s="56" t="s">
        <v>16245</v>
      </c>
      <c r="B8018" s="56" t="s">
        <v>313</v>
      </c>
      <c r="C8018" s="56" t="s">
        <v>16246</v>
      </c>
    </row>
    <row r="8019" customFormat="false" ht="15" hidden="false" customHeight="false" outlineLevel="0" collapsed="false">
      <c r="A8019" s="56" t="s">
        <v>16247</v>
      </c>
      <c r="B8019" s="56" t="s">
        <v>588</v>
      </c>
      <c r="C8019" s="56" t="s">
        <v>16248</v>
      </c>
    </row>
    <row r="8020" customFormat="false" ht="15" hidden="false" customHeight="false" outlineLevel="0" collapsed="false">
      <c r="A8020" s="56" t="s">
        <v>16249</v>
      </c>
      <c r="B8020" s="56" t="s">
        <v>737</v>
      </c>
      <c r="C8020" s="56" t="s">
        <v>16250</v>
      </c>
    </row>
    <row r="8021" customFormat="false" ht="15" hidden="false" customHeight="false" outlineLevel="0" collapsed="false">
      <c r="A8021" s="56" t="s">
        <v>16251</v>
      </c>
      <c r="B8021" s="56" t="s">
        <v>1141</v>
      </c>
      <c r="C8021" s="56" t="s">
        <v>16252</v>
      </c>
    </row>
    <row r="8022" customFormat="false" ht="15" hidden="false" customHeight="false" outlineLevel="0" collapsed="false">
      <c r="A8022" s="56" t="s">
        <v>16253</v>
      </c>
      <c r="B8022" s="56" t="s">
        <v>678</v>
      </c>
      <c r="C8022" s="56" t="s">
        <v>16254</v>
      </c>
    </row>
    <row r="8023" customFormat="false" ht="15" hidden="false" customHeight="false" outlineLevel="0" collapsed="false">
      <c r="A8023" s="56" t="s">
        <v>16255</v>
      </c>
      <c r="B8023" s="56" t="s">
        <v>857</v>
      </c>
      <c r="C8023" s="56" t="s">
        <v>16256</v>
      </c>
    </row>
    <row r="8024" customFormat="false" ht="15" hidden="false" customHeight="false" outlineLevel="0" collapsed="false">
      <c r="A8024" s="56" t="s">
        <v>16257</v>
      </c>
      <c r="B8024" s="56" t="s">
        <v>1436</v>
      </c>
      <c r="C8024" s="56" t="s">
        <v>16258</v>
      </c>
    </row>
    <row r="8025" customFormat="false" ht="15" hidden="false" customHeight="false" outlineLevel="0" collapsed="false">
      <c r="A8025" s="56" t="s">
        <v>16259</v>
      </c>
      <c r="B8025" s="56" t="s">
        <v>408</v>
      </c>
      <c r="C8025" s="56" t="s">
        <v>16260</v>
      </c>
    </row>
    <row r="8026" customFormat="false" ht="15" hidden="false" customHeight="false" outlineLevel="0" collapsed="false">
      <c r="A8026" s="56" t="s">
        <v>16261</v>
      </c>
      <c r="B8026" s="56" t="s">
        <v>1141</v>
      </c>
      <c r="C8026" s="56" t="s">
        <v>16262</v>
      </c>
    </row>
    <row r="8027" customFormat="false" ht="15" hidden="false" customHeight="false" outlineLevel="0" collapsed="false">
      <c r="A8027" s="56" t="s">
        <v>16263</v>
      </c>
      <c r="B8027" s="56" t="s">
        <v>1138</v>
      </c>
      <c r="C8027" s="56" t="s">
        <v>16264</v>
      </c>
    </row>
    <row r="8028" customFormat="false" ht="15" hidden="false" customHeight="false" outlineLevel="0" collapsed="false">
      <c r="A8028" s="56" t="s">
        <v>16265</v>
      </c>
      <c r="B8028" s="56" t="s">
        <v>1138</v>
      </c>
      <c r="C8028" s="56" t="s">
        <v>16266</v>
      </c>
    </row>
    <row r="8029" customFormat="false" ht="15" hidden="false" customHeight="false" outlineLevel="0" collapsed="false">
      <c r="A8029" s="56" t="s">
        <v>16267</v>
      </c>
      <c r="B8029" s="56" t="s">
        <v>678</v>
      </c>
      <c r="C8029" s="56" t="s">
        <v>16268</v>
      </c>
    </row>
    <row r="8030" customFormat="false" ht="15" hidden="false" customHeight="false" outlineLevel="0" collapsed="false">
      <c r="A8030" s="56" t="s">
        <v>16269</v>
      </c>
      <c r="B8030" s="56" t="s">
        <v>330</v>
      </c>
      <c r="C8030" s="56" t="s">
        <v>16270</v>
      </c>
    </row>
    <row r="8031" customFormat="false" ht="15" hidden="false" customHeight="false" outlineLevel="0" collapsed="false">
      <c r="A8031" s="56" t="s">
        <v>16271</v>
      </c>
      <c r="B8031" s="56" t="s">
        <v>191</v>
      </c>
      <c r="C8031" s="56" t="s">
        <v>16272</v>
      </c>
    </row>
    <row r="8032" customFormat="false" ht="15" hidden="false" customHeight="false" outlineLevel="0" collapsed="false">
      <c r="A8032" s="56" t="s">
        <v>16273</v>
      </c>
      <c r="B8032" s="56" t="s">
        <v>294</v>
      </c>
      <c r="C8032" s="56" t="s">
        <v>16274</v>
      </c>
    </row>
    <row r="8033" customFormat="false" ht="15" hidden="false" customHeight="false" outlineLevel="0" collapsed="false">
      <c r="A8033" s="56" t="s">
        <v>16275</v>
      </c>
      <c r="B8033" s="56" t="s">
        <v>242</v>
      </c>
      <c r="C8033" s="56" t="s">
        <v>16276</v>
      </c>
    </row>
    <row r="8034" customFormat="false" ht="15" hidden="false" customHeight="false" outlineLevel="0" collapsed="false">
      <c r="A8034" s="56" t="s">
        <v>16277</v>
      </c>
      <c r="B8034" s="56" t="s">
        <v>242</v>
      </c>
      <c r="C8034" s="56" t="s">
        <v>16278</v>
      </c>
    </row>
    <row r="8035" customFormat="false" ht="15" hidden="false" customHeight="false" outlineLevel="0" collapsed="false">
      <c r="A8035" s="56" t="s">
        <v>16279</v>
      </c>
      <c r="B8035" s="56" t="s">
        <v>413</v>
      </c>
      <c r="C8035" s="56" t="s">
        <v>16280</v>
      </c>
    </row>
    <row r="8036" customFormat="false" ht="15" hidden="false" customHeight="false" outlineLevel="0" collapsed="false">
      <c r="A8036" s="56" t="s">
        <v>16281</v>
      </c>
      <c r="B8036" s="56" t="s">
        <v>413</v>
      </c>
      <c r="C8036" s="56" t="s">
        <v>16282</v>
      </c>
    </row>
    <row r="8037" customFormat="false" ht="15" hidden="false" customHeight="false" outlineLevel="0" collapsed="false">
      <c r="A8037" s="56" t="s">
        <v>16283</v>
      </c>
      <c r="B8037" s="56" t="s">
        <v>118</v>
      </c>
      <c r="C8037" s="56" t="s">
        <v>16284</v>
      </c>
    </row>
    <row r="8038" customFormat="false" ht="15" hidden="false" customHeight="false" outlineLevel="0" collapsed="false">
      <c r="A8038" s="56" t="s">
        <v>16285</v>
      </c>
      <c r="B8038" s="56" t="s">
        <v>367</v>
      </c>
      <c r="C8038" s="56" t="s">
        <v>16286</v>
      </c>
    </row>
    <row r="8039" customFormat="false" ht="15" hidden="false" customHeight="false" outlineLevel="0" collapsed="false">
      <c r="A8039" s="56" t="s">
        <v>16287</v>
      </c>
      <c r="B8039" s="56" t="s">
        <v>299</v>
      </c>
      <c r="C8039" s="56" t="s">
        <v>16288</v>
      </c>
    </row>
    <row r="8040" customFormat="false" ht="15" hidden="false" customHeight="false" outlineLevel="0" collapsed="false">
      <c r="A8040" s="56" t="s">
        <v>16289</v>
      </c>
      <c r="B8040" s="56" t="s">
        <v>194</v>
      </c>
      <c r="C8040" s="56" t="s">
        <v>16290</v>
      </c>
    </row>
    <row r="8041" customFormat="false" ht="15" hidden="false" customHeight="false" outlineLevel="0" collapsed="false">
      <c r="A8041" s="56" t="s">
        <v>16291</v>
      </c>
      <c r="B8041" s="56" t="s">
        <v>413</v>
      </c>
      <c r="C8041" s="56" t="s">
        <v>16292</v>
      </c>
    </row>
    <row r="8042" customFormat="false" ht="15" hidden="false" customHeight="false" outlineLevel="0" collapsed="false">
      <c r="A8042" s="56" t="s">
        <v>16293</v>
      </c>
      <c r="B8042" s="56" t="s">
        <v>294</v>
      </c>
      <c r="C8042" s="56" t="s">
        <v>16294</v>
      </c>
    </row>
    <row r="8043" customFormat="false" ht="15" hidden="false" customHeight="false" outlineLevel="0" collapsed="false">
      <c r="A8043" s="56" t="s">
        <v>16295</v>
      </c>
      <c r="B8043" s="56" t="s">
        <v>362</v>
      </c>
      <c r="C8043" s="56" t="s">
        <v>16296</v>
      </c>
    </row>
    <row r="8044" customFormat="false" ht="15" hidden="false" customHeight="false" outlineLevel="0" collapsed="false">
      <c r="A8044" s="56" t="s">
        <v>16297</v>
      </c>
      <c r="B8044" s="56" t="s">
        <v>362</v>
      </c>
      <c r="C8044" s="56" t="s">
        <v>16298</v>
      </c>
    </row>
    <row r="8045" customFormat="false" ht="15" hidden="false" customHeight="false" outlineLevel="0" collapsed="false">
      <c r="A8045" s="56" t="s">
        <v>16299</v>
      </c>
      <c r="B8045" s="56" t="s">
        <v>362</v>
      </c>
      <c r="C8045" s="56" t="s">
        <v>16300</v>
      </c>
    </row>
    <row r="8046" customFormat="false" ht="15" hidden="false" customHeight="false" outlineLevel="0" collapsed="false">
      <c r="A8046" s="56" t="s">
        <v>16301</v>
      </c>
      <c r="B8046" s="56" t="s">
        <v>662</v>
      </c>
      <c r="C8046" s="56" t="s">
        <v>16302</v>
      </c>
    </row>
    <row r="8047" customFormat="false" ht="15" hidden="false" customHeight="false" outlineLevel="0" collapsed="false">
      <c r="A8047" s="56" t="s">
        <v>16303</v>
      </c>
      <c r="B8047" s="56" t="s">
        <v>588</v>
      </c>
      <c r="C8047" s="56" t="s">
        <v>16304</v>
      </c>
    </row>
    <row r="8048" customFormat="false" ht="15" hidden="false" customHeight="false" outlineLevel="0" collapsed="false">
      <c r="A8048" s="56" t="s">
        <v>16305</v>
      </c>
      <c r="B8048" s="56" t="s">
        <v>118</v>
      </c>
      <c r="C8048" s="56" t="s">
        <v>16306</v>
      </c>
    </row>
    <row r="8049" customFormat="false" ht="15" hidden="false" customHeight="false" outlineLevel="0" collapsed="false">
      <c r="A8049" s="56" t="s">
        <v>16307</v>
      </c>
      <c r="B8049" s="57"/>
      <c r="C8049" s="56" t="s">
        <v>16308</v>
      </c>
    </row>
    <row r="8050" customFormat="false" ht="15" hidden="false" customHeight="false" outlineLevel="0" collapsed="false">
      <c r="A8050" s="56" t="s">
        <v>16309</v>
      </c>
      <c r="B8050" s="57"/>
      <c r="C8050" s="56" t="s">
        <v>16310</v>
      </c>
    </row>
    <row r="8051" customFormat="false" ht="15" hidden="false" customHeight="false" outlineLevel="0" collapsed="false">
      <c r="A8051" s="56" t="s">
        <v>16311</v>
      </c>
      <c r="B8051" s="57"/>
      <c r="C8051" s="56" t="s">
        <v>16312</v>
      </c>
    </row>
    <row r="8052" customFormat="false" ht="15" hidden="false" customHeight="false" outlineLevel="0" collapsed="false">
      <c r="A8052" s="56" t="s">
        <v>16313</v>
      </c>
      <c r="B8052" s="57"/>
      <c r="C8052" s="56" t="s">
        <v>16314</v>
      </c>
    </row>
    <row r="8053" customFormat="false" ht="15" hidden="false" customHeight="false" outlineLevel="0" collapsed="false">
      <c r="A8053" s="56" t="s">
        <v>16315</v>
      </c>
      <c r="B8053" s="57"/>
      <c r="C8053" s="56" t="s">
        <v>16316</v>
      </c>
    </row>
    <row r="8054" customFormat="false" ht="15" hidden="false" customHeight="false" outlineLevel="0" collapsed="false">
      <c r="A8054" s="56" t="s">
        <v>16317</v>
      </c>
      <c r="B8054" s="57"/>
      <c r="C8054" s="56" t="s">
        <v>16318</v>
      </c>
    </row>
    <row r="8055" customFormat="false" ht="15" hidden="false" customHeight="false" outlineLevel="0" collapsed="false">
      <c r="A8055" s="56" t="s">
        <v>16319</v>
      </c>
      <c r="B8055" s="57"/>
      <c r="C8055" s="56" t="s">
        <v>16320</v>
      </c>
    </row>
    <row r="8056" customFormat="false" ht="15" hidden="false" customHeight="false" outlineLevel="0" collapsed="false">
      <c r="A8056" s="56" t="s">
        <v>16321</v>
      </c>
      <c r="B8056" s="57"/>
      <c r="C8056" s="56" t="s">
        <v>16322</v>
      </c>
    </row>
    <row r="8057" customFormat="false" ht="15" hidden="false" customHeight="false" outlineLevel="0" collapsed="false">
      <c r="A8057" s="56" t="s">
        <v>16323</v>
      </c>
      <c r="B8057" s="57"/>
      <c r="C8057" s="56" t="s">
        <v>16324</v>
      </c>
    </row>
    <row r="8058" customFormat="false" ht="15" hidden="false" customHeight="false" outlineLevel="0" collapsed="false">
      <c r="A8058" s="56" t="s">
        <v>16325</v>
      </c>
      <c r="B8058" s="57"/>
      <c r="C8058" s="56" t="s">
        <v>16326</v>
      </c>
    </row>
    <row r="8059" customFormat="false" ht="15" hidden="false" customHeight="false" outlineLevel="0" collapsed="false">
      <c r="A8059" s="56" t="s">
        <v>16327</v>
      </c>
      <c r="B8059" s="57"/>
      <c r="C8059" s="56" t="s">
        <v>16328</v>
      </c>
    </row>
    <row r="8060" customFormat="false" ht="15" hidden="false" customHeight="false" outlineLevel="0" collapsed="false">
      <c r="A8060" s="56" t="s">
        <v>16329</v>
      </c>
      <c r="B8060" s="57"/>
      <c r="C8060" s="56" t="s">
        <v>16330</v>
      </c>
    </row>
    <row r="8061" customFormat="false" ht="15" hidden="false" customHeight="false" outlineLevel="0" collapsed="false">
      <c r="A8061" s="56" t="s">
        <v>16331</v>
      </c>
      <c r="B8061" s="57"/>
      <c r="C8061" s="56" t="s">
        <v>16332</v>
      </c>
    </row>
    <row r="8062" customFormat="false" ht="15" hidden="false" customHeight="false" outlineLevel="0" collapsed="false">
      <c r="A8062" s="56" t="s">
        <v>16333</v>
      </c>
      <c r="B8062" s="57"/>
      <c r="C8062" s="56" t="s">
        <v>16334</v>
      </c>
    </row>
    <row r="8063" customFormat="false" ht="15" hidden="false" customHeight="false" outlineLevel="0" collapsed="false">
      <c r="A8063" s="56" t="s">
        <v>16335</v>
      </c>
      <c r="B8063" s="57"/>
      <c r="C8063" s="56" t="s">
        <v>16336</v>
      </c>
    </row>
    <row r="8064" customFormat="false" ht="15" hidden="false" customHeight="false" outlineLevel="0" collapsed="false">
      <c r="A8064" s="56" t="s">
        <v>16337</v>
      </c>
      <c r="B8064" s="57"/>
      <c r="C8064" s="56" t="s">
        <v>16338</v>
      </c>
    </row>
    <row r="8065" customFormat="false" ht="15" hidden="false" customHeight="false" outlineLevel="0" collapsed="false">
      <c r="A8065" s="56" t="s">
        <v>16339</v>
      </c>
      <c r="B8065" s="57"/>
      <c r="C8065" s="56" t="s">
        <v>16340</v>
      </c>
    </row>
    <row r="8066" customFormat="false" ht="15" hidden="false" customHeight="false" outlineLevel="0" collapsed="false">
      <c r="A8066" s="56" t="s">
        <v>16341</v>
      </c>
      <c r="B8066" s="57"/>
      <c r="C8066" s="56" t="s">
        <v>16342</v>
      </c>
    </row>
    <row r="8067" customFormat="false" ht="15" hidden="false" customHeight="false" outlineLevel="0" collapsed="false">
      <c r="A8067" s="56" t="s">
        <v>16343</v>
      </c>
      <c r="B8067" s="57"/>
      <c r="C8067" s="56" t="s">
        <v>16344</v>
      </c>
    </row>
    <row r="8068" customFormat="false" ht="15" hidden="false" customHeight="false" outlineLevel="0" collapsed="false">
      <c r="A8068" s="56" t="s">
        <v>16345</v>
      </c>
      <c r="B8068" s="57"/>
      <c r="C8068" s="56" t="s">
        <v>16346</v>
      </c>
    </row>
    <row r="8069" customFormat="false" ht="15" hidden="false" customHeight="false" outlineLevel="0" collapsed="false">
      <c r="A8069" s="56" t="s">
        <v>16347</v>
      </c>
      <c r="B8069" s="57"/>
      <c r="C8069" s="56" t="s">
        <v>16348</v>
      </c>
    </row>
    <row r="8070" customFormat="false" ht="15" hidden="false" customHeight="false" outlineLevel="0" collapsed="false">
      <c r="A8070" s="56" t="s">
        <v>16349</v>
      </c>
      <c r="B8070" s="57"/>
      <c r="C8070" s="56" t="s">
        <v>16350</v>
      </c>
    </row>
    <row r="8071" customFormat="false" ht="15" hidden="false" customHeight="false" outlineLevel="0" collapsed="false">
      <c r="A8071" s="56" t="s">
        <v>16351</v>
      </c>
      <c r="B8071" s="57"/>
      <c r="C8071" s="56" t="s">
        <v>16352</v>
      </c>
    </row>
    <row r="8072" customFormat="false" ht="15" hidden="false" customHeight="false" outlineLevel="0" collapsed="false">
      <c r="A8072" s="56" t="s">
        <v>16353</v>
      </c>
      <c r="B8072" s="57"/>
      <c r="C8072" s="56" t="s">
        <v>16354</v>
      </c>
    </row>
    <row r="8073" customFormat="false" ht="15" hidden="false" customHeight="false" outlineLevel="0" collapsed="false">
      <c r="A8073" s="56" t="s">
        <v>16355</v>
      </c>
      <c r="B8073" s="57"/>
      <c r="C8073" s="56" t="s">
        <v>16356</v>
      </c>
    </row>
    <row r="8074" customFormat="false" ht="15" hidden="false" customHeight="false" outlineLevel="0" collapsed="false">
      <c r="A8074" s="56" t="s">
        <v>16357</v>
      </c>
      <c r="B8074" s="57"/>
      <c r="C8074" s="56" t="s">
        <v>16358</v>
      </c>
    </row>
    <row r="8075" customFormat="false" ht="15" hidden="false" customHeight="false" outlineLevel="0" collapsed="false">
      <c r="A8075" s="56" t="s">
        <v>16359</v>
      </c>
      <c r="B8075" s="57"/>
      <c r="C8075" s="56" t="s">
        <v>16360</v>
      </c>
    </row>
    <row r="8076" customFormat="false" ht="15" hidden="false" customHeight="false" outlineLevel="0" collapsed="false">
      <c r="A8076" s="56" t="s">
        <v>16361</v>
      </c>
      <c r="B8076" s="57"/>
      <c r="C8076" s="56" t="s">
        <v>16362</v>
      </c>
    </row>
    <row r="8077" customFormat="false" ht="15" hidden="false" customHeight="false" outlineLevel="0" collapsed="false">
      <c r="A8077" s="56" t="s">
        <v>16363</v>
      </c>
      <c r="B8077" s="57"/>
      <c r="C8077" s="56" t="s">
        <v>16364</v>
      </c>
    </row>
    <row r="8078" customFormat="false" ht="15" hidden="false" customHeight="false" outlineLevel="0" collapsed="false">
      <c r="A8078" s="56" t="s">
        <v>16365</v>
      </c>
      <c r="B8078" s="57"/>
      <c r="C8078" s="56" t="s">
        <v>16366</v>
      </c>
    </row>
    <row r="8079" customFormat="false" ht="15" hidden="false" customHeight="false" outlineLevel="0" collapsed="false">
      <c r="A8079" s="56" t="s">
        <v>16367</v>
      </c>
      <c r="B8079" s="57"/>
      <c r="C8079" s="56" t="s">
        <v>16368</v>
      </c>
    </row>
    <row r="8080" customFormat="false" ht="15" hidden="false" customHeight="false" outlineLevel="0" collapsed="false">
      <c r="A8080" s="56" t="s">
        <v>16369</v>
      </c>
      <c r="B8080" s="57"/>
      <c r="C8080" s="56" t="s">
        <v>16370</v>
      </c>
    </row>
    <row r="8081" customFormat="false" ht="15" hidden="false" customHeight="false" outlineLevel="0" collapsed="false">
      <c r="A8081" s="56" t="s">
        <v>16371</v>
      </c>
      <c r="B8081" s="57"/>
      <c r="C8081" s="56" t="s">
        <v>16372</v>
      </c>
    </row>
    <row r="8082" customFormat="false" ht="15" hidden="false" customHeight="false" outlineLevel="0" collapsed="false">
      <c r="A8082" s="56" t="s">
        <v>16373</v>
      </c>
      <c r="B8082" s="57"/>
      <c r="C8082" s="56" t="s">
        <v>16374</v>
      </c>
    </row>
    <row r="8083" customFormat="false" ht="15" hidden="false" customHeight="false" outlineLevel="0" collapsed="false">
      <c r="A8083" s="56" t="s">
        <v>16375</v>
      </c>
      <c r="B8083" s="57"/>
      <c r="C8083" s="56" t="s">
        <v>16376</v>
      </c>
    </row>
    <row r="8084" customFormat="false" ht="15" hidden="false" customHeight="false" outlineLevel="0" collapsed="false">
      <c r="A8084" s="56" t="s">
        <v>16377</v>
      </c>
      <c r="B8084" s="57"/>
      <c r="C8084" s="56" t="s">
        <v>16378</v>
      </c>
    </row>
    <row r="8085" customFormat="false" ht="15" hidden="false" customHeight="false" outlineLevel="0" collapsed="false">
      <c r="A8085" s="56" t="s">
        <v>16379</v>
      </c>
      <c r="B8085" s="57"/>
      <c r="C8085" s="56" t="s">
        <v>16380</v>
      </c>
    </row>
    <row r="8086" customFormat="false" ht="15" hidden="false" customHeight="false" outlineLevel="0" collapsed="false">
      <c r="A8086" s="56" t="s">
        <v>16381</v>
      </c>
      <c r="B8086" s="57"/>
      <c r="C8086" s="56" t="s">
        <v>16382</v>
      </c>
    </row>
    <row r="8087" customFormat="false" ht="15" hidden="false" customHeight="false" outlineLevel="0" collapsed="false">
      <c r="A8087" s="56" t="s">
        <v>16383</v>
      </c>
      <c r="B8087" s="57"/>
      <c r="C8087" s="56" t="s">
        <v>16384</v>
      </c>
    </row>
    <row r="8088" customFormat="false" ht="15" hidden="false" customHeight="false" outlineLevel="0" collapsed="false">
      <c r="A8088" s="56" t="s">
        <v>16385</v>
      </c>
      <c r="B8088" s="57"/>
      <c r="C8088" s="56" t="s">
        <v>16386</v>
      </c>
    </row>
    <row r="8089" customFormat="false" ht="15" hidden="false" customHeight="false" outlineLevel="0" collapsed="false">
      <c r="A8089" s="56" t="s">
        <v>16387</v>
      </c>
      <c r="B8089" s="57"/>
      <c r="C8089" s="56" t="s">
        <v>16388</v>
      </c>
    </row>
    <row r="8090" customFormat="false" ht="15" hidden="false" customHeight="false" outlineLevel="0" collapsed="false">
      <c r="A8090" s="56" t="s">
        <v>16389</v>
      </c>
      <c r="B8090" s="57"/>
      <c r="C8090" s="56" t="s">
        <v>16390</v>
      </c>
    </row>
    <row r="8091" customFormat="false" ht="15" hidden="false" customHeight="false" outlineLevel="0" collapsed="false">
      <c r="A8091" s="56" t="s">
        <v>16391</v>
      </c>
      <c r="B8091" s="57"/>
      <c r="C8091" s="56" t="s">
        <v>16392</v>
      </c>
    </row>
    <row r="8092" customFormat="false" ht="15" hidden="false" customHeight="false" outlineLevel="0" collapsed="false">
      <c r="A8092" s="56" t="s">
        <v>16393</v>
      </c>
      <c r="B8092" s="57"/>
      <c r="C8092" s="56" t="s">
        <v>16394</v>
      </c>
    </row>
    <row r="8093" customFormat="false" ht="15" hidden="false" customHeight="false" outlineLevel="0" collapsed="false">
      <c r="A8093" s="56" t="s">
        <v>16395</v>
      </c>
      <c r="B8093" s="57"/>
      <c r="C8093" s="56" t="s">
        <v>16396</v>
      </c>
    </row>
    <row r="8094" customFormat="false" ht="15" hidden="false" customHeight="false" outlineLevel="0" collapsed="false">
      <c r="A8094" s="56" t="s">
        <v>16397</v>
      </c>
      <c r="B8094" s="57"/>
      <c r="C8094" s="56" t="s">
        <v>16398</v>
      </c>
    </row>
    <row r="8095" customFormat="false" ht="15" hidden="false" customHeight="false" outlineLevel="0" collapsed="false">
      <c r="A8095" s="56" t="s">
        <v>16399</v>
      </c>
      <c r="B8095" s="57"/>
      <c r="C8095" s="56" t="s">
        <v>16400</v>
      </c>
    </row>
    <row r="8096" customFormat="false" ht="15" hidden="false" customHeight="false" outlineLevel="0" collapsed="false">
      <c r="A8096" s="56" t="s">
        <v>16401</v>
      </c>
      <c r="B8096" s="57"/>
      <c r="C8096" s="56" t="s">
        <v>16402</v>
      </c>
    </row>
    <row r="8097" customFormat="false" ht="15" hidden="false" customHeight="false" outlineLevel="0" collapsed="false">
      <c r="A8097" s="56" t="s">
        <v>16403</v>
      </c>
      <c r="B8097" s="57"/>
      <c r="C8097" s="56" t="s">
        <v>16404</v>
      </c>
    </row>
    <row r="8098" customFormat="false" ht="15" hidden="false" customHeight="false" outlineLevel="0" collapsed="false">
      <c r="A8098" s="56" t="s">
        <v>16405</v>
      </c>
      <c r="B8098" s="57"/>
      <c r="C8098" s="56" t="s">
        <v>16406</v>
      </c>
    </row>
    <row r="8099" customFormat="false" ht="15" hidden="false" customHeight="false" outlineLevel="0" collapsed="false">
      <c r="A8099" s="56" t="s">
        <v>16407</v>
      </c>
      <c r="B8099" s="57"/>
      <c r="C8099" s="56" t="s">
        <v>16408</v>
      </c>
    </row>
    <row r="8100" customFormat="false" ht="15" hidden="false" customHeight="false" outlineLevel="0" collapsed="false">
      <c r="A8100" s="56" t="s">
        <v>16409</v>
      </c>
      <c r="B8100" s="57"/>
      <c r="C8100" s="56" t="s">
        <v>16410</v>
      </c>
    </row>
    <row r="8101" customFormat="false" ht="15" hidden="false" customHeight="false" outlineLevel="0" collapsed="false">
      <c r="A8101" s="56" t="s">
        <v>16411</v>
      </c>
      <c r="B8101" s="57"/>
      <c r="C8101" s="56" t="s">
        <v>16412</v>
      </c>
    </row>
    <row r="8102" customFormat="false" ht="15" hidden="false" customHeight="false" outlineLevel="0" collapsed="false">
      <c r="A8102" s="56" t="s">
        <v>16413</v>
      </c>
      <c r="B8102" s="57"/>
      <c r="C8102" s="56" t="s">
        <v>16414</v>
      </c>
    </row>
    <row r="8103" customFormat="false" ht="15" hidden="false" customHeight="false" outlineLevel="0" collapsed="false">
      <c r="A8103" s="56" t="s">
        <v>16415</v>
      </c>
      <c r="B8103" s="57"/>
      <c r="C8103" s="56" t="s">
        <v>16416</v>
      </c>
    </row>
    <row r="8104" customFormat="false" ht="15" hidden="false" customHeight="false" outlineLevel="0" collapsed="false">
      <c r="A8104" s="56" t="s">
        <v>16417</v>
      </c>
      <c r="B8104" s="57"/>
      <c r="C8104" s="56" t="s">
        <v>16418</v>
      </c>
    </row>
    <row r="8105" customFormat="false" ht="15" hidden="false" customHeight="false" outlineLevel="0" collapsed="false">
      <c r="A8105" s="56" t="s">
        <v>16419</v>
      </c>
      <c r="B8105" s="57"/>
      <c r="C8105" s="56" t="s">
        <v>16420</v>
      </c>
    </row>
    <row r="8106" customFormat="false" ht="15" hidden="false" customHeight="false" outlineLevel="0" collapsed="false">
      <c r="A8106" s="56" t="s">
        <v>16421</v>
      </c>
      <c r="B8106" s="57"/>
      <c r="C8106" s="56" t="s">
        <v>16422</v>
      </c>
    </row>
    <row r="8107" customFormat="false" ht="15" hidden="false" customHeight="false" outlineLevel="0" collapsed="false">
      <c r="A8107" s="56" t="s">
        <v>16423</v>
      </c>
      <c r="B8107" s="57"/>
      <c r="C8107" s="56" t="s">
        <v>16424</v>
      </c>
    </row>
    <row r="8108" customFormat="false" ht="15" hidden="false" customHeight="false" outlineLevel="0" collapsed="false">
      <c r="A8108" s="56" t="s">
        <v>16425</v>
      </c>
      <c r="B8108" s="57"/>
      <c r="C8108" s="56" t="s">
        <v>16426</v>
      </c>
    </row>
    <row r="8109" customFormat="false" ht="15" hidden="false" customHeight="false" outlineLevel="0" collapsed="false">
      <c r="A8109" s="56" t="s">
        <v>16427</v>
      </c>
      <c r="B8109" s="57"/>
      <c r="C8109" s="56" t="s">
        <v>16428</v>
      </c>
    </row>
    <row r="8110" customFormat="false" ht="15" hidden="false" customHeight="false" outlineLevel="0" collapsed="false">
      <c r="A8110" s="56" t="s">
        <v>16429</v>
      </c>
      <c r="B8110" s="57"/>
      <c r="C8110" s="56" t="s">
        <v>16430</v>
      </c>
    </row>
    <row r="8111" customFormat="false" ht="15" hidden="false" customHeight="false" outlineLevel="0" collapsed="false">
      <c r="A8111" s="56" t="s">
        <v>16431</v>
      </c>
      <c r="B8111" s="57"/>
      <c r="C8111" s="56" t="s">
        <v>16432</v>
      </c>
    </row>
    <row r="8112" customFormat="false" ht="15" hidden="false" customHeight="false" outlineLevel="0" collapsed="false">
      <c r="A8112" s="56" t="s">
        <v>16433</v>
      </c>
      <c r="B8112" s="57"/>
      <c r="C8112" s="56" t="s">
        <v>16434</v>
      </c>
    </row>
    <row r="8113" customFormat="false" ht="15" hidden="false" customHeight="false" outlineLevel="0" collapsed="false">
      <c r="A8113" s="56" t="s">
        <v>16435</v>
      </c>
      <c r="B8113" s="57"/>
      <c r="C8113" s="56" t="s">
        <v>16436</v>
      </c>
    </row>
    <row r="8114" customFormat="false" ht="15" hidden="false" customHeight="false" outlineLevel="0" collapsed="false">
      <c r="A8114" s="56" t="s">
        <v>16437</v>
      </c>
      <c r="B8114" s="57"/>
      <c r="C8114" s="56" t="s">
        <v>16438</v>
      </c>
    </row>
    <row r="8115" customFormat="false" ht="15" hidden="false" customHeight="false" outlineLevel="0" collapsed="false">
      <c r="A8115" s="56" t="s">
        <v>16439</v>
      </c>
      <c r="B8115" s="57"/>
      <c r="C8115" s="56" t="s">
        <v>16440</v>
      </c>
    </row>
    <row r="8116" customFormat="false" ht="15" hidden="false" customHeight="false" outlineLevel="0" collapsed="false">
      <c r="A8116" s="56" t="s">
        <v>16441</v>
      </c>
      <c r="B8116" s="57"/>
      <c r="C8116" s="56" t="s">
        <v>16442</v>
      </c>
    </row>
    <row r="8117" customFormat="false" ht="15" hidden="false" customHeight="false" outlineLevel="0" collapsed="false">
      <c r="A8117" s="56" t="s">
        <v>16443</v>
      </c>
      <c r="B8117" s="57"/>
      <c r="C8117" s="56" t="s">
        <v>16444</v>
      </c>
    </row>
    <row r="8118" customFormat="false" ht="15" hidden="false" customHeight="false" outlineLevel="0" collapsed="false">
      <c r="A8118" s="56" t="s">
        <v>16445</v>
      </c>
      <c r="B8118" s="57"/>
      <c r="C8118" s="56" t="s">
        <v>16446</v>
      </c>
    </row>
    <row r="8119" customFormat="false" ht="15" hidden="false" customHeight="false" outlineLevel="0" collapsed="false">
      <c r="A8119" s="56" t="s">
        <v>16447</v>
      </c>
      <c r="B8119" s="57"/>
      <c r="C8119" s="56" t="s">
        <v>16448</v>
      </c>
    </row>
    <row r="8120" customFormat="false" ht="15" hidden="false" customHeight="false" outlineLevel="0" collapsed="false">
      <c r="A8120" s="56" t="s">
        <v>16449</v>
      </c>
      <c r="B8120" s="57"/>
      <c r="C8120" s="56" t="s">
        <v>16450</v>
      </c>
    </row>
    <row r="8121" customFormat="false" ht="15" hidden="false" customHeight="false" outlineLevel="0" collapsed="false">
      <c r="A8121" s="56" t="s">
        <v>16451</v>
      </c>
      <c r="B8121" s="57"/>
      <c r="C8121" s="56" t="s">
        <v>16452</v>
      </c>
    </row>
    <row r="8122" customFormat="false" ht="15" hidden="false" customHeight="false" outlineLevel="0" collapsed="false">
      <c r="A8122" s="56" t="s">
        <v>16453</v>
      </c>
      <c r="B8122" s="57"/>
      <c r="C8122" s="56" t="s">
        <v>16454</v>
      </c>
    </row>
    <row r="8123" customFormat="false" ht="15" hidden="false" customHeight="false" outlineLevel="0" collapsed="false">
      <c r="A8123" s="56" t="s">
        <v>16455</v>
      </c>
      <c r="B8123" s="57"/>
      <c r="C8123" s="56" t="s">
        <v>16456</v>
      </c>
    </row>
    <row r="8124" customFormat="false" ht="15" hidden="false" customHeight="false" outlineLevel="0" collapsed="false">
      <c r="A8124" s="56" t="s">
        <v>16457</v>
      </c>
      <c r="B8124" s="57"/>
      <c r="C8124" s="56" t="s">
        <v>16458</v>
      </c>
    </row>
    <row r="8125" customFormat="false" ht="15" hidden="false" customHeight="false" outlineLevel="0" collapsed="false">
      <c r="A8125" s="56" t="s">
        <v>16459</v>
      </c>
      <c r="B8125" s="57"/>
      <c r="C8125" s="56" t="s">
        <v>16460</v>
      </c>
    </row>
    <row r="8126" customFormat="false" ht="15" hidden="false" customHeight="false" outlineLevel="0" collapsed="false">
      <c r="A8126" s="56" t="s">
        <v>16461</v>
      </c>
      <c r="B8126" s="57"/>
      <c r="C8126" s="56" t="s">
        <v>16462</v>
      </c>
    </row>
    <row r="8127" customFormat="false" ht="15" hidden="false" customHeight="false" outlineLevel="0" collapsed="false">
      <c r="A8127" s="56" t="s">
        <v>16463</v>
      </c>
      <c r="B8127" s="57"/>
      <c r="C8127" s="56" t="s">
        <v>16464</v>
      </c>
    </row>
    <row r="8128" customFormat="false" ht="15" hidden="false" customHeight="false" outlineLevel="0" collapsed="false">
      <c r="A8128" s="56" t="s">
        <v>16465</v>
      </c>
      <c r="B8128" s="57"/>
      <c r="C8128" s="56" t="s">
        <v>16466</v>
      </c>
    </row>
    <row r="8129" customFormat="false" ht="15" hidden="false" customHeight="false" outlineLevel="0" collapsed="false">
      <c r="A8129" s="56" t="s">
        <v>16467</v>
      </c>
      <c r="B8129" s="57"/>
      <c r="C8129" s="56" t="s">
        <v>16468</v>
      </c>
    </row>
    <row r="8130" customFormat="false" ht="15" hidden="false" customHeight="false" outlineLevel="0" collapsed="false">
      <c r="A8130" s="56" t="s">
        <v>16469</v>
      </c>
      <c r="B8130" s="57"/>
      <c r="C8130" s="56" t="s">
        <v>16470</v>
      </c>
    </row>
    <row r="8131" customFormat="false" ht="15" hidden="false" customHeight="false" outlineLevel="0" collapsed="false">
      <c r="A8131" s="56" t="s">
        <v>16471</v>
      </c>
      <c r="B8131" s="57"/>
      <c r="C8131" s="56" t="s">
        <v>16472</v>
      </c>
    </row>
    <row r="8132" customFormat="false" ht="15" hidden="false" customHeight="false" outlineLevel="0" collapsed="false">
      <c r="A8132" s="56" t="s">
        <v>16473</v>
      </c>
      <c r="B8132" s="57"/>
      <c r="C8132" s="56" t="s">
        <v>16474</v>
      </c>
    </row>
    <row r="8133" customFormat="false" ht="15" hidden="false" customHeight="false" outlineLevel="0" collapsed="false">
      <c r="A8133" s="56" t="s">
        <v>16475</v>
      </c>
      <c r="B8133" s="57"/>
      <c r="C8133" s="56" t="s">
        <v>16476</v>
      </c>
    </row>
    <row r="8134" customFormat="false" ht="15" hidden="false" customHeight="false" outlineLevel="0" collapsed="false">
      <c r="A8134" s="56" t="s">
        <v>16477</v>
      </c>
      <c r="B8134" s="57"/>
      <c r="C8134" s="56" t="s">
        <v>16478</v>
      </c>
    </row>
    <row r="8135" customFormat="false" ht="15" hidden="false" customHeight="false" outlineLevel="0" collapsed="false">
      <c r="A8135" s="56" t="s">
        <v>16479</v>
      </c>
      <c r="B8135" s="57"/>
      <c r="C8135" s="56" t="s">
        <v>16480</v>
      </c>
    </row>
    <row r="8136" customFormat="false" ht="15" hidden="false" customHeight="false" outlineLevel="0" collapsed="false">
      <c r="A8136" s="56" t="s">
        <v>16481</v>
      </c>
      <c r="B8136" s="57"/>
      <c r="C8136" s="56" t="s">
        <v>16482</v>
      </c>
    </row>
    <row r="8137" customFormat="false" ht="15" hidden="false" customHeight="false" outlineLevel="0" collapsed="false">
      <c r="A8137" s="56" t="s">
        <v>16483</v>
      </c>
      <c r="B8137" s="57"/>
      <c r="C8137" s="56" t="s">
        <v>16484</v>
      </c>
    </row>
    <row r="8138" customFormat="false" ht="15" hidden="false" customHeight="false" outlineLevel="0" collapsed="false">
      <c r="A8138" s="56" t="s">
        <v>16485</v>
      </c>
      <c r="B8138" s="57"/>
      <c r="C8138" s="56" t="s">
        <v>16486</v>
      </c>
    </row>
    <row r="8139" customFormat="false" ht="15" hidden="false" customHeight="false" outlineLevel="0" collapsed="false">
      <c r="A8139" s="56" t="s">
        <v>16487</v>
      </c>
      <c r="B8139" s="57"/>
      <c r="C8139" s="56" t="s">
        <v>16488</v>
      </c>
    </row>
    <row r="8140" customFormat="false" ht="15" hidden="false" customHeight="false" outlineLevel="0" collapsed="false">
      <c r="A8140" s="56" t="s">
        <v>16489</v>
      </c>
      <c r="B8140" s="57"/>
      <c r="C8140" s="56" t="s">
        <v>16490</v>
      </c>
    </row>
    <row r="8141" customFormat="false" ht="15" hidden="false" customHeight="false" outlineLevel="0" collapsed="false">
      <c r="A8141" s="56" t="s">
        <v>16491</v>
      </c>
      <c r="B8141" s="57"/>
      <c r="C8141" s="56" t="s">
        <v>16492</v>
      </c>
    </row>
    <row r="8142" customFormat="false" ht="15" hidden="false" customHeight="false" outlineLevel="0" collapsed="false">
      <c r="A8142" s="56" t="s">
        <v>16493</v>
      </c>
      <c r="B8142" s="57"/>
      <c r="C8142" s="56" t="s">
        <v>16494</v>
      </c>
    </row>
    <row r="8143" customFormat="false" ht="15" hidden="false" customHeight="false" outlineLevel="0" collapsed="false">
      <c r="A8143" s="56" t="s">
        <v>16495</v>
      </c>
      <c r="B8143" s="57"/>
      <c r="C8143" s="56" t="s">
        <v>16496</v>
      </c>
    </row>
    <row r="8144" customFormat="false" ht="15" hidden="false" customHeight="false" outlineLevel="0" collapsed="false">
      <c r="A8144" s="56" t="s">
        <v>16497</v>
      </c>
      <c r="B8144" s="57"/>
      <c r="C8144" s="56" t="s">
        <v>16498</v>
      </c>
    </row>
    <row r="8145" customFormat="false" ht="15" hidden="false" customHeight="false" outlineLevel="0" collapsed="false">
      <c r="A8145" s="56" t="s">
        <v>16499</v>
      </c>
      <c r="B8145" s="57"/>
      <c r="C8145" s="56" t="s">
        <v>16500</v>
      </c>
    </row>
    <row r="8146" customFormat="false" ht="15" hidden="false" customHeight="false" outlineLevel="0" collapsed="false">
      <c r="A8146" s="56" t="s">
        <v>16501</v>
      </c>
      <c r="B8146" s="57"/>
      <c r="C8146" s="56" t="s">
        <v>16502</v>
      </c>
    </row>
    <row r="8147" customFormat="false" ht="15" hidden="false" customHeight="false" outlineLevel="0" collapsed="false">
      <c r="A8147" s="56" t="s">
        <v>16503</v>
      </c>
      <c r="B8147" s="57"/>
      <c r="C8147" s="56" t="s">
        <v>16504</v>
      </c>
    </row>
    <row r="8148" customFormat="false" ht="15" hidden="false" customHeight="false" outlineLevel="0" collapsed="false">
      <c r="A8148" s="56" t="s">
        <v>16505</v>
      </c>
      <c r="B8148" s="57"/>
      <c r="C8148" s="56" t="s">
        <v>16506</v>
      </c>
    </row>
    <row r="8149" customFormat="false" ht="15" hidden="false" customHeight="false" outlineLevel="0" collapsed="false">
      <c r="A8149" s="56" t="s">
        <v>16507</v>
      </c>
      <c r="B8149" s="57"/>
      <c r="C8149" s="56" t="s">
        <v>16508</v>
      </c>
    </row>
    <row r="8150" customFormat="false" ht="15" hidden="false" customHeight="false" outlineLevel="0" collapsed="false">
      <c r="A8150" s="56" t="s">
        <v>16509</v>
      </c>
      <c r="B8150" s="57"/>
      <c r="C8150" s="56" t="s">
        <v>16510</v>
      </c>
    </row>
    <row r="8151" customFormat="false" ht="15" hidden="false" customHeight="false" outlineLevel="0" collapsed="false">
      <c r="A8151" s="56" t="s">
        <v>16511</v>
      </c>
      <c r="B8151" s="57"/>
      <c r="C8151" s="56" t="s">
        <v>16512</v>
      </c>
    </row>
    <row r="8152" customFormat="false" ht="15" hidden="false" customHeight="false" outlineLevel="0" collapsed="false">
      <c r="A8152" s="56" t="s">
        <v>16513</v>
      </c>
      <c r="B8152" s="57"/>
      <c r="C8152" s="56" t="s">
        <v>16514</v>
      </c>
    </row>
    <row r="8153" customFormat="false" ht="15" hidden="false" customHeight="false" outlineLevel="0" collapsed="false">
      <c r="A8153" s="56" t="s">
        <v>16515</v>
      </c>
      <c r="B8153" s="57"/>
      <c r="C8153" s="56" t="s">
        <v>16516</v>
      </c>
    </row>
    <row r="8154" customFormat="false" ht="15" hidden="false" customHeight="false" outlineLevel="0" collapsed="false">
      <c r="A8154" s="56" t="s">
        <v>16517</v>
      </c>
      <c r="B8154" s="57"/>
      <c r="C8154" s="56" t="s">
        <v>16518</v>
      </c>
    </row>
    <row r="8155" customFormat="false" ht="15" hidden="false" customHeight="false" outlineLevel="0" collapsed="false">
      <c r="A8155" s="56" t="s">
        <v>16519</v>
      </c>
      <c r="B8155" s="57"/>
      <c r="C8155" s="56" t="s">
        <v>16520</v>
      </c>
    </row>
    <row r="8156" customFormat="false" ht="15" hidden="false" customHeight="false" outlineLevel="0" collapsed="false">
      <c r="A8156" s="56" t="s">
        <v>16521</v>
      </c>
      <c r="B8156" s="57"/>
      <c r="C8156" s="56" t="s">
        <v>16522</v>
      </c>
    </row>
    <row r="8157" customFormat="false" ht="15" hidden="false" customHeight="false" outlineLevel="0" collapsed="false">
      <c r="A8157" s="56" t="s">
        <v>16523</v>
      </c>
      <c r="B8157" s="57"/>
      <c r="C8157" s="56" t="s">
        <v>16524</v>
      </c>
    </row>
    <row r="8158" customFormat="false" ht="15" hidden="false" customHeight="false" outlineLevel="0" collapsed="false">
      <c r="A8158" s="56" t="s">
        <v>16525</v>
      </c>
      <c r="B8158" s="57"/>
      <c r="C8158" s="56" t="s">
        <v>16526</v>
      </c>
    </row>
    <row r="8159" customFormat="false" ht="15" hidden="false" customHeight="false" outlineLevel="0" collapsed="false">
      <c r="A8159" s="56" t="s">
        <v>16527</v>
      </c>
      <c r="B8159" s="57"/>
      <c r="C8159" s="56" t="s">
        <v>16528</v>
      </c>
    </row>
    <row r="8160" customFormat="false" ht="15" hidden="false" customHeight="false" outlineLevel="0" collapsed="false">
      <c r="A8160" s="56" t="s">
        <v>16529</v>
      </c>
      <c r="B8160" s="57"/>
      <c r="C8160" s="56" t="s">
        <v>16530</v>
      </c>
    </row>
    <row r="8161" customFormat="false" ht="15" hidden="false" customHeight="false" outlineLevel="0" collapsed="false">
      <c r="A8161" s="56" t="s">
        <v>16531</v>
      </c>
      <c r="B8161" s="57"/>
      <c r="C8161" s="56" t="s">
        <v>16532</v>
      </c>
    </row>
    <row r="8162" customFormat="false" ht="15" hidden="false" customHeight="false" outlineLevel="0" collapsed="false">
      <c r="A8162" s="56" t="s">
        <v>16533</v>
      </c>
      <c r="B8162" s="57"/>
      <c r="C8162" s="56" t="s">
        <v>16534</v>
      </c>
    </row>
    <row r="8163" customFormat="false" ht="15" hidden="false" customHeight="false" outlineLevel="0" collapsed="false">
      <c r="A8163" s="56" t="s">
        <v>16535</v>
      </c>
      <c r="B8163" s="57"/>
      <c r="C8163" s="56" t="s">
        <v>16536</v>
      </c>
    </row>
    <row r="8164" customFormat="false" ht="15" hidden="false" customHeight="false" outlineLevel="0" collapsed="false">
      <c r="A8164" s="56" t="s">
        <v>16537</v>
      </c>
      <c r="B8164" s="57"/>
      <c r="C8164" s="56" t="s">
        <v>16538</v>
      </c>
    </row>
    <row r="8165" customFormat="false" ht="15" hidden="false" customHeight="false" outlineLevel="0" collapsed="false">
      <c r="A8165" s="56" t="s">
        <v>16539</v>
      </c>
      <c r="B8165" s="57"/>
      <c r="C8165" s="56" t="s">
        <v>16540</v>
      </c>
    </row>
    <row r="8166" customFormat="false" ht="15" hidden="false" customHeight="false" outlineLevel="0" collapsed="false">
      <c r="A8166" s="56" t="s">
        <v>16541</v>
      </c>
      <c r="B8166" s="57"/>
      <c r="C8166" s="56" t="s">
        <v>16542</v>
      </c>
    </row>
    <row r="8167" customFormat="false" ht="15" hidden="false" customHeight="false" outlineLevel="0" collapsed="false">
      <c r="A8167" s="56" t="s">
        <v>16543</v>
      </c>
      <c r="B8167" s="57"/>
      <c r="C8167" s="56" t="s">
        <v>16544</v>
      </c>
    </row>
    <row r="8168" customFormat="false" ht="15" hidden="false" customHeight="false" outlineLevel="0" collapsed="false">
      <c r="A8168" s="56" t="s">
        <v>16545</v>
      </c>
      <c r="B8168" s="57"/>
      <c r="C8168" s="56" t="s">
        <v>16546</v>
      </c>
    </row>
    <row r="8169" customFormat="false" ht="15" hidden="false" customHeight="false" outlineLevel="0" collapsed="false">
      <c r="A8169" s="56" t="s">
        <v>16547</v>
      </c>
      <c r="B8169" s="57"/>
      <c r="C8169" s="56" t="s">
        <v>16548</v>
      </c>
    </row>
    <row r="8170" customFormat="false" ht="15" hidden="false" customHeight="false" outlineLevel="0" collapsed="false">
      <c r="A8170" s="56" t="s">
        <v>16549</v>
      </c>
      <c r="B8170" s="57"/>
      <c r="C8170" s="56" t="s">
        <v>16550</v>
      </c>
    </row>
    <row r="8171" customFormat="false" ht="15" hidden="false" customHeight="false" outlineLevel="0" collapsed="false">
      <c r="A8171" s="56" t="s">
        <v>16551</v>
      </c>
      <c r="B8171" s="57"/>
      <c r="C8171" s="56" t="s">
        <v>16552</v>
      </c>
    </row>
    <row r="8172" customFormat="false" ht="15" hidden="false" customHeight="false" outlineLevel="0" collapsed="false">
      <c r="A8172" s="56" t="s">
        <v>16553</v>
      </c>
      <c r="B8172" s="57"/>
      <c r="C8172" s="56" t="s">
        <v>16554</v>
      </c>
    </row>
    <row r="8173" customFormat="false" ht="15" hidden="false" customHeight="false" outlineLevel="0" collapsed="false">
      <c r="A8173" s="56" t="s">
        <v>16555</v>
      </c>
      <c r="B8173" s="57"/>
      <c r="C8173" s="56" t="s">
        <v>16556</v>
      </c>
    </row>
    <row r="8174" customFormat="false" ht="15" hidden="false" customHeight="false" outlineLevel="0" collapsed="false">
      <c r="A8174" s="56" t="s">
        <v>16557</v>
      </c>
      <c r="B8174" s="57"/>
      <c r="C8174" s="56" t="s">
        <v>16558</v>
      </c>
    </row>
    <row r="8175" customFormat="false" ht="15" hidden="false" customHeight="false" outlineLevel="0" collapsed="false">
      <c r="A8175" s="56" t="s">
        <v>16559</v>
      </c>
      <c r="B8175" s="57"/>
      <c r="C8175" s="56" t="s">
        <v>16560</v>
      </c>
    </row>
    <row r="8176" customFormat="false" ht="15" hidden="false" customHeight="false" outlineLevel="0" collapsed="false">
      <c r="A8176" s="56" t="s">
        <v>16561</v>
      </c>
      <c r="B8176" s="57"/>
      <c r="C8176" s="56" t="s">
        <v>16562</v>
      </c>
    </row>
    <row r="8177" customFormat="false" ht="15" hidden="false" customHeight="false" outlineLevel="0" collapsed="false">
      <c r="A8177" s="56" t="s">
        <v>16563</v>
      </c>
      <c r="B8177" s="57"/>
      <c r="C8177" s="56" t="s">
        <v>16564</v>
      </c>
    </row>
    <row r="8178" customFormat="false" ht="15" hidden="false" customHeight="false" outlineLevel="0" collapsed="false">
      <c r="A8178" s="56" t="s">
        <v>16565</v>
      </c>
      <c r="B8178" s="57"/>
      <c r="C8178" s="56" t="s">
        <v>16566</v>
      </c>
    </row>
    <row r="8179" customFormat="false" ht="15" hidden="false" customHeight="false" outlineLevel="0" collapsed="false">
      <c r="A8179" s="56" t="s">
        <v>16567</v>
      </c>
      <c r="B8179" s="57"/>
      <c r="C8179" s="56" t="s">
        <v>16568</v>
      </c>
    </row>
    <row r="8180" customFormat="false" ht="15" hidden="false" customHeight="false" outlineLevel="0" collapsed="false">
      <c r="A8180" s="56" t="s">
        <v>16569</v>
      </c>
      <c r="B8180" s="57"/>
      <c r="C8180" s="56" t="s">
        <v>16570</v>
      </c>
    </row>
    <row r="8181" customFormat="false" ht="15" hidden="false" customHeight="false" outlineLevel="0" collapsed="false">
      <c r="A8181" s="56" t="s">
        <v>16571</v>
      </c>
      <c r="B8181" s="57"/>
      <c r="C8181" s="56" t="s">
        <v>16572</v>
      </c>
    </row>
    <row r="8182" customFormat="false" ht="15" hidden="false" customHeight="false" outlineLevel="0" collapsed="false">
      <c r="A8182" s="56" t="s">
        <v>16573</v>
      </c>
      <c r="B8182" s="57"/>
      <c r="C8182" s="56" t="s">
        <v>16574</v>
      </c>
    </row>
    <row r="8183" customFormat="false" ht="15" hidden="false" customHeight="false" outlineLevel="0" collapsed="false">
      <c r="A8183" s="56" t="s">
        <v>16575</v>
      </c>
      <c r="B8183" s="57"/>
      <c r="C8183" s="56" t="s">
        <v>16576</v>
      </c>
    </row>
    <row r="8184" customFormat="false" ht="15" hidden="false" customHeight="false" outlineLevel="0" collapsed="false">
      <c r="A8184" s="56" t="s">
        <v>16577</v>
      </c>
      <c r="B8184" s="57"/>
      <c r="C8184" s="56" t="s">
        <v>16578</v>
      </c>
    </row>
    <row r="8185" customFormat="false" ht="15" hidden="false" customHeight="false" outlineLevel="0" collapsed="false">
      <c r="A8185" s="56" t="s">
        <v>16579</v>
      </c>
      <c r="B8185" s="57"/>
      <c r="C8185" s="56" t="s">
        <v>16580</v>
      </c>
    </row>
    <row r="8186" customFormat="false" ht="15" hidden="false" customHeight="false" outlineLevel="0" collapsed="false">
      <c r="A8186" s="56" t="s">
        <v>16581</v>
      </c>
      <c r="B8186" s="57"/>
      <c r="C8186" s="56" t="s">
        <v>16582</v>
      </c>
    </row>
    <row r="8187" customFormat="false" ht="15" hidden="false" customHeight="false" outlineLevel="0" collapsed="false">
      <c r="A8187" s="56" t="s">
        <v>16583</v>
      </c>
      <c r="B8187" s="57"/>
      <c r="C8187" s="56" t="s">
        <v>16584</v>
      </c>
    </row>
    <row r="8188" customFormat="false" ht="15" hidden="false" customHeight="false" outlineLevel="0" collapsed="false">
      <c r="A8188" s="56" t="s">
        <v>16585</v>
      </c>
      <c r="B8188" s="57"/>
      <c r="C8188" s="56" t="s">
        <v>16586</v>
      </c>
    </row>
    <row r="8189" customFormat="false" ht="15" hidden="false" customHeight="false" outlineLevel="0" collapsed="false">
      <c r="A8189" s="56" t="s">
        <v>16587</v>
      </c>
      <c r="B8189" s="57"/>
      <c r="C8189" s="56" t="s">
        <v>16588</v>
      </c>
    </row>
    <row r="8190" customFormat="false" ht="15" hidden="false" customHeight="false" outlineLevel="0" collapsed="false">
      <c r="A8190" s="56" t="s">
        <v>16589</v>
      </c>
      <c r="B8190" s="57"/>
      <c r="C8190" s="56" t="s">
        <v>16590</v>
      </c>
    </row>
    <row r="8191" customFormat="false" ht="15" hidden="false" customHeight="false" outlineLevel="0" collapsed="false">
      <c r="A8191" s="56" t="s">
        <v>16591</v>
      </c>
      <c r="B8191" s="57"/>
      <c r="C8191" s="56" t="s">
        <v>16592</v>
      </c>
    </row>
    <row r="8192" customFormat="false" ht="15" hidden="false" customHeight="false" outlineLevel="0" collapsed="false">
      <c r="A8192" s="56" t="s">
        <v>16593</v>
      </c>
      <c r="B8192" s="57"/>
      <c r="C8192" s="56" t="s">
        <v>16594</v>
      </c>
    </row>
    <row r="8193" customFormat="false" ht="15" hidden="false" customHeight="false" outlineLevel="0" collapsed="false">
      <c r="A8193" s="56" t="s">
        <v>16595</v>
      </c>
      <c r="B8193" s="57"/>
      <c r="C8193" s="56" t="s">
        <v>16596</v>
      </c>
    </row>
    <row r="8194" customFormat="false" ht="15" hidden="false" customHeight="false" outlineLevel="0" collapsed="false">
      <c r="A8194" s="56" t="s">
        <v>16597</v>
      </c>
      <c r="B8194" s="57"/>
      <c r="C8194" s="56" t="s">
        <v>16598</v>
      </c>
    </row>
    <row r="8195" customFormat="false" ht="15" hidden="false" customHeight="false" outlineLevel="0" collapsed="false">
      <c r="A8195" s="56" t="s">
        <v>16599</v>
      </c>
      <c r="B8195" s="57"/>
      <c r="C8195" s="56" t="s">
        <v>16600</v>
      </c>
    </row>
    <row r="8196" customFormat="false" ht="15" hidden="false" customHeight="false" outlineLevel="0" collapsed="false">
      <c r="A8196" s="56" t="s">
        <v>16601</v>
      </c>
      <c r="B8196" s="57"/>
      <c r="C8196" s="56" t="s">
        <v>16602</v>
      </c>
    </row>
    <row r="8197" customFormat="false" ht="15" hidden="false" customHeight="false" outlineLevel="0" collapsed="false">
      <c r="A8197" s="56" t="s">
        <v>16603</v>
      </c>
      <c r="B8197" s="57"/>
      <c r="C8197" s="56" t="s">
        <v>16604</v>
      </c>
    </row>
    <row r="8198" customFormat="false" ht="15" hidden="false" customHeight="false" outlineLevel="0" collapsed="false">
      <c r="A8198" s="56" t="s">
        <v>16605</v>
      </c>
      <c r="B8198" s="57"/>
      <c r="C8198" s="56" t="s">
        <v>16606</v>
      </c>
    </row>
    <row r="8199" customFormat="false" ht="15" hidden="false" customHeight="false" outlineLevel="0" collapsed="false">
      <c r="A8199" s="56" t="s">
        <v>16607</v>
      </c>
      <c r="B8199" s="57"/>
      <c r="C8199" s="56" t="s">
        <v>16608</v>
      </c>
    </row>
    <row r="8200" customFormat="false" ht="15" hidden="false" customHeight="false" outlineLevel="0" collapsed="false">
      <c r="A8200" s="56" t="s">
        <v>16609</v>
      </c>
      <c r="B8200" s="57"/>
      <c r="C8200" s="56" t="s">
        <v>16610</v>
      </c>
    </row>
    <row r="8201" customFormat="false" ht="15" hidden="false" customHeight="false" outlineLevel="0" collapsed="false">
      <c r="A8201" s="56" t="s">
        <v>16611</v>
      </c>
      <c r="B8201" s="57"/>
      <c r="C8201" s="56" t="s">
        <v>16612</v>
      </c>
    </row>
    <row r="8202" customFormat="false" ht="15" hidden="false" customHeight="false" outlineLevel="0" collapsed="false">
      <c r="A8202" s="56" t="s">
        <v>16613</v>
      </c>
      <c r="B8202" s="57"/>
      <c r="C8202" s="56" t="s">
        <v>16614</v>
      </c>
    </row>
    <row r="8203" customFormat="false" ht="15" hidden="false" customHeight="false" outlineLevel="0" collapsed="false">
      <c r="A8203" s="56" t="s">
        <v>16615</v>
      </c>
      <c r="B8203" s="57"/>
      <c r="C8203" s="56" t="s">
        <v>16616</v>
      </c>
    </row>
    <row r="8204" customFormat="false" ht="15" hidden="false" customHeight="false" outlineLevel="0" collapsed="false">
      <c r="A8204" s="56" t="s">
        <v>16617</v>
      </c>
      <c r="B8204" s="57"/>
      <c r="C8204" s="56" t="s">
        <v>16618</v>
      </c>
    </row>
    <row r="8205" customFormat="false" ht="15" hidden="false" customHeight="false" outlineLevel="0" collapsed="false">
      <c r="A8205" s="56" t="s">
        <v>16619</v>
      </c>
      <c r="B8205" s="57"/>
      <c r="C8205" s="56" t="s">
        <v>16620</v>
      </c>
    </row>
    <row r="8206" customFormat="false" ht="15" hidden="false" customHeight="false" outlineLevel="0" collapsed="false">
      <c r="A8206" s="56" t="s">
        <v>16621</v>
      </c>
      <c r="B8206" s="57"/>
      <c r="C8206" s="56" t="s">
        <v>16622</v>
      </c>
    </row>
    <row r="8207" customFormat="false" ht="15" hidden="false" customHeight="false" outlineLevel="0" collapsed="false">
      <c r="A8207" s="56" t="s">
        <v>16623</v>
      </c>
      <c r="B8207" s="57"/>
      <c r="C8207" s="56" t="s">
        <v>16624</v>
      </c>
    </row>
    <row r="8208" customFormat="false" ht="15" hidden="false" customHeight="false" outlineLevel="0" collapsed="false">
      <c r="A8208" s="56" t="s">
        <v>16625</v>
      </c>
      <c r="B8208" s="57"/>
      <c r="C8208" s="56" t="s">
        <v>16626</v>
      </c>
    </row>
    <row r="8209" customFormat="false" ht="15" hidden="false" customHeight="false" outlineLevel="0" collapsed="false">
      <c r="A8209" s="56" t="s">
        <v>16627</v>
      </c>
      <c r="B8209" s="57"/>
      <c r="C8209" s="56" t="s">
        <v>16628</v>
      </c>
    </row>
    <row r="8210" customFormat="false" ht="15" hidden="false" customHeight="false" outlineLevel="0" collapsed="false">
      <c r="A8210" s="56" t="s">
        <v>16629</v>
      </c>
      <c r="B8210" s="57"/>
      <c r="C8210" s="56" t="s">
        <v>16630</v>
      </c>
    </row>
    <row r="8211" customFormat="false" ht="15" hidden="false" customHeight="false" outlineLevel="0" collapsed="false">
      <c r="A8211" s="56" t="s">
        <v>16631</v>
      </c>
      <c r="B8211" s="57"/>
      <c r="C8211" s="56" t="s">
        <v>16632</v>
      </c>
    </row>
    <row r="8212" customFormat="false" ht="15" hidden="false" customHeight="false" outlineLevel="0" collapsed="false">
      <c r="A8212" s="56" t="s">
        <v>16633</v>
      </c>
      <c r="B8212" s="57"/>
      <c r="C8212" s="56" t="s">
        <v>16634</v>
      </c>
    </row>
    <row r="8213" customFormat="false" ht="15" hidden="false" customHeight="false" outlineLevel="0" collapsed="false">
      <c r="A8213" s="56" t="s">
        <v>16635</v>
      </c>
      <c r="B8213" s="57"/>
      <c r="C8213" s="56" t="s">
        <v>16636</v>
      </c>
    </row>
    <row r="8214" customFormat="false" ht="15" hidden="false" customHeight="false" outlineLevel="0" collapsed="false">
      <c r="A8214" s="56" t="s">
        <v>16637</v>
      </c>
      <c r="B8214" s="57"/>
      <c r="C8214" s="56" t="s">
        <v>16638</v>
      </c>
    </row>
    <row r="8215" customFormat="false" ht="15" hidden="false" customHeight="false" outlineLevel="0" collapsed="false">
      <c r="A8215" s="56" t="s">
        <v>16639</v>
      </c>
      <c r="B8215" s="57"/>
      <c r="C8215" s="56" t="s">
        <v>16640</v>
      </c>
    </row>
    <row r="8216" customFormat="false" ht="15" hidden="false" customHeight="false" outlineLevel="0" collapsed="false">
      <c r="A8216" s="56" t="s">
        <v>16641</v>
      </c>
      <c r="B8216" s="57"/>
      <c r="C8216" s="56" t="s">
        <v>16642</v>
      </c>
    </row>
    <row r="8217" customFormat="false" ht="15" hidden="false" customHeight="false" outlineLevel="0" collapsed="false">
      <c r="A8217" s="56" t="s">
        <v>16643</v>
      </c>
      <c r="B8217" s="57"/>
      <c r="C8217" s="56" t="s">
        <v>16644</v>
      </c>
    </row>
    <row r="8218" customFormat="false" ht="15" hidden="false" customHeight="false" outlineLevel="0" collapsed="false">
      <c r="A8218" s="56" t="s">
        <v>16645</v>
      </c>
      <c r="B8218" s="57"/>
      <c r="C8218" s="56" t="s">
        <v>16646</v>
      </c>
    </row>
    <row r="8219" customFormat="false" ht="15" hidden="false" customHeight="false" outlineLevel="0" collapsed="false">
      <c r="A8219" s="56" t="s">
        <v>16647</v>
      </c>
      <c r="B8219" s="57"/>
      <c r="C8219" s="56" t="s">
        <v>16648</v>
      </c>
    </row>
    <row r="8220" customFormat="false" ht="15" hidden="false" customHeight="false" outlineLevel="0" collapsed="false">
      <c r="A8220" s="56" t="s">
        <v>16649</v>
      </c>
      <c r="B8220" s="57"/>
      <c r="C8220" s="56" t="s">
        <v>16650</v>
      </c>
    </row>
    <row r="8221" customFormat="false" ht="15" hidden="false" customHeight="false" outlineLevel="0" collapsed="false">
      <c r="A8221" s="56" t="s">
        <v>16651</v>
      </c>
      <c r="B8221" s="57"/>
      <c r="C8221" s="56" t="s">
        <v>16652</v>
      </c>
    </row>
    <row r="8222" customFormat="false" ht="15" hidden="false" customHeight="false" outlineLevel="0" collapsed="false">
      <c r="A8222" s="56" t="s">
        <v>16653</v>
      </c>
      <c r="B8222" s="57"/>
      <c r="C8222" s="56" t="s">
        <v>16654</v>
      </c>
    </row>
    <row r="8223" customFormat="false" ht="15" hidden="false" customHeight="false" outlineLevel="0" collapsed="false">
      <c r="A8223" s="56" t="s">
        <v>16655</v>
      </c>
      <c r="B8223" s="57"/>
      <c r="C8223" s="56" t="s">
        <v>16656</v>
      </c>
    </row>
    <row r="8224" customFormat="false" ht="15" hidden="false" customHeight="false" outlineLevel="0" collapsed="false">
      <c r="A8224" s="56" t="s">
        <v>16657</v>
      </c>
      <c r="B8224" s="57"/>
      <c r="C8224" s="56" t="s">
        <v>16658</v>
      </c>
    </row>
    <row r="8225" customFormat="false" ht="15" hidden="false" customHeight="false" outlineLevel="0" collapsed="false">
      <c r="A8225" s="56" t="s">
        <v>16659</v>
      </c>
      <c r="B8225" s="57"/>
      <c r="C8225" s="56" t="s">
        <v>16660</v>
      </c>
    </row>
    <row r="8226" customFormat="false" ht="15" hidden="false" customHeight="false" outlineLevel="0" collapsed="false">
      <c r="A8226" s="56" t="s">
        <v>16661</v>
      </c>
      <c r="B8226" s="57"/>
      <c r="C8226" s="56" t="s">
        <v>16662</v>
      </c>
    </row>
    <row r="8227" customFormat="false" ht="15" hidden="false" customHeight="false" outlineLevel="0" collapsed="false">
      <c r="A8227" s="56" t="s">
        <v>16663</v>
      </c>
      <c r="B8227" s="57"/>
      <c r="C8227" s="56" t="s">
        <v>16664</v>
      </c>
    </row>
    <row r="8228" customFormat="false" ht="15" hidden="false" customHeight="false" outlineLevel="0" collapsed="false">
      <c r="A8228" s="56" t="s">
        <v>16665</v>
      </c>
      <c r="B8228" s="57"/>
      <c r="C8228" s="56" t="s">
        <v>16666</v>
      </c>
    </row>
    <row r="8229" customFormat="false" ht="15" hidden="false" customHeight="false" outlineLevel="0" collapsed="false">
      <c r="A8229" s="56" t="s">
        <v>16667</v>
      </c>
      <c r="B8229" s="57"/>
      <c r="C8229" s="56" t="s">
        <v>16668</v>
      </c>
    </row>
    <row r="8230" customFormat="false" ht="15" hidden="false" customHeight="false" outlineLevel="0" collapsed="false">
      <c r="A8230" s="56" t="s">
        <v>16669</v>
      </c>
      <c r="B8230" s="57"/>
      <c r="C8230" s="56" t="s">
        <v>16670</v>
      </c>
    </row>
    <row r="8231" customFormat="false" ht="15" hidden="false" customHeight="false" outlineLevel="0" collapsed="false">
      <c r="A8231" s="56" t="s">
        <v>16671</v>
      </c>
      <c r="B8231" s="57"/>
      <c r="C8231" s="56" t="s">
        <v>16672</v>
      </c>
    </row>
    <row r="8232" customFormat="false" ht="15" hidden="false" customHeight="false" outlineLevel="0" collapsed="false">
      <c r="A8232" s="56" t="s">
        <v>16673</v>
      </c>
      <c r="B8232" s="57"/>
      <c r="C8232" s="56" t="s">
        <v>16674</v>
      </c>
    </row>
    <row r="8233" customFormat="false" ht="15" hidden="false" customHeight="false" outlineLevel="0" collapsed="false">
      <c r="A8233" s="56" t="s">
        <v>16675</v>
      </c>
      <c r="B8233" s="57"/>
      <c r="C8233" s="56" t="s">
        <v>16676</v>
      </c>
    </row>
    <row r="8234" customFormat="false" ht="15" hidden="false" customHeight="false" outlineLevel="0" collapsed="false">
      <c r="A8234" s="56" t="s">
        <v>16677</v>
      </c>
      <c r="B8234" s="57"/>
      <c r="C8234" s="56" t="s">
        <v>16678</v>
      </c>
    </row>
    <row r="8235" customFormat="false" ht="15" hidden="false" customHeight="false" outlineLevel="0" collapsed="false">
      <c r="A8235" s="56" t="s">
        <v>16679</v>
      </c>
      <c r="B8235" s="57"/>
      <c r="C8235" s="56" t="s">
        <v>16680</v>
      </c>
    </row>
    <row r="8236" customFormat="false" ht="15" hidden="false" customHeight="false" outlineLevel="0" collapsed="false">
      <c r="A8236" s="56" t="s">
        <v>16681</v>
      </c>
      <c r="B8236" s="57"/>
      <c r="C8236" s="56" t="s">
        <v>16682</v>
      </c>
    </row>
    <row r="8237" customFormat="false" ht="15" hidden="false" customHeight="false" outlineLevel="0" collapsed="false">
      <c r="A8237" s="56" t="s">
        <v>16683</v>
      </c>
      <c r="B8237" s="57"/>
      <c r="C8237" s="56" t="s">
        <v>16684</v>
      </c>
    </row>
    <row r="8238" customFormat="false" ht="15" hidden="false" customHeight="false" outlineLevel="0" collapsed="false">
      <c r="A8238" s="56" t="s">
        <v>16685</v>
      </c>
      <c r="B8238" s="57"/>
      <c r="C8238" s="56" t="s">
        <v>16686</v>
      </c>
    </row>
    <row r="8239" customFormat="false" ht="15" hidden="false" customHeight="false" outlineLevel="0" collapsed="false">
      <c r="A8239" s="56" t="s">
        <v>16687</v>
      </c>
      <c r="B8239" s="57"/>
      <c r="C8239" s="56" t="s">
        <v>16688</v>
      </c>
    </row>
    <row r="8240" customFormat="false" ht="15" hidden="false" customHeight="false" outlineLevel="0" collapsed="false">
      <c r="A8240" s="56" t="s">
        <v>16689</v>
      </c>
      <c r="B8240" s="57"/>
      <c r="C8240" s="56" t="s">
        <v>16690</v>
      </c>
    </row>
    <row r="8241" customFormat="false" ht="15" hidden="false" customHeight="false" outlineLevel="0" collapsed="false">
      <c r="A8241" s="56" t="s">
        <v>16691</v>
      </c>
      <c r="B8241" s="57"/>
      <c r="C8241" s="56" t="s">
        <v>16692</v>
      </c>
    </row>
    <row r="8242" customFormat="false" ht="15" hidden="false" customHeight="false" outlineLevel="0" collapsed="false">
      <c r="A8242" s="56" t="s">
        <v>16693</v>
      </c>
      <c r="B8242" s="57"/>
      <c r="C8242" s="56" t="s">
        <v>16694</v>
      </c>
    </row>
    <row r="8243" customFormat="false" ht="15" hidden="false" customHeight="false" outlineLevel="0" collapsed="false">
      <c r="A8243" s="56" t="s">
        <v>16695</v>
      </c>
      <c r="B8243" s="57"/>
      <c r="C8243" s="56" t="s">
        <v>16696</v>
      </c>
    </row>
    <row r="8244" customFormat="false" ht="15" hidden="false" customHeight="false" outlineLevel="0" collapsed="false">
      <c r="A8244" s="56" t="s">
        <v>16697</v>
      </c>
      <c r="B8244" s="57"/>
      <c r="C8244" s="56" t="s">
        <v>16698</v>
      </c>
    </row>
    <row r="8245" customFormat="false" ht="15" hidden="false" customHeight="false" outlineLevel="0" collapsed="false">
      <c r="A8245" s="56" t="s">
        <v>16699</v>
      </c>
      <c r="B8245" s="57"/>
      <c r="C8245" s="56" t="s">
        <v>16700</v>
      </c>
    </row>
    <row r="8246" customFormat="false" ht="15" hidden="false" customHeight="false" outlineLevel="0" collapsed="false">
      <c r="A8246" s="56" t="s">
        <v>16701</v>
      </c>
      <c r="B8246" s="57"/>
      <c r="C8246" s="56" t="s">
        <v>16702</v>
      </c>
    </row>
    <row r="8247" customFormat="false" ht="15" hidden="false" customHeight="false" outlineLevel="0" collapsed="false">
      <c r="A8247" s="56" t="s">
        <v>16703</v>
      </c>
      <c r="B8247" s="57"/>
      <c r="C8247" s="56" t="s">
        <v>16704</v>
      </c>
    </row>
    <row r="8248" customFormat="false" ht="15" hidden="false" customHeight="false" outlineLevel="0" collapsed="false">
      <c r="A8248" s="56" t="s">
        <v>16705</v>
      </c>
      <c r="B8248" s="57"/>
      <c r="C8248" s="56" t="s">
        <v>16706</v>
      </c>
    </row>
    <row r="8249" customFormat="false" ht="15" hidden="false" customHeight="false" outlineLevel="0" collapsed="false">
      <c r="A8249" s="56" t="s">
        <v>16707</v>
      </c>
      <c r="B8249" s="57"/>
      <c r="C8249" s="56" t="s">
        <v>16708</v>
      </c>
    </row>
    <row r="8250" customFormat="false" ht="15" hidden="false" customHeight="false" outlineLevel="0" collapsed="false">
      <c r="A8250" s="56" t="s">
        <v>16709</v>
      </c>
      <c r="B8250" s="57"/>
      <c r="C8250" s="56" t="s">
        <v>16710</v>
      </c>
    </row>
    <row r="8251" customFormat="false" ht="15" hidden="false" customHeight="false" outlineLevel="0" collapsed="false">
      <c r="A8251" s="56" t="s">
        <v>16711</v>
      </c>
      <c r="B8251" s="57"/>
      <c r="C8251" s="56" t="s">
        <v>16712</v>
      </c>
    </row>
    <row r="8252" customFormat="false" ht="15" hidden="false" customHeight="false" outlineLevel="0" collapsed="false">
      <c r="A8252" s="56" t="s">
        <v>16713</v>
      </c>
      <c r="B8252" s="57"/>
      <c r="C8252" s="56" t="s">
        <v>16714</v>
      </c>
    </row>
    <row r="8253" customFormat="false" ht="15" hidden="false" customHeight="false" outlineLevel="0" collapsed="false">
      <c r="A8253" s="56" t="s">
        <v>16715</v>
      </c>
      <c r="B8253" s="57"/>
      <c r="C8253" s="56" t="s">
        <v>16716</v>
      </c>
    </row>
    <row r="8254" customFormat="false" ht="15" hidden="false" customHeight="false" outlineLevel="0" collapsed="false">
      <c r="A8254" s="56" t="s">
        <v>16717</v>
      </c>
      <c r="B8254" s="57"/>
      <c r="C8254" s="56" t="s">
        <v>16718</v>
      </c>
    </row>
    <row r="8255" customFormat="false" ht="15" hidden="false" customHeight="false" outlineLevel="0" collapsed="false">
      <c r="A8255" s="56" t="s">
        <v>16719</v>
      </c>
      <c r="B8255" s="57"/>
      <c r="C8255" s="56" t="s">
        <v>16720</v>
      </c>
    </row>
    <row r="8256" customFormat="false" ht="15" hidden="false" customHeight="false" outlineLevel="0" collapsed="false">
      <c r="A8256" s="56" t="s">
        <v>16721</v>
      </c>
      <c r="B8256" s="57"/>
      <c r="C8256" s="56" t="s">
        <v>16722</v>
      </c>
    </row>
    <row r="8257" customFormat="false" ht="15" hidden="false" customHeight="false" outlineLevel="0" collapsed="false">
      <c r="A8257" s="56" t="s">
        <v>16723</v>
      </c>
      <c r="B8257" s="57"/>
      <c r="C8257" s="56" t="s">
        <v>16724</v>
      </c>
    </row>
    <row r="8258" customFormat="false" ht="15" hidden="false" customHeight="false" outlineLevel="0" collapsed="false">
      <c r="A8258" s="56" t="s">
        <v>16725</v>
      </c>
      <c r="B8258" s="57"/>
      <c r="C8258" s="56" t="s">
        <v>16726</v>
      </c>
    </row>
    <row r="8259" customFormat="false" ht="15" hidden="false" customHeight="false" outlineLevel="0" collapsed="false">
      <c r="A8259" s="56" t="s">
        <v>16727</v>
      </c>
      <c r="B8259" s="57"/>
      <c r="C8259" s="56" t="s">
        <v>16728</v>
      </c>
    </row>
    <row r="8260" customFormat="false" ht="15" hidden="false" customHeight="false" outlineLevel="0" collapsed="false">
      <c r="A8260" s="56" t="s">
        <v>16729</v>
      </c>
      <c r="B8260" s="57"/>
      <c r="C8260" s="56" t="s">
        <v>16730</v>
      </c>
    </row>
    <row r="8261" customFormat="false" ht="15" hidden="false" customHeight="false" outlineLevel="0" collapsed="false">
      <c r="A8261" s="56" t="s">
        <v>16731</v>
      </c>
      <c r="B8261" s="57"/>
      <c r="C8261" s="56" t="s">
        <v>16732</v>
      </c>
    </row>
    <row r="8262" customFormat="false" ht="15" hidden="false" customHeight="false" outlineLevel="0" collapsed="false">
      <c r="A8262" s="56" t="s">
        <v>16733</v>
      </c>
      <c r="B8262" s="57"/>
      <c r="C8262" s="56" t="s">
        <v>16734</v>
      </c>
    </row>
    <row r="8263" customFormat="false" ht="15" hidden="false" customHeight="false" outlineLevel="0" collapsed="false">
      <c r="A8263" s="56" t="s">
        <v>16735</v>
      </c>
      <c r="B8263" s="57"/>
      <c r="C8263" s="56" t="s">
        <v>16736</v>
      </c>
    </row>
    <row r="8264" customFormat="false" ht="15" hidden="false" customHeight="false" outlineLevel="0" collapsed="false">
      <c r="A8264" s="56" t="s">
        <v>16737</v>
      </c>
      <c r="B8264" s="57"/>
      <c r="C8264" s="56" t="s">
        <v>16738</v>
      </c>
    </row>
    <row r="8265" customFormat="false" ht="15" hidden="false" customHeight="false" outlineLevel="0" collapsed="false">
      <c r="A8265" s="56" t="s">
        <v>16739</v>
      </c>
      <c r="B8265" s="57"/>
      <c r="C8265" s="56" t="s">
        <v>16740</v>
      </c>
    </row>
    <row r="8266" customFormat="false" ht="15" hidden="false" customHeight="false" outlineLevel="0" collapsed="false">
      <c r="A8266" s="56" t="s">
        <v>16741</v>
      </c>
      <c r="B8266" s="57"/>
      <c r="C8266" s="56" t="s">
        <v>16742</v>
      </c>
    </row>
    <row r="8267" customFormat="false" ht="15" hidden="false" customHeight="false" outlineLevel="0" collapsed="false">
      <c r="A8267" s="56" t="s">
        <v>16743</v>
      </c>
      <c r="B8267" s="57"/>
      <c r="C8267" s="56" t="s">
        <v>16744</v>
      </c>
    </row>
    <row r="8268" customFormat="false" ht="15" hidden="false" customHeight="false" outlineLevel="0" collapsed="false">
      <c r="A8268" s="56" t="s">
        <v>16745</v>
      </c>
      <c r="B8268" s="57"/>
      <c r="C8268" s="56" t="s">
        <v>16746</v>
      </c>
    </row>
    <row r="8269" customFormat="false" ht="15" hidden="false" customHeight="false" outlineLevel="0" collapsed="false">
      <c r="A8269" s="56" t="s">
        <v>16747</v>
      </c>
      <c r="B8269" s="57"/>
      <c r="C8269" s="56" t="s">
        <v>16748</v>
      </c>
    </row>
    <row r="8270" customFormat="false" ht="15" hidden="false" customHeight="false" outlineLevel="0" collapsed="false">
      <c r="A8270" s="56" t="s">
        <v>16749</v>
      </c>
      <c r="B8270" s="57"/>
      <c r="C8270" s="56" t="s">
        <v>16750</v>
      </c>
    </row>
    <row r="8271" customFormat="false" ht="15" hidden="false" customHeight="false" outlineLevel="0" collapsed="false">
      <c r="A8271" s="56" t="s">
        <v>16751</v>
      </c>
      <c r="B8271" s="57"/>
      <c r="C8271" s="56" t="s">
        <v>16752</v>
      </c>
    </row>
    <row r="8272" customFormat="false" ht="15" hidden="false" customHeight="false" outlineLevel="0" collapsed="false">
      <c r="A8272" s="56" t="s">
        <v>16753</v>
      </c>
      <c r="B8272" s="57"/>
      <c r="C8272" s="56" t="s">
        <v>16754</v>
      </c>
    </row>
    <row r="8273" customFormat="false" ht="15" hidden="false" customHeight="false" outlineLevel="0" collapsed="false">
      <c r="A8273" s="56" t="s">
        <v>16755</v>
      </c>
      <c r="B8273" s="57"/>
      <c r="C8273" s="56" t="s">
        <v>16756</v>
      </c>
    </row>
    <row r="8274" customFormat="false" ht="15" hidden="false" customHeight="false" outlineLevel="0" collapsed="false">
      <c r="A8274" s="56" t="s">
        <v>16757</v>
      </c>
      <c r="B8274" s="57"/>
      <c r="C8274" s="56" t="s">
        <v>16758</v>
      </c>
    </row>
    <row r="8275" customFormat="false" ht="15" hidden="false" customHeight="false" outlineLevel="0" collapsed="false">
      <c r="A8275" s="56" t="s">
        <v>16759</v>
      </c>
      <c r="B8275" s="57"/>
      <c r="C8275" s="56" t="s">
        <v>16760</v>
      </c>
    </row>
    <row r="8276" customFormat="false" ht="15" hidden="false" customHeight="false" outlineLevel="0" collapsed="false">
      <c r="A8276" s="56" t="s">
        <v>16761</v>
      </c>
      <c r="B8276" s="57"/>
      <c r="C8276" s="56" t="s">
        <v>16762</v>
      </c>
    </row>
    <row r="8277" customFormat="false" ht="15" hidden="false" customHeight="false" outlineLevel="0" collapsed="false">
      <c r="A8277" s="56" t="s">
        <v>16763</v>
      </c>
      <c r="B8277" s="57"/>
      <c r="C8277" s="56" t="s">
        <v>16764</v>
      </c>
    </row>
    <row r="8278" customFormat="false" ht="15" hidden="false" customHeight="false" outlineLevel="0" collapsed="false">
      <c r="A8278" s="56" t="s">
        <v>16765</v>
      </c>
      <c r="B8278" s="57"/>
      <c r="C8278" s="56" t="s">
        <v>16766</v>
      </c>
    </row>
    <row r="8279" customFormat="false" ht="15" hidden="false" customHeight="false" outlineLevel="0" collapsed="false">
      <c r="A8279" s="56" t="s">
        <v>16767</v>
      </c>
      <c r="B8279" s="57"/>
      <c r="C8279" s="56" t="s">
        <v>10029</v>
      </c>
    </row>
    <row r="8280" customFormat="false" ht="15" hidden="false" customHeight="false" outlineLevel="0" collapsed="false">
      <c r="A8280" s="56" t="s">
        <v>16768</v>
      </c>
      <c r="B8280" s="57"/>
      <c r="C8280" s="56" t="s">
        <v>16769</v>
      </c>
    </row>
    <row r="8281" customFormat="false" ht="15" hidden="false" customHeight="false" outlineLevel="0" collapsed="false">
      <c r="A8281" s="56" t="s">
        <v>16770</v>
      </c>
      <c r="B8281" s="57"/>
      <c r="C8281" s="56" t="s">
        <v>16771</v>
      </c>
    </row>
    <row r="8282" customFormat="false" ht="15" hidden="false" customHeight="false" outlineLevel="0" collapsed="false">
      <c r="A8282" s="56" t="s">
        <v>16772</v>
      </c>
      <c r="B8282" s="57"/>
      <c r="C8282" s="56" t="s">
        <v>16773</v>
      </c>
    </row>
    <row r="8283" customFormat="false" ht="15" hidden="false" customHeight="false" outlineLevel="0" collapsed="false">
      <c r="A8283" s="56" t="s">
        <v>16774</v>
      </c>
      <c r="B8283" s="57"/>
      <c r="C8283" s="56" t="s">
        <v>16775</v>
      </c>
    </row>
    <row r="8284" customFormat="false" ht="15" hidden="false" customHeight="false" outlineLevel="0" collapsed="false">
      <c r="A8284" s="56" t="s">
        <v>16776</v>
      </c>
      <c r="B8284" s="57"/>
      <c r="C8284" s="56" t="s">
        <v>16777</v>
      </c>
    </row>
    <row r="8285" customFormat="false" ht="15" hidden="false" customHeight="false" outlineLevel="0" collapsed="false">
      <c r="A8285" s="56" t="s">
        <v>16778</v>
      </c>
      <c r="B8285" s="57"/>
      <c r="C8285" s="56" t="s">
        <v>16779</v>
      </c>
    </row>
    <row r="8286" customFormat="false" ht="15" hidden="false" customHeight="false" outlineLevel="0" collapsed="false">
      <c r="A8286" s="56" t="s">
        <v>16780</v>
      </c>
      <c r="B8286" s="57"/>
      <c r="C8286" s="56" t="s">
        <v>16781</v>
      </c>
    </row>
    <row r="8287" customFormat="false" ht="15" hidden="false" customHeight="false" outlineLevel="0" collapsed="false">
      <c r="A8287" s="56" t="s">
        <v>16782</v>
      </c>
      <c r="B8287" s="57"/>
      <c r="C8287" s="56" t="s">
        <v>16783</v>
      </c>
    </row>
    <row r="8288" customFormat="false" ht="15" hidden="false" customHeight="false" outlineLevel="0" collapsed="false">
      <c r="A8288" s="56" t="s">
        <v>16784</v>
      </c>
      <c r="B8288" s="57"/>
      <c r="C8288" s="56" t="s">
        <v>16785</v>
      </c>
    </row>
    <row r="8289" customFormat="false" ht="15" hidden="false" customHeight="false" outlineLevel="0" collapsed="false">
      <c r="A8289" s="56" t="s">
        <v>16786</v>
      </c>
      <c r="B8289" s="57"/>
      <c r="C8289" s="56" t="s">
        <v>16787</v>
      </c>
    </row>
    <row r="8290" customFormat="false" ht="15" hidden="false" customHeight="false" outlineLevel="0" collapsed="false">
      <c r="A8290" s="56" t="s">
        <v>16788</v>
      </c>
      <c r="B8290" s="57"/>
      <c r="C8290" s="56" t="s">
        <v>16789</v>
      </c>
    </row>
    <row r="8291" customFormat="false" ht="15" hidden="false" customHeight="false" outlineLevel="0" collapsed="false">
      <c r="A8291" s="56" t="s">
        <v>16790</v>
      </c>
      <c r="B8291" s="57"/>
      <c r="C8291" s="56" t="s">
        <v>16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5" activeCellId="0" sqref="G5"/>
    </sheetView>
  </sheetViews>
  <sheetFormatPr defaultColWidth="8.71484375" defaultRowHeight="15" zeroHeight="false" outlineLevelRow="0" outlineLevelCol="0"/>
  <cols>
    <col collapsed="false" customWidth="true" hidden="false" outlineLevel="0" max="1" min="1" style="51" width="38.17"/>
  </cols>
  <sheetData>
    <row r="1" customFormat="false" ht="15" hidden="false" customHeight="false" outlineLevel="0" collapsed="false">
      <c r="A1" s="49" t="s">
        <v>5</v>
      </c>
    </row>
    <row r="2" customFormat="false" ht="15" hidden="false" customHeight="false" outlineLevel="0" collapsed="false">
      <c r="A2" s="50" t="s">
        <v>16792</v>
      </c>
    </row>
    <row r="3" customFormat="false" ht="15" hidden="false" customHeight="false" outlineLevel="0" collapsed="false">
      <c r="A3" s="50" t="s">
        <v>16793</v>
      </c>
    </row>
    <row r="4" customFormat="false" ht="15" hidden="false" customHeight="false" outlineLevel="0" collapsed="false">
      <c r="A4" s="50" t="s">
        <v>16794</v>
      </c>
    </row>
    <row r="5" customFormat="false" ht="15" hidden="false" customHeight="false" outlineLevel="0" collapsed="false">
      <c r="A5" s="50" t="s">
        <v>16795</v>
      </c>
    </row>
    <row r="6" customFormat="false" ht="15" hidden="false" customHeight="false" outlineLevel="0" collapsed="false">
      <c r="A6" s="50" t="s">
        <v>167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3" activeCellId="0" sqref="A13"/>
    </sheetView>
  </sheetViews>
  <sheetFormatPr defaultColWidth="8.71484375" defaultRowHeight="15" zeroHeight="false" outlineLevelRow="0" outlineLevelCol="0"/>
  <cols>
    <col collapsed="false" customWidth="true" hidden="false" outlineLevel="0" max="1" min="1" style="51" width="38.17"/>
    <col collapsed="false" customWidth="false" hidden="false" outlineLevel="0" max="257" min="2" style="51" width="8.71"/>
  </cols>
  <sheetData>
    <row r="1" customFormat="false" ht="15" hidden="false" customHeight="false" outlineLevel="0" collapsed="false">
      <c r="A1" s="49" t="s">
        <v>16797</v>
      </c>
    </row>
    <row r="2" customFormat="false" ht="15" hidden="false" customHeight="false" outlineLevel="0" collapsed="false">
      <c r="A2" s="50" t="s">
        <v>16798</v>
      </c>
    </row>
    <row r="3" customFormat="false" ht="15" hidden="false" customHeight="false" outlineLevel="0" collapsed="false">
      <c r="A3" s="50" t="s">
        <v>16799</v>
      </c>
    </row>
    <row r="4" customFormat="false" ht="15" hidden="false" customHeight="false" outlineLevel="0" collapsed="false">
      <c r="A4" s="50" t="s">
        <v>16800</v>
      </c>
    </row>
    <row r="5" customFormat="false" ht="24.75" hidden="false" customHeight="false" outlineLevel="0" collapsed="false">
      <c r="A5" s="50" t="s">
        <v>16801</v>
      </c>
    </row>
    <row r="6" customFormat="false" ht="15" hidden="false" customHeight="false" outlineLevel="0" collapsed="false">
      <c r="A6" s="50" t="s">
        <v>16802</v>
      </c>
    </row>
    <row r="7" customFormat="false" ht="15" hidden="false" customHeight="false" outlineLevel="0" collapsed="false">
      <c r="A7" s="50" t="s">
        <v>16803</v>
      </c>
      <c r="B7" s="58"/>
    </row>
    <row r="8" s="59" customFormat="true" ht="15" hidden="false" customHeight="false" outlineLevel="0" collapsed="false">
      <c r="A8" s="50" t="s">
        <v>16804</v>
      </c>
    </row>
    <row r="9" customFormat="false" ht="15" hidden="false" customHeight="false" outlineLevel="0" collapsed="false">
      <c r="A9" s="50" t="s">
        <v>16805</v>
      </c>
    </row>
    <row r="10" customFormat="false" ht="15" hidden="false" customHeight="false" outlineLevel="0" collapsed="false">
      <c r="A10" s="50" t="s">
        <v>16806</v>
      </c>
    </row>
    <row r="11" customFormat="false" ht="15" hidden="false" customHeight="false" outlineLevel="0" collapsed="false">
      <c r="A11" s="50" t="s">
        <v>16807</v>
      </c>
    </row>
    <row r="12" customFormat="false" ht="15" hidden="false" customHeight="false" outlineLevel="0" collapsed="false">
      <c r="A12" s="50" t="s">
        <v>16808</v>
      </c>
    </row>
    <row r="13" customFormat="false" ht="15" hidden="false" customHeight="false" outlineLevel="0" collapsed="false">
      <c r="A13" s="50" t="s">
        <v>16809</v>
      </c>
    </row>
    <row r="14" customFormat="false" ht="15" hidden="false" customHeight="false" outlineLevel="0" collapsed="false">
      <c r="A14" s="50"/>
    </row>
    <row r="15" customFormat="false" ht="15" hidden="false" customHeight="false" outlineLevel="0" collapsed="false">
      <c r="A15" s="50"/>
    </row>
    <row r="16" customFormat="false" ht="15" hidden="false" customHeight="false" outlineLevel="0" collapsed="false">
      <c r="A16" s="50"/>
    </row>
    <row r="17" customFormat="false" ht="15" hidden="false" customHeight="false" outlineLevel="0" collapsed="false">
      <c r="A17" s="50"/>
    </row>
    <row r="18" customFormat="false" ht="15" hidden="false" customHeight="false" outlineLevel="0" collapsed="false">
      <c r="A18" s="50"/>
    </row>
    <row r="19" customFormat="false" ht="15" hidden="false" customHeight="false" outlineLevel="0" collapsed="false">
      <c r="A19" s="50"/>
    </row>
    <row r="20" customFormat="false" ht="15" hidden="false" customHeight="false" outlineLevel="0" collapsed="false">
      <c r="A20" s="50"/>
    </row>
    <row r="21" customFormat="false" ht="15" hidden="false" customHeight="false" outlineLevel="0" collapsed="false">
      <c r="A2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0" activeCellId="0" sqref="B10"/>
    </sheetView>
  </sheetViews>
  <sheetFormatPr defaultColWidth="8.71484375" defaultRowHeight="15" zeroHeight="false" outlineLevelRow="0" outlineLevelCol="0"/>
  <cols>
    <col collapsed="false" customWidth="true" hidden="false" outlineLevel="0" max="1" min="1" style="51" width="38.17"/>
    <col collapsed="false" customWidth="true" hidden="false" outlineLevel="0" max="2" min="2" style="51" width="35.31"/>
    <col collapsed="false" customWidth="false" hidden="false" outlineLevel="0" max="257" min="3" style="51" width="8.71"/>
  </cols>
  <sheetData>
    <row r="1" customFormat="false" ht="15" hidden="false" customHeight="false" outlineLevel="0" collapsed="false">
      <c r="A1" s="49" t="s">
        <v>16810</v>
      </c>
    </row>
    <row r="2" customFormat="false" ht="15" hidden="false" customHeight="false" outlineLevel="0" collapsed="false">
      <c r="A2" s="50" t="s">
        <v>16811</v>
      </c>
    </row>
    <row r="3" customFormat="false" ht="15" hidden="false" customHeight="false" outlineLevel="0" collapsed="false">
      <c r="A3" s="50" t="s">
        <v>16812</v>
      </c>
    </row>
    <row r="4" customFormat="false" ht="15" hidden="false" customHeight="false" outlineLevel="0" collapsed="false">
      <c r="A4" s="50" t="s">
        <v>16813</v>
      </c>
    </row>
    <row r="5" customFormat="false" ht="15" hidden="false" customHeight="false" outlineLevel="0" collapsed="false">
      <c r="A5" s="50" t="s">
        <v>16814</v>
      </c>
    </row>
    <row r="6" customFormat="false" ht="15" hidden="false" customHeight="false" outlineLevel="0" collapsed="false">
      <c r="A6" s="50" t="s">
        <v>16815</v>
      </c>
    </row>
    <row r="7" customFormat="false" ht="15" hidden="false" customHeight="false" outlineLevel="0" collapsed="false">
      <c r="A7" s="50"/>
    </row>
    <row r="8" customFormat="false" ht="15" hidden="false" customHeight="false" outlineLevel="0" collapsed="false">
      <c r="A8" s="50"/>
    </row>
    <row r="9" customFormat="false" ht="15" hidden="false" customHeight="false" outlineLevel="0" collapsed="false">
      <c r="A9" s="50"/>
    </row>
    <row r="10" customFormat="false" ht="15" hidden="false" customHeight="false" outlineLevel="0" collapsed="false">
      <c r="A10" s="50"/>
    </row>
    <row r="11" customFormat="false" ht="15" hidden="false" customHeight="false" outlineLevel="0" collapsed="false">
      <c r="A11" s="50"/>
    </row>
    <row r="12" customFormat="false" ht="15" hidden="false" customHeight="false" outlineLevel="0" collapsed="false">
      <c r="A12" s="50"/>
    </row>
    <row r="13" customFormat="false" ht="15" hidden="false" customHeight="false" outlineLevel="0" collapsed="false">
      <c r="A13" s="50"/>
    </row>
    <row r="14" customFormat="false" ht="15" hidden="false" customHeight="false" outlineLevel="0" collapsed="false">
      <c r="A14" s="50"/>
    </row>
    <row r="15" customFormat="false" ht="15" hidden="false" customHeight="false" outlineLevel="0" collapsed="false">
      <c r="A15" s="50"/>
    </row>
    <row r="16" customFormat="false" ht="15" hidden="false" customHeight="false" outlineLevel="0" collapsed="false">
      <c r="A16" s="50"/>
    </row>
    <row r="17" customFormat="false" ht="15" hidden="false" customHeight="false" outlineLevel="0" collapsed="false">
      <c r="A17" s="50"/>
    </row>
    <row r="18" customFormat="false" ht="15" hidden="false" customHeight="false" outlineLevel="0" collapsed="false">
      <c r="A18" s="50"/>
    </row>
    <row r="19" customFormat="false" ht="15" hidden="false" customHeight="false" outlineLevel="0" collapsed="false">
      <c r="A19" s="50"/>
    </row>
    <row r="20" customFormat="false" ht="15" hidden="false" customHeight="false" outlineLevel="0" collapsed="false">
      <c r="A20" s="50"/>
    </row>
    <row r="21" customFormat="false" ht="15" hidden="false" customHeight="false" outlineLevel="0" collapsed="false">
      <c r="A21" s="50"/>
    </row>
    <row r="22" customFormat="false" ht="15" hidden="false" customHeight="false" outlineLevel="0" collapsed="false">
      <c r="A22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13:47:46Z</dcterms:created>
  <dc:creator>laura</dc:creator>
  <dc:description/>
  <dc:language>en-US</dc:language>
  <cp:lastModifiedBy/>
  <cp:lastPrinted>2020-04-20T11:45:03Z</cp:lastPrinted>
  <dcterms:modified xsi:type="dcterms:W3CDTF">2020-04-23T09:12:53Z</dcterms:modified>
  <cp:revision>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1B72DE25A47AB46ACFD25B06A50E031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